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CONSEJO NACIONAL DE INVESTIGACIONES AGROPECUARIAS Y FORESTALES-CONIAF</t>
  </si>
  <si>
    <t xml:space="preserve">RELACION DE EGRESOS MES DE JUNIO 2017</t>
  </si>
  <si>
    <t xml:space="preserve">lib. No.</t>
  </si>
  <si>
    <t xml:space="preserve">fecha</t>
  </si>
  <si>
    <t xml:space="preserve">beneficiarios</t>
  </si>
  <si>
    <t xml:space="preserve">MONTO</t>
  </si>
  <si>
    <t xml:space="preserve">NOMINA</t>
  </si>
  <si>
    <t xml:space="preserve">OTROS</t>
  </si>
  <si>
    <t xml:space="preserve">telefono</t>
  </si>
  <si>
    <t xml:space="preserve">viaticos</t>
  </si>
  <si>
    <t xml:space="preserve">alimentos</t>
  </si>
  <si>
    <t xml:space="preserve">CAPACITACION</t>
  </si>
  <si>
    <t xml:space="preserve">COMBIUSTIBLES</t>
  </si>
  <si>
    <t xml:space="preserve">MANT. VEH</t>
  </si>
  <si>
    <t xml:space="preserve">MAT.OFICINA</t>
  </si>
  <si>
    <t xml:space="preserve">HONORARIOS</t>
  </si>
  <si>
    <t xml:space="preserve">SEGUROS</t>
  </si>
  <si>
    <t xml:space="preserve">MATERIALES DES.</t>
  </si>
  <si>
    <t xml:space="preserve">MOB. Y EQ</t>
  </si>
  <si>
    <t xml:space="preserve">BASURA</t>
  </si>
  <si>
    <t xml:space="preserve">AGUA</t>
  </si>
  <si>
    <t xml:space="preserve">ENERG.ELET</t>
  </si>
  <si>
    <t xml:space="preserve">GD GROUP,SRL</t>
  </si>
  <si>
    <t xml:space="preserve">CECONSA</t>
  </si>
  <si>
    <t xml:space="preserve">NOMINA AJUSTE SUELDO</t>
  </si>
  <si>
    <t xml:space="preserve">RAMON EMILIO BAUTISTA</t>
  </si>
  <si>
    <t xml:space="preserve">SOPORTE TECNICO EN HARDWAR</t>
  </si>
  <si>
    <t xml:space="preserve">SOLUCIONES ELECTROMECANICAS</t>
  </si>
  <si>
    <t xml:space="preserve">HERGA LUISA VARGAS</t>
  </si>
  <si>
    <t xml:space="preserve">ORANGE DOMINICANA</t>
  </si>
  <si>
    <t xml:space="preserve">SEGUROS UNIVERSAL</t>
  </si>
  <si>
    <t xml:space="preserve">EDEESTE</t>
  </si>
  <si>
    <t xml:space="preserve">SANTO DOMINGO MOTORS</t>
  </si>
  <si>
    <t xml:space="preserve">VIATICOS</t>
  </si>
  <si>
    <t xml:space="preserve">  </t>
  </si>
  <si>
    <t xml:space="preserve">SERVIO ARISMENDI RODRIGUEZ</t>
  </si>
  <si>
    <t xml:space="preserve">GRUPO ALBAH SUPLIDORES</t>
  </si>
  <si>
    <t xml:space="preserve">ERIKGAS,2000</t>
  </si>
  <si>
    <t xml:space="preserve">SOLUCIONES AUTOMOTRICES</t>
  </si>
  <si>
    <t xml:space="preserve">NOMINA FIJO</t>
  </si>
  <si>
    <t xml:space="preserve">NOMINA PROBATORIO</t>
  </si>
  <si>
    <t xml:space="preserve">NOMINA CONTRATADO</t>
  </si>
  <si>
    <t xml:space="preserve">NOMINA MILITAR</t>
  </si>
  <si>
    <t xml:space="preserve">NOMINA GASTOS DE REPRES.</t>
  </si>
  <si>
    <t xml:space="preserve">RAMIREZ TRINCHERAS Y MAS</t>
  </si>
  <si>
    <t xml:space="preserve">UAFAM</t>
  </si>
  <si>
    <t xml:space="preserve">FECADEJS</t>
  </si>
  <si>
    <t xml:space="preserve">ANULADO</t>
  </si>
  <si>
    <t xml:space="preserve">HD GRAPH ESTUDIO</t>
  </si>
  <si>
    <t xml:space="preserve">CLARO CODETEL</t>
  </si>
  <si>
    <t xml:space="preserve">AYUNTAMIENTO D.N.</t>
  </si>
  <si>
    <t xml:space="preserve">SEGURO PENSION</t>
  </si>
  <si>
    <t xml:space="preserve">SEGURO SALUD</t>
  </si>
  <si>
    <t xml:space="preserve">RIEGO LABO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4" min="4" style="0" width="28.14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9" min="8" style="0" width="11.7"/>
    <col collapsed="false" customWidth="true" hidden="false" outlineLevel="0" max="10" min="10" style="0" width="10.85"/>
    <col collapsed="false" customWidth="true" hidden="false" outlineLevel="0" max="12" min="11" style="0" width="11.56"/>
    <col collapsed="false" customWidth="true" hidden="false" outlineLevel="0" max="13" min="13" style="0" width="10.56"/>
    <col collapsed="false" customWidth="true" hidden="false" outlineLevel="0" max="16" min="15" style="0" width="11.99"/>
    <col collapsed="false" customWidth="true" hidden="false" outlineLevel="0" max="17" min="17" style="0" width="10.28"/>
    <col collapsed="false" customWidth="true" hidden="false" outlineLevel="0" max="18" min="18" style="0" width="11.56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1" min="21" style="0" width="12.99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2" t="s">
        <v>14</v>
      </c>
      <c r="O3" s="1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15" hidden="false" customHeight="false" outlineLevel="0" collapsed="false">
      <c r="A4" s="0" t="n">
        <v>1</v>
      </c>
      <c r="B4" s="1" t="n">
        <v>667</v>
      </c>
      <c r="C4" s="3" t="n">
        <v>42887</v>
      </c>
      <c r="D4" s="1" t="s">
        <v>22</v>
      </c>
      <c r="E4" s="4" t="n">
        <v>16992</v>
      </c>
      <c r="F4" s="1"/>
      <c r="G4" s="5" t="n">
        <v>16992</v>
      </c>
      <c r="H4" s="1"/>
      <c r="I4" s="1"/>
      <c r="J4" s="1"/>
      <c r="K4" s="1"/>
      <c r="L4" s="1"/>
      <c r="M4" s="1"/>
      <c r="N4" s="5" t="n">
        <v>0</v>
      </c>
      <c r="O4" s="1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0" t="n">
        <v>2</v>
      </c>
      <c r="B5" s="1" t="n">
        <v>668</v>
      </c>
      <c r="C5" s="3" t="n">
        <v>42887</v>
      </c>
      <c r="D5" s="1" t="s">
        <v>23</v>
      </c>
      <c r="E5" s="4" t="n">
        <v>4299.38</v>
      </c>
      <c r="F5" s="1"/>
      <c r="G5" s="5"/>
      <c r="H5" s="1"/>
      <c r="I5" s="1"/>
      <c r="J5" s="1"/>
      <c r="K5" s="1"/>
      <c r="L5" s="1"/>
      <c r="M5" s="1"/>
      <c r="N5" s="5" t="n">
        <v>4299.38</v>
      </c>
      <c r="O5" s="1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0" t="n">
        <v>3</v>
      </c>
      <c r="B6" s="1" t="n">
        <v>670</v>
      </c>
      <c r="C6" s="3" t="n">
        <v>42887</v>
      </c>
      <c r="D6" s="1" t="s">
        <v>24</v>
      </c>
      <c r="E6" s="4" t="n">
        <v>9560</v>
      </c>
      <c r="F6" s="5" t="n">
        <v>9560</v>
      </c>
      <c r="G6" s="1"/>
      <c r="H6" s="1"/>
      <c r="I6" s="1"/>
      <c r="J6" s="1"/>
      <c r="K6" s="1"/>
      <c r="L6" s="1"/>
      <c r="M6" s="1"/>
      <c r="N6" s="5"/>
      <c r="O6" s="1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0" t="n">
        <v>4</v>
      </c>
      <c r="B7" s="1" t="n">
        <v>674</v>
      </c>
      <c r="C7" s="3" t="n">
        <v>42887</v>
      </c>
      <c r="D7" s="1" t="s">
        <v>25</v>
      </c>
      <c r="E7" s="4" t="n">
        <v>38118.48</v>
      </c>
      <c r="F7" s="5"/>
      <c r="G7" s="1"/>
      <c r="H7" s="1"/>
      <c r="I7" s="1"/>
      <c r="J7" s="1"/>
      <c r="K7" s="1"/>
      <c r="L7" s="1"/>
      <c r="M7" s="1"/>
      <c r="N7" s="5" t="n">
        <v>38118.48</v>
      </c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0" t="n">
        <v>5</v>
      </c>
      <c r="B8" s="1" t="n">
        <v>675</v>
      </c>
      <c r="C8" s="3" t="n">
        <v>42887</v>
      </c>
      <c r="D8" s="1" t="s">
        <v>26</v>
      </c>
      <c r="E8" s="4" t="n">
        <v>2360</v>
      </c>
      <c r="F8" s="5"/>
      <c r="G8" s="1"/>
      <c r="H8" s="1"/>
      <c r="I8" s="1"/>
      <c r="J8" s="1"/>
      <c r="K8" s="1"/>
      <c r="L8" s="1"/>
      <c r="M8" s="1"/>
      <c r="N8" s="5" t="n">
        <v>3260</v>
      </c>
      <c r="O8" s="1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n">
        <v>6</v>
      </c>
      <c r="B9" s="1" t="n">
        <v>679</v>
      </c>
      <c r="C9" s="3" t="n">
        <v>42888</v>
      </c>
      <c r="D9" s="1" t="s">
        <v>27</v>
      </c>
      <c r="E9" s="4" t="n">
        <v>32450</v>
      </c>
      <c r="F9" s="5"/>
      <c r="G9" s="1"/>
      <c r="H9" s="1"/>
      <c r="I9" s="1"/>
      <c r="J9" s="1"/>
      <c r="K9" s="1"/>
      <c r="L9" s="1"/>
      <c r="M9" s="1"/>
      <c r="N9" s="5" t="n">
        <v>32450</v>
      </c>
      <c r="O9" s="1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n">
        <v>7</v>
      </c>
      <c r="B10" s="1" t="n">
        <v>680</v>
      </c>
      <c r="C10" s="3" t="n">
        <v>42888</v>
      </c>
      <c r="D10" s="1" t="s">
        <v>28</v>
      </c>
      <c r="E10" s="4" t="n">
        <v>27000</v>
      </c>
      <c r="F10" s="5"/>
      <c r="G10" s="1"/>
      <c r="H10" s="1"/>
      <c r="I10" s="1"/>
      <c r="J10" s="1"/>
      <c r="K10" s="1"/>
      <c r="L10" s="1"/>
      <c r="M10" s="1"/>
      <c r="N10" s="5"/>
      <c r="O10" s="5" t="n">
        <v>27000</v>
      </c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n">
        <v>8</v>
      </c>
      <c r="B11" s="1" t="n">
        <v>685</v>
      </c>
      <c r="C11" s="3" t="n">
        <v>42891</v>
      </c>
      <c r="D11" s="1" t="s">
        <v>29</v>
      </c>
      <c r="E11" s="4" t="n">
        <v>32811.76</v>
      </c>
      <c r="F11" s="5"/>
      <c r="G11" s="1"/>
      <c r="H11" s="5" t="n">
        <v>32811.76</v>
      </c>
      <c r="I11" s="1"/>
      <c r="J11" s="1"/>
      <c r="K11" s="1"/>
      <c r="L11" s="1"/>
      <c r="M11" s="1"/>
      <c r="N11" s="5"/>
      <c r="O11" s="1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n">
        <v>9</v>
      </c>
      <c r="B12" s="1" t="n">
        <v>687</v>
      </c>
      <c r="C12" s="3" t="n">
        <v>42891</v>
      </c>
      <c r="D12" s="1" t="s">
        <v>22</v>
      </c>
      <c r="E12" s="4" t="n">
        <v>67968</v>
      </c>
      <c r="F12" s="5"/>
      <c r="G12" s="5" t="n">
        <v>67968</v>
      </c>
      <c r="H12" s="1"/>
      <c r="I12" s="1"/>
      <c r="J12" s="1"/>
      <c r="K12" s="1"/>
      <c r="L12" s="1"/>
      <c r="M12" s="1"/>
      <c r="N12" s="5"/>
      <c r="O12" s="1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0" t="n">
        <v>10</v>
      </c>
      <c r="B13" s="1" t="n">
        <v>690</v>
      </c>
      <c r="C13" s="3" t="n">
        <v>42891</v>
      </c>
      <c r="D13" s="1" t="s">
        <v>30</v>
      </c>
      <c r="E13" s="4" t="n">
        <v>13200.75</v>
      </c>
      <c r="F13" s="1"/>
      <c r="G13" s="1"/>
      <c r="H13" s="1"/>
      <c r="I13" s="1"/>
      <c r="J13" s="1"/>
      <c r="K13" s="1"/>
      <c r="L13" s="1"/>
      <c r="M13" s="1"/>
      <c r="N13" s="2"/>
      <c r="O13" s="1"/>
      <c r="P13" s="5" t="n">
        <v>13200.75</v>
      </c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n">
        <v>11</v>
      </c>
      <c r="B14" s="1" t="n">
        <v>694</v>
      </c>
      <c r="C14" s="3" t="n">
        <v>42892</v>
      </c>
      <c r="D14" s="1" t="s">
        <v>31</v>
      </c>
      <c r="E14" s="4" t="n">
        <v>37311.85</v>
      </c>
      <c r="F14" s="1"/>
      <c r="G14" s="1"/>
      <c r="H14" s="1"/>
      <c r="I14" s="1"/>
      <c r="J14" s="1"/>
      <c r="K14" s="1"/>
      <c r="L14" s="1"/>
      <c r="M14" s="1"/>
      <c r="N14" s="2"/>
      <c r="O14" s="1"/>
      <c r="P14" s="5"/>
      <c r="Q14" s="2"/>
      <c r="R14" s="2"/>
      <c r="S14" s="2"/>
      <c r="T14" s="2"/>
      <c r="U14" s="5" t="n">
        <v>37311.85</v>
      </c>
    </row>
    <row r="15" customFormat="false" ht="15" hidden="false" customHeight="false" outlineLevel="0" collapsed="false">
      <c r="A15" s="0" t="n">
        <v>12</v>
      </c>
      <c r="B15" s="1" t="n">
        <v>697</v>
      </c>
      <c r="C15" s="3" t="n">
        <v>42892</v>
      </c>
      <c r="D15" s="1" t="s">
        <v>32</v>
      </c>
      <c r="E15" s="4" t="n">
        <v>7177.68</v>
      </c>
      <c r="F15" s="1"/>
      <c r="G15" s="1"/>
      <c r="H15" s="1"/>
      <c r="I15" s="1"/>
      <c r="J15" s="1"/>
      <c r="K15" s="1"/>
      <c r="L15" s="1"/>
      <c r="M15" s="5" t="n">
        <v>7177.68</v>
      </c>
      <c r="N15" s="2"/>
      <c r="O15" s="1"/>
      <c r="P15" s="5"/>
      <c r="Q15" s="2"/>
      <c r="R15" s="2"/>
      <c r="S15" s="2"/>
      <c r="T15" s="2"/>
      <c r="U15" s="5"/>
    </row>
    <row r="16" customFormat="false" ht="15" hidden="false" customHeight="false" outlineLevel="0" collapsed="false">
      <c r="A16" s="0" t="n">
        <v>13</v>
      </c>
      <c r="B16" s="1" t="n">
        <v>699</v>
      </c>
      <c r="C16" s="3" t="n">
        <v>42892</v>
      </c>
      <c r="D16" s="1" t="s">
        <v>33</v>
      </c>
      <c r="E16" s="4" t="n">
        <v>36000</v>
      </c>
      <c r="F16" s="1"/>
      <c r="G16" s="1"/>
      <c r="H16" s="1"/>
      <c r="I16" s="5" t="n">
        <v>36000</v>
      </c>
      <c r="J16" s="1"/>
      <c r="K16" s="1"/>
      <c r="L16" s="1"/>
      <c r="M16" s="1"/>
      <c r="N16" s="2"/>
      <c r="O16" s="1"/>
      <c r="P16" s="5" t="s">
        <v>34</v>
      </c>
      <c r="Q16" s="2"/>
      <c r="R16" s="2"/>
      <c r="S16" s="2"/>
      <c r="T16" s="2"/>
      <c r="U16" s="2"/>
    </row>
    <row r="17" customFormat="false" ht="15" hidden="false" customHeight="false" outlineLevel="0" collapsed="false">
      <c r="A17" s="0" t="n">
        <v>14</v>
      </c>
      <c r="B17" s="1" t="n">
        <v>709</v>
      </c>
      <c r="C17" s="3" t="n">
        <v>42898</v>
      </c>
      <c r="D17" s="1" t="s">
        <v>35</v>
      </c>
      <c r="E17" s="4" t="n">
        <v>22500</v>
      </c>
      <c r="F17" s="1"/>
      <c r="G17" s="1"/>
      <c r="H17" s="1"/>
      <c r="I17" s="5"/>
      <c r="J17" s="1"/>
      <c r="K17" s="5" t="n">
        <v>22500</v>
      </c>
      <c r="L17" s="1"/>
      <c r="M17" s="1"/>
      <c r="N17" s="2"/>
      <c r="O17" s="1"/>
      <c r="P17" s="5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n">
        <v>15</v>
      </c>
      <c r="B18" s="1" t="n">
        <v>721</v>
      </c>
      <c r="C18" s="3" t="n">
        <v>42899</v>
      </c>
      <c r="D18" s="1" t="s">
        <v>36</v>
      </c>
      <c r="E18" s="4" t="n">
        <v>17807.3</v>
      </c>
      <c r="F18" s="1"/>
      <c r="G18" s="1"/>
      <c r="H18" s="1"/>
      <c r="I18" s="5"/>
      <c r="J18" s="1"/>
      <c r="K18" s="5"/>
      <c r="L18" s="1"/>
      <c r="M18" s="1"/>
      <c r="N18" s="5" t="n">
        <v>17807.3</v>
      </c>
      <c r="O18" s="1"/>
      <c r="P18" s="5"/>
      <c r="Q18" s="2"/>
      <c r="R18" s="2"/>
      <c r="S18" s="2"/>
      <c r="T18" s="2"/>
      <c r="U18" s="2"/>
    </row>
    <row r="19" customFormat="false" ht="15" hidden="false" customHeight="false" outlineLevel="0" collapsed="false">
      <c r="A19" s="0" t="n">
        <v>16</v>
      </c>
      <c r="B19" s="1" t="n">
        <v>722</v>
      </c>
      <c r="C19" s="3" t="n">
        <v>42899</v>
      </c>
      <c r="D19" s="1" t="s">
        <v>37</v>
      </c>
      <c r="E19" s="4" t="n">
        <v>80000</v>
      </c>
      <c r="F19" s="1"/>
      <c r="G19" s="1"/>
      <c r="H19" s="1"/>
      <c r="I19" s="5"/>
      <c r="J19" s="1"/>
      <c r="K19" s="5"/>
      <c r="L19" s="5" t="n">
        <v>80000</v>
      </c>
      <c r="M19" s="1"/>
      <c r="N19" s="2"/>
      <c r="O19" s="1"/>
      <c r="P19" s="5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n">
        <v>17</v>
      </c>
      <c r="B20" s="1" t="n">
        <v>723</v>
      </c>
      <c r="C20" s="3" t="n">
        <v>42899</v>
      </c>
      <c r="D20" s="1" t="s">
        <v>38</v>
      </c>
      <c r="E20" s="4" t="n">
        <v>9371.21</v>
      </c>
      <c r="F20" s="1"/>
      <c r="G20" s="1"/>
      <c r="H20" s="1"/>
      <c r="I20" s="5"/>
      <c r="J20" s="1"/>
      <c r="K20" s="5"/>
      <c r="L20" s="5"/>
      <c r="M20" s="5" t="n">
        <v>9371.21</v>
      </c>
      <c r="N20" s="2"/>
      <c r="O20" s="1"/>
      <c r="P20" s="5"/>
      <c r="Q20" s="2"/>
      <c r="R20" s="2"/>
      <c r="S20" s="2"/>
      <c r="T20" s="2"/>
      <c r="U20" s="2"/>
    </row>
    <row r="21" customFormat="false" ht="15" hidden="false" customHeight="false" outlineLevel="0" collapsed="false">
      <c r="A21" s="0" t="n">
        <v>18</v>
      </c>
      <c r="B21" s="1" t="n">
        <v>725</v>
      </c>
      <c r="C21" s="3" t="n">
        <v>42899</v>
      </c>
      <c r="D21" s="1" t="s">
        <v>39</v>
      </c>
      <c r="E21" s="4" t="n">
        <v>2017423.12</v>
      </c>
      <c r="F21" s="5" t="n">
        <v>2017423.12</v>
      </c>
      <c r="G21" s="1"/>
      <c r="H21" s="1"/>
      <c r="I21" s="5"/>
      <c r="J21" s="1"/>
      <c r="K21" s="1"/>
      <c r="L21" s="1"/>
      <c r="M21" s="1"/>
      <c r="N21" s="2"/>
      <c r="O21" s="1"/>
      <c r="P21" s="5"/>
      <c r="Q21" s="2"/>
      <c r="R21" s="2"/>
      <c r="S21" s="2"/>
      <c r="T21" s="2"/>
      <c r="U21" s="2"/>
    </row>
    <row r="22" customFormat="false" ht="15" hidden="false" customHeight="false" outlineLevel="0" collapsed="false">
      <c r="A22" s="0" t="n">
        <v>19</v>
      </c>
      <c r="B22" s="1" t="n">
        <v>727</v>
      </c>
      <c r="C22" s="3" t="n">
        <v>42899</v>
      </c>
      <c r="D22" s="1" t="s">
        <v>40</v>
      </c>
      <c r="E22" s="4" t="n">
        <v>131951.16</v>
      </c>
      <c r="F22" s="5" t="n">
        <v>131951.16</v>
      </c>
      <c r="G22" s="1"/>
      <c r="H22" s="1"/>
      <c r="I22" s="5"/>
      <c r="J22" s="1"/>
      <c r="K22" s="1"/>
      <c r="L22" s="1"/>
      <c r="M22" s="1"/>
      <c r="N22" s="2"/>
      <c r="O22" s="1"/>
      <c r="P22" s="5"/>
      <c r="Q22" s="2"/>
      <c r="R22" s="2"/>
      <c r="S22" s="2"/>
      <c r="T22" s="2"/>
      <c r="U22" s="2"/>
    </row>
    <row r="23" customFormat="false" ht="15" hidden="false" customHeight="false" outlineLevel="0" collapsed="false">
      <c r="A23" s="0" t="n">
        <v>20</v>
      </c>
      <c r="B23" s="1" t="n">
        <v>729</v>
      </c>
      <c r="C23" s="3" t="n">
        <v>42899</v>
      </c>
      <c r="D23" s="1" t="s">
        <v>41</v>
      </c>
      <c r="E23" s="4" t="n">
        <v>24760</v>
      </c>
      <c r="F23" s="5" t="n">
        <v>24760</v>
      </c>
      <c r="G23" s="1"/>
      <c r="H23" s="1"/>
      <c r="I23" s="5"/>
      <c r="J23" s="1"/>
      <c r="K23" s="1"/>
      <c r="L23" s="1"/>
      <c r="M23" s="1"/>
      <c r="N23" s="2"/>
      <c r="O23" s="1"/>
      <c r="P23" s="5"/>
      <c r="Q23" s="2"/>
      <c r="R23" s="2"/>
      <c r="S23" s="2"/>
      <c r="T23" s="2"/>
      <c r="U23" s="2"/>
    </row>
    <row r="24" customFormat="false" ht="15" hidden="false" customHeight="false" outlineLevel="0" collapsed="false">
      <c r="A24" s="0" t="n">
        <v>21</v>
      </c>
      <c r="B24" s="1" t="n">
        <v>731</v>
      </c>
      <c r="C24" s="3" t="n">
        <v>42899</v>
      </c>
      <c r="D24" s="1" t="s">
        <v>42</v>
      </c>
      <c r="E24" s="4" t="n">
        <v>16250</v>
      </c>
      <c r="F24" s="5" t="n">
        <v>16250</v>
      </c>
      <c r="G24" s="1"/>
      <c r="H24" s="1"/>
      <c r="I24" s="5"/>
      <c r="J24" s="1"/>
      <c r="K24" s="1"/>
      <c r="L24" s="1"/>
      <c r="M24" s="1"/>
      <c r="N24" s="2"/>
      <c r="O24" s="1"/>
      <c r="P24" s="5"/>
      <c r="Q24" s="2"/>
      <c r="R24" s="2"/>
      <c r="S24" s="2"/>
      <c r="T24" s="2"/>
      <c r="U24" s="2"/>
    </row>
    <row r="25" customFormat="false" ht="15" hidden="false" customHeight="false" outlineLevel="0" collapsed="false">
      <c r="A25" s="0" t="n">
        <v>22</v>
      </c>
      <c r="B25" s="1" t="n">
        <v>733</v>
      </c>
      <c r="C25" s="3" t="n">
        <v>42899</v>
      </c>
      <c r="D25" s="1" t="s">
        <v>43</v>
      </c>
      <c r="E25" s="4" t="n">
        <v>22650</v>
      </c>
      <c r="F25" s="5" t="n">
        <v>22650</v>
      </c>
      <c r="G25" s="1"/>
      <c r="H25" s="1"/>
      <c r="I25" s="5"/>
      <c r="J25" s="1"/>
      <c r="K25" s="1"/>
      <c r="L25" s="1"/>
      <c r="M25" s="1"/>
      <c r="N25" s="2"/>
      <c r="O25" s="1"/>
      <c r="P25" s="5"/>
      <c r="Q25" s="2"/>
      <c r="R25" s="2"/>
      <c r="S25" s="2"/>
      <c r="T25" s="2"/>
      <c r="U25" s="2"/>
    </row>
    <row r="26" customFormat="false" ht="15" hidden="false" customHeight="false" outlineLevel="0" collapsed="false">
      <c r="A26" s="0" t="n">
        <v>23</v>
      </c>
      <c r="B26" s="1" t="n">
        <v>737</v>
      </c>
      <c r="C26" s="3" t="n">
        <v>42900</v>
      </c>
      <c r="D26" s="1" t="s">
        <v>44</v>
      </c>
      <c r="E26" s="4" t="n">
        <v>26500.44</v>
      </c>
      <c r="F26" s="5"/>
      <c r="G26" s="1"/>
      <c r="H26" s="1"/>
      <c r="I26" s="5"/>
      <c r="J26" s="1"/>
      <c r="K26" s="1"/>
      <c r="L26" s="1"/>
      <c r="M26" s="1"/>
      <c r="N26" s="5" t="n">
        <v>26500.44</v>
      </c>
      <c r="O26" s="1"/>
      <c r="P26" s="5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n">
        <v>24</v>
      </c>
      <c r="B27" s="1" t="n">
        <v>749</v>
      </c>
      <c r="C27" s="3" t="n">
        <v>42905</v>
      </c>
      <c r="D27" s="1" t="s">
        <v>32</v>
      </c>
      <c r="E27" s="4" t="n">
        <v>5604.59</v>
      </c>
      <c r="F27" s="1"/>
      <c r="G27" s="5"/>
      <c r="H27" s="1"/>
      <c r="I27" s="1"/>
      <c r="J27" s="1"/>
      <c r="K27" s="1"/>
      <c r="L27" s="5"/>
      <c r="M27" s="5" t="n">
        <v>5604.59</v>
      </c>
      <c r="N27" s="2"/>
      <c r="O27" s="1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0" t="n">
        <v>25</v>
      </c>
      <c r="B28" s="1" t="n">
        <v>758</v>
      </c>
      <c r="C28" s="3" t="n">
        <v>42906</v>
      </c>
      <c r="D28" s="1" t="s">
        <v>38</v>
      </c>
      <c r="E28" s="4" t="n">
        <v>32450</v>
      </c>
      <c r="F28" s="1"/>
      <c r="G28" s="5" t="n">
        <v>32450</v>
      </c>
      <c r="H28" s="1"/>
      <c r="I28" s="1"/>
      <c r="J28" s="1"/>
      <c r="K28" s="1"/>
      <c r="L28" s="5"/>
      <c r="M28" s="1"/>
      <c r="N28" s="2"/>
      <c r="O28" s="1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0" t="n">
        <v>26</v>
      </c>
      <c r="B29" s="1" t="n">
        <v>759</v>
      </c>
      <c r="C29" s="3" t="n">
        <v>42906</v>
      </c>
      <c r="D29" s="1" t="s">
        <v>45</v>
      </c>
      <c r="E29" s="4" t="n">
        <v>140000</v>
      </c>
      <c r="F29" s="1"/>
      <c r="G29" s="5"/>
      <c r="H29" s="1"/>
      <c r="I29" s="1"/>
      <c r="J29" s="1"/>
      <c r="K29" s="5" t="n">
        <v>140000</v>
      </c>
      <c r="L29" s="5"/>
      <c r="M29" s="1"/>
      <c r="N29" s="2"/>
      <c r="O29" s="1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0" t="n">
        <v>27</v>
      </c>
      <c r="B30" s="1" t="n">
        <v>760</v>
      </c>
      <c r="C30" s="3" t="n">
        <v>42906</v>
      </c>
      <c r="D30" s="1" t="s">
        <v>46</v>
      </c>
      <c r="E30" s="4" t="n">
        <v>75000</v>
      </c>
      <c r="F30" s="1"/>
      <c r="G30" s="5"/>
      <c r="H30" s="1"/>
      <c r="I30" s="1"/>
      <c r="J30" s="1"/>
      <c r="K30" s="5" t="n">
        <v>75000</v>
      </c>
      <c r="L30" s="5"/>
      <c r="M30" s="1"/>
      <c r="N30" s="2"/>
      <c r="O30" s="1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0" t="n">
        <v>28</v>
      </c>
      <c r="B31" s="1" t="n">
        <v>762</v>
      </c>
      <c r="C31" s="3" t="n">
        <v>42907</v>
      </c>
      <c r="D31" s="1" t="s">
        <v>28</v>
      </c>
      <c r="E31" s="4" t="n">
        <v>27000</v>
      </c>
      <c r="F31" s="1"/>
      <c r="G31" s="5"/>
      <c r="H31" s="1"/>
      <c r="I31" s="1"/>
      <c r="J31" s="1"/>
      <c r="K31" s="5"/>
      <c r="L31" s="5"/>
      <c r="M31" s="1"/>
      <c r="N31" s="2"/>
      <c r="O31" s="5" t="n">
        <v>27000</v>
      </c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n">
        <v>29</v>
      </c>
      <c r="B32" s="6" t="n">
        <v>764</v>
      </c>
      <c r="C32" s="7" t="n">
        <v>42907</v>
      </c>
      <c r="D32" s="6" t="s">
        <v>47</v>
      </c>
      <c r="E32" s="4" t="n">
        <v>0</v>
      </c>
      <c r="F32" s="1"/>
      <c r="G32" s="5"/>
      <c r="H32" s="1"/>
      <c r="I32" s="5" t="n">
        <v>0</v>
      </c>
      <c r="J32" s="1"/>
      <c r="K32" s="1"/>
      <c r="L32" s="5"/>
      <c r="M32" s="1"/>
      <c r="N32" s="2"/>
      <c r="O32" s="1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0" t="n">
        <v>30</v>
      </c>
      <c r="B33" s="1" t="n">
        <v>767</v>
      </c>
      <c r="C33" s="3" t="n">
        <v>42907</v>
      </c>
      <c r="D33" s="1" t="s">
        <v>48</v>
      </c>
      <c r="E33" s="4" t="n">
        <v>16425</v>
      </c>
      <c r="F33" s="1"/>
      <c r="G33" s="5"/>
      <c r="H33" s="1"/>
      <c r="I33" s="5"/>
      <c r="J33" s="1"/>
      <c r="K33" s="1"/>
      <c r="L33" s="5"/>
      <c r="M33" s="1"/>
      <c r="N33" s="2"/>
      <c r="O33" s="1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0" t="n">
        <v>31</v>
      </c>
      <c r="B34" s="1" t="n">
        <v>771</v>
      </c>
      <c r="C34" s="3" t="n">
        <v>42907</v>
      </c>
      <c r="D34" s="1" t="s">
        <v>48</v>
      </c>
      <c r="E34" s="4" t="n">
        <v>8732</v>
      </c>
      <c r="F34" s="1"/>
      <c r="G34" s="5"/>
      <c r="H34" s="1"/>
      <c r="I34" s="5"/>
      <c r="J34" s="1"/>
      <c r="K34" s="1"/>
      <c r="L34" s="5"/>
      <c r="M34" s="1"/>
      <c r="N34" s="2"/>
      <c r="O34" s="1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0" t="n">
        <v>32</v>
      </c>
      <c r="B35" s="1" t="n">
        <v>772</v>
      </c>
      <c r="C35" s="3" t="n">
        <v>42907</v>
      </c>
      <c r="D35" s="1" t="s">
        <v>48</v>
      </c>
      <c r="E35" s="4" t="n">
        <v>18478.8</v>
      </c>
      <c r="F35" s="1"/>
      <c r="G35" s="5"/>
      <c r="H35" s="1"/>
      <c r="I35" s="5"/>
      <c r="J35" s="1"/>
      <c r="K35" s="1"/>
      <c r="L35" s="5"/>
      <c r="M35" s="1"/>
      <c r="N35" s="2"/>
      <c r="O35" s="1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0" t="n">
        <v>33</v>
      </c>
      <c r="B36" s="1" t="n">
        <v>780</v>
      </c>
      <c r="C36" s="3" t="n">
        <v>42909</v>
      </c>
      <c r="D36" s="1" t="s">
        <v>33</v>
      </c>
      <c r="E36" s="4" t="n">
        <v>12450</v>
      </c>
      <c r="F36" s="1"/>
      <c r="G36" s="5"/>
      <c r="H36" s="1"/>
      <c r="I36" s="5" t="n">
        <v>12450</v>
      </c>
      <c r="J36" s="1"/>
      <c r="K36" s="1"/>
      <c r="L36" s="5"/>
      <c r="M36" s="1"/>
      <c r="N36" s="2"/>
      <c r="O36" s="1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0" t="n">
        <v>34</v>
      </c>
      <c r="B37" s="1" t="n">
        <v>781</v>
      </c>
      <c r="C37" s="3" t="n">
        <v>42909</v>
      </c>
      <c r="D37" s="1" t="s">
        <v>49</v>
      </c>
      <c r="E37" s="4" t="n">
        <v>59782.12</v>
      </c>
      <c r="F37" s="1"/>
      <c r="G37" s="5"/>
      <c r="H37" s="5" t="n">
        <v>59782.12</v>
      </c>
      <c r="I37" s="5"/>
      <c r="J37" s="1"/>
      <c r="K37" s="1"/>
      <c r="L37" s="5"/>
      <c r="M37" s="1"/>
      <c r="N37" s="2"/>
      <c r="O37" s="1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0" t="n">
        <v>35</v>
      </c>
      <c r="B38" s="1" t="n">
        <v>786</v>
      </c>
      <c r="C38" s="3" t="n">
        <v>42909</v>
      </c>
      <c r="D38" s="1" t="s">
        <v>50</v>
      </c>
      <c r="E38" s="4" t="n">
        <v>0</v>
      </c>
      <c r="F38" s="1"/>
      <c r="G38" s="5"/>
      <c r="H38" s="5"/>
      <c r="I38" s="5"/>
      <c r="J38" s="1"/>
      <c r="K38" s="1"/>
      <c r="L38" s="5"/>
      <c r="M38" s="1"/>
      <c r="N38" s="2"/>
      <c r="O38" s="1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0" t="n">
        <v>36</v>
      </c>
      <c r="B39" s="1" t="n">
        <v>790</v>
      </c>
      <c r="C39" s="3" t="n">
        <v>42913</v>
      </c>
      <c r="D39" s="1" t="s">
        <v>37</v>
      </c>
      <c r="E39" s="4" t="n">
        <v>80000</v>
      </c>
      <c r="F39" s="1"/>
      <c r="G39" s="1"/>
      <c r="H39" s="1"/>
      <c r="I39" s="5"/>
      <c r="J39" s="1"/>
      <c r="K39" s="5"/>
      <c r="L39" s="5" t="n">
        <v>80000</v>
      </c>
      <c r="M39" s="1"/>
      <c r="N39" s="2"/>
      <c r="O39" s="1"/>
      <c r="P39" s="2"/>
      <c r="Q39" s="2"/>
      <c r="R39" s="2"/>
      <c r="S39" s="5"/>
      <c r="T39" s="2"/>
      <c r="U39" s="2"/>
    </row>
    <row r="40" customFormat="false" ht="15" hidden="false" customHeight="false" outlineLevel="0" collapsed="false">
      <c r="A40" s="0" t="n">
        <v>37</v>
      </c>
      <c r="B40" s="1" t="n">
        <v>792</v>
      </c>
      <c r="C40" s="3" t="n">
        <v>42913</v>
      </c>
      <c r="D40" s="1" t="s">
        <v>50</v>
      </c>
      <c r="E40" s="4" t="n">
        <v>1851</v>
      </c>
      <c r="F40" s="1"/>
      <c r="G40" s="1"/>
      <c r="H40" s="1"/>
      <c r="I40" s="5"/>
      <c r="J40" s="1"/>
      <c r="K40" s="5"/>
      <c r="L40" s="5"/>
      <c r="M40" s="1"/>
      <c r="N40" s="2"/>
      <c r="O40" s="1"/>
      <c r="P40" s="2"/>
      <c r="Q40" s="2"/>
      <c r="R40" s="2"/>
      <c r="S40" s="5"/>
      <c r="T40" s="2"/>
      <c r="U40" s="2"/>
    </row>
    <row r="41" customFormat="false" ht="15" hidden="false" customHeight="false" outlineLevel="0" collapsed="false">
      <c r="A41" s="0" t="n">
        <v>38</v>
      </c>
      <c r="B41" s="1" t="n">
        <v>796</v>
      </c>
      <c r="C41" s="3" t="n">
        <v>42914</v>
      </c>
      <c r="D41" s="1" t="s">
        <v>33</v>
      </c>
      <c r="E41" s="8" t="n">
        <v>60400</v>
      </c>
      <c r="F41" s="1"/>
      <c r="G41" s="1"/>
      <c r="H41" s="1"/>
      <c r="I41" s="5" t="n">
        <v>60400</v>
      </c>
      <c r="J41" s="1"/>
      <c r="K41" s="5"/>
      <c r="L41" s="5"/>
      <c r="M41" s="1"/>
      <c r="N41" s="2"/>
      <c r="O41" s="1"/>
      <c r="P41" s="2"/>
      <c r="Q41" s="2"/>
      <c r="R41" s="2"/>
      <c r="S41" s="5"/>
      <c r="T41" s="2"/>
      <c r="U41" s="2"/>
    </row>
    <row r="42" customFormat="false" ht="15" hidden="false" customHeight="false" outlineLevel="0" collapsed="false">
      <c r="A42" s="0" t="n">
        <v>39</v>
      </c>
      <c r="B42" s="1" t="n">
        <v>801</v>
      </c>
      <c r="C42" s="3" t="n">
        <v>42916</v>
      </c>
      <c r="D42" s="1" t="s">
        <v>31</v>
      </c>
      <c r="E42" s="8" t="n">
        <v>40283.73</v>
      </c>
      <c r="F42" s="1"/>
      <c r="G42" s="1"/>
      <c r="H42" s="1"/>
      <c r="I42" s="5"/>
      <c r="J42" s="1"/>
      <c r="K42" s="5"/>
      <c r="L42" s="5"/>
      <c r="M42" s="1"/>
      <c r="N42" s="2"/>
      <c r="O42" s="1"/>
      <c r="P42" s="2"/>
      <c r="Q42" s="2"/>
      <c r="R42" s="2"/>
      <c r="S42" s="5"/>
      <c r="T42" s="2"/>
      <c r="U42" s="5" t="n">
        <v>40283.73</v>
      </c>
    </row>
    <row r="43" customFormat="false" ht="15" hidden="false" customHeight="false" outlineLevel="0" collapsed="false">
      <c r="A43" s="0" t="n">
        <v>40</v>
      </c>
      <c r="B43" s="1" t="n">
        <v>804</v>
      </c>
      <c r="C43" s="3" t="n">
        <v>42916</v>
      </c>
      <c r="D43" s="1" t="s">
        <v>27</v>
      </c>
      <c r="E43" s="8" t="n">
        <v>32450</v>
      </c>
      <c r="F43" s="1"/>
      <c r="G43" s="5" t="n">
        <v>32450</v>
      </c>
      <c r="H43" s="1"/>
      <c r="I43" s="5"/>
      <c r="J43" s="1"/>
      <c r="K43" s="5"/>
      <c r="L43" s="5"/>
      <c r="M43" s="1"/>
      <c r="N43" s="2"/>
      <c r="O43" s="1"/>
      <c r="P43" s="2"/>
      <c r="Q43" s="2"/>
      <c r="R43" s="2"/>
      <c r="S43" s="5"/>
      <c r="T43" s="2"/>
      <c r="U43" s="5"/>
    </row>
    <row r="44" customFormat="false" ht="15" hidden="false" customHeight="false" outlineLevel="0" collapsed="false">
      <c r="A44" s="0" t="n">
        <v>41</v>
      </c>
      <c r="B44" s="1" t="n">
        <v>807</v>
      </c>
      <c r="C44" s="3" t="n">
        <v>42916</v>
      </c>
      <c r="D44" s="1" t="s">
        <v>46</v>
      </c>
      <c r="E44" s="4" t="n">
        <v>50000</v>
      </c>
      <c r="F44" s="1"/>
      <c r="G44" s="1"/>
      <c r="H44" s="1"/>
      <c r="I44" s="5"/>
      <c r="J44" s="1"/>
      <c r="K44" s="5"/>
      <c r="L44" s="5"/>
      <c r="M44" s="1"/>
      <c r="N44" s="2"/>
      <c r="O44" s="5" t="n">
        <v>50000</v>
      </c>
      <c r="P44" s="2"/>
      <c r="Q44" s="2"/>
      <c r="R44" s="2"/>
      <c r="S44" s="5"/>
      <c r="T44" s="2"/>
      <c r="U44" s="5"/>
    </row>
    <row r="45" customFormat="false" ht="15" hidden="false" customHeight="false" outlineLevel="0" collapsed="false">
      <c r="B45" s="1"/>
      <c r="C45" s="1"/>
      <c r="D45" s="1"/>
      <c r="E45" s="9" t="n">
        <f aca="false">SUM(E4:E44)</f>
        <v>3355370.37</v>
      </c>
      <c r="F45" s="9" t="n">
        <f aca="false">SUM(F4:F43)</f>
        <v>2222594.28</v>
      </c>
      <c r="G45" s="9" t="n">
        <f aca="false">SUM(G4:G43)</f>
        <v>149860</v>
      </c>
      <c r="H45" s="9" t="n">
        <f aca="false">SUM(H4:H43)</f>
        <v>92593.88</v>
      </c>
      <c r="I45" s="9" t="n">
        <f aca="false">SUM(I4:I43)</f>
        <v>108850</v>
      </c>
      <c r="J45" s="9" t="n">
        <f aca="false">SUM(J4:J43)</f>
        <v>0</v>
      </c>
      <c r="K45" s="9" t="n">
        <f aca="false">SUM(K4:K43)</f>
        <v>237500</v>
      </c>
      <c r="L45" s="9" t="n">
        <f aca="false">SUM(L4:L43)</f>
        <v>160000</v>
      </c>
      <c r="M45" s="9" t="n">
        <f aca="false">SUM(M4:M43)</f>
        <v>22153.48</v>
      </c>
      <c r="N45" s="9" t="n">
        <f aca="false">SUM(N4:N43)</f>
        <v>122435.6</v>
      </c>
      <c r="O45" s="9" t="n">
        <f aca="false">SUM(O4:O44)</f>
        <v>104000</v>
      </c>
      <c r="P45" s="9" t="n">
        <f aca="false">SUM(P4:P43)</f>
        <v>13200.75</v>
      </c>
      <c r="Q45" s="9" t="n">
        <f aca="false">SUM(Q4:Q43)</f>
        <v>0</v>
      </c>
      <c r="R45" s="9" t="n">
        <f aca="false">SUM(R4:R43)</f>
        <v>0</v>
      </c>
      <c r="S45" s="9" t="n">
        <f aca="false">SUM(S4:S43)</f>
        <v>0</v>
      </c>
      <c r="T45" s="9" t="n">
        <f aca="false">SUM(T4:T43)</f>
        <v>0</v>
      </c>
      <c r="U45" s="9" t="n">
        <f aca="false">SUM(U4:U43)</f>
        <v>77595.58</v>
      </c>
    </row>
    <row r="46" customFormat="false" ht="15" hidden="false" customHeight="false" outlineLevel="0" collapsed="false">
      <c r="D46" s="10" t="s">
        <v>51</v>
      </c>
      <c r="E46" s="11" t="n">
        <v>153284.38</v>
      </c>
      <c r="F46" s="11" t="n">
        <v>153284.38</v>
      </c>
      <c r="G46" s="12"/>
    </row>
    <row r="47" customFormat="false" ht="15" hidden="false" customHeight="false" outlineLevel="0" collapsed="false">
      <c r="D47" s="10" t="s">
        <v>52</v>
      </c>
      <c r="E47" s="12" t="n">
        <v>137673.5</v>
      </c>
      <c r="F47" s="12" t="n">
        <v>137673.5</v>
      </c>
      <c r="G47" s="12"/>
    </row>
    <row r="48" customFormat="false" ht="15" hidden="false" customHeight="false" outlineLevel="0" collapsed="false">
      <c r="D48" s="10" t="s">
        <v>53</v>
      </c>
      <c r="E48" s="12" t="n">
        <v>11153.64</v>
      </c>
      <c r="F48" s="12" t="n">
        <v>11153.64</v>
      </c>
      <c r="G48" s="12"/>
    </row>
    <row r="49" customFormat="false" ht="15" hidden="false" customHeight="false" outlineLevel="0" collapsed="false">
      <c r="E49" s="13" t="n">
        <f aca="false">+E45+E46+E47+E48</f>
        <v>3657481.89</v>
      </c>
      <c r="F49" s="13" t="n">
        <f aca="false">SUM(F45:F46)</f>
        <v>2375878.66</v>
      </c>
      <c r="G49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5:35:31Z</dcterms:created>
  <dc:creator>Coniaf</dc:creator>
  <dc:description/>
  <dc:language>en-US</dc:language>
  <cp:lastModifiedBy>Patria Martinez</cp:lastModifiedBy>
  <cp:lastPrinted>2017-07-12T16:43:19Z</cp:lastPrinted>
  <dcterms:modified xsi:type="dcterms:W3CDTF">2017-08-03T15:24:22Z</dcterms:modified>
  <cp:revision>0</cp:revision>
  <dc:subject/>
  <dc:title/>
</cp:coreProperties>
</file>