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CONSEJO NACIONAL DE INVESTIGACIONES AGROPECUARIAS Y FORESTALES -CONIAF</t>
  </si>
  <si>
    <t xml:space="preserve">RELACION DE EGRESOS MES DE JULIO 2017</t>
  </si>
  <si>
    <t xml:space="preserve">lib. No.</t>
  </si>
  <si>
    <t xml:space="preserve">fecha</t>
  </si>
  <si>
    <t xml:space="preserve">beneficiarios</t>
  </si>
  <si>
    <t xml:space="preserve">MONTO</t>
  </si>
  <si>
    <t xml:space="preserve">NOMINA</t>
  </si>
  <si>
    <t xml:space="preserve">OTROS</t>
  </si>
  <si>
    <t xml:space="preserve">telefono</t>
  </si>
  <si>
    <t xml:space="preserve">viaticos</t>
  </si>
  <si>
    <t xml:space="preserve">alimentos</t>
  </si>
  <si>
    <t xml:space="preserve">CAPACITACION</t>
  </si>
  <si>
    <t xml:space="preserve">COMBIUSTIBLES</t>
  </si>
  <si>
    <t xml:space="preserve">MANT. VEH</t>
  </si>
  <si>
    <t xml:space="preserve">MAT.OFICINA</t>
  </si>
  <si>
    <t xml:space="preserve">HONORARIOS</t>
  </si>
  <si>
    <t xml:space="preserve">SEGUROS</t>
  </si>
  <si>
    <t xml:space="preserve">MATERIALES DES.</t>
  </si>
  <si>
    <t xml:space="preserve">MOB. Y EQ</t>
  </si>
  <si>
    <t xml:space="preserve">BASURA</t>
  </si>
  <si>
    <t xml:space="preserve">AGUA</t>
  </si>
  <si>
    <t xml:space="preserve">ENERG.ELET</t>
  </si>
  <si>
    <t xml:space="preserve">AYUNTAMIENTO</t>
  </si>
  <si>
    <t xml:space="preserve">GL PROMOCIONES /GRABO EST</t>
  </si>
  <si>
    <t xml:space="preserve"> </t>
  </si>
  <si>
    <t xml:space="preserve">UAFAM</t>
  </si>
  <si>
    <t xml:space="preserve">ZUNIFLOR</t>
  </si>
  <si>
    <t xml:space="preserve">ORANGE DOMINICANA</t>
  </si>
  <si>
    <t xml:space="preserve">ERIKGAS DEL 2000</t>
  </si>
  <si>
    <t xml:space="preserve">OMEGATECH</t>
  </si>
  <si>
    <t xml:space="preserve">ZOILA M. FERNANDEZ</t>
  </si>
  <si>
    <t xml:space="preserve">SEGURO UNIVERSAL</t>
  </si>
  <si>
    <t xml:space="preserve">SOLUCIONES ELECTOMOTRIZ</t>
  </si>
  <si>
    <t xml:space="preserve">FLORISTERIA ZUNIFLOR</t>
  </si>
  <si>
    <t xml:space="preserve">SERVIO ARISMENDI RODRIGUEZ</t>
  </si>
  <si>
    <t xml:space="preserve">VIATICOS</t>
  </si>
  <si>
    <t xml:space="preserve">NOMINA FIJAS</t>
  </si>
  <si>
    <t xml:space="preserve">20-7-22017</t>
  </si>
  <si>
    <t xml:space="preserve">GASTOS DE REPRESENTACION</t>
  </si>
  <si>
    <t xml:space="preserve">IMPRESOS TRES TINTAS</t>
  </si>
  <si>
    <t xml:space="preserve">CARY INDUSTRIAL</t>
  </si>
  <si>
    <t xml:space="preserve">HD GRAPH</t>
  </si>
  <si>
    <t xml:space="preserve">NOMINA VIGILANCIA</t>
  </si>
  <si>
    <t xml:space="preserve">NOMINA CONTRATADO</t>
  </si>
  <si>
    <t xml:space="preserve">RAMON BATISTA</t>
  </si>
  <si>
    <t xml:space="preserve">COMPAÑÍA DOM DE TELEFONO</t>
  </si>
  <si>
    <t xml:space="preserve">NOMINA PROBATORIO</t>
  </si>
  <si>
    <t xml:space="preserve">HERGA LUISA VARGAS</t>
  </si>
  <si>
    <t xml:space="preserve">GRUPO GDR, SRL</t>
  </si>
  <si>
    <t xml:space="preserve">CENTRO AUTOMOTRIZ ABDALA</t>
  </si>
  <si>
    <t xml:space="preserve">JAYSA MUEBLES</t>
  </si>
  <si>
    <t xml:space="preserve">        TOTAL</t>
  </si>
  <si>
    <t xml:space="preserve">SEGURO PENSION</t>
  </si>
  <si>
    <t xml:space="preserve">SEGURO SALUD</t>
  </si>
  <si>
    <t xml:space="preserve">RIEGO LABO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4" min="4" style="0" width="28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9" min="8" style="0" width="11.7"/>
    <col collapsed="false" customWidth="true" hidden="false" outlineLevel="0" max="10" min="10" style="0" width="10.85"/>
    <col collapsed="false" customWidth="true" hidden="false" outlineLevel="0" max="12" min="11" style="0" width="11.56"/>
    <col collapsed="false" customWidth="true" hidden="false" outlineLevel="0" max="13" min="13" style="0" width="10.56"/>
    <col collapsed="false" customWidth="true" hidden="false" outlineLevel="0" max="16" min="15" style="0" width="11.99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12.9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2" t="s">
        <v>14</v>
      </c>
      <c r="O3" s="1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15" hidden="false" customHeight="false" outlineLevel="0" collapsed="false">
      <c r="A4" s="0" t="n">
        <v>1</v>
      </c>
      <c r="B4" s="1" t="n">
        <v>823</v>
      </c>
      <c r="C4" s="3" t="n">
        <v>42927</v>
      </c>
      <c r="D4" s="1" t="s">
        <v>22</v>
      </c>
      <c r="E4" s="4" t="n">
        <v>1751</v>
      </c>
      <c r="F4" s="1"/>
      <c r="G4" s="1"/>
      <c r="H4" s="1"/>
      <c r="I4" s="1"/>
      <c r="J4" s="1"/>
      <c r="K4" s="1"/>
      <c r="L4" s="1"/>
      <c r="M4" s="1"/>
      <c r="N4" s="2"/>
      <c r="O4" s="1"/>
      <c r="P4" s="2"/>
      <c r="Q4" s="2"/>
      <c r="R4" s="2"/>
      <c r="S4" s="4" t="n">
        <v>1751</v>
      </c>
      <c r="T4" s="2"/>
      <c r="U4" s="2" t="n">
        <v>0</v>
      </c>
    </row>
    <row r="5" customFormat="false" ht="15" hidden="false" customHeight="false" outlineLevel="0" collapsed="false">
      <c r="A5" s="0" t="n">
        <v>2</v>
      </c>
      <c r="B5" s="1" t="n">
        <v>826</v>
      </c>
      <c r="C5" s="3" t="n">
        <v>42927</v>
      </c>
      <c r="D5" s="1" t="s">
        <v>23</v>
      </c>
      <c r="E5" s="4" t="n">
        <v>23010</v>
      </c>
      <c r="F5" s="1"/>
      <c r="G5" s="1" t="s">
        <v>24</v>
      </c>
      <c r="H5" s="1"/>
      <c r="I5" s="1"/>
      <c r="J5" s="1"/>
      <c r="K5" s="1"/>
      <c r="L5" s="1"/>
      <c r="M5" s="1"/>
      <c r="N5" s="4" t="n">
        <v>23010</v>
      </c>
      <c r="O5" s="1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0" t="n">
        <v>3</v>
      </c>
      <c r="B6" s="1" t="n">
        <v>829</v>
      </c>
      <c r="C6" s="3" t="n">
        <v>42927</v>
      </c>
      <c r="D6" s="1" t="s">
        <v>25</v>
      </c>
      <c r="E6" s="4" t="n">
        <v>140000</v>
      </c>
      <c r="F6" s="1"/>
      <c r="G6" s="1"/>
      <c r="H6" s="1"/>
      <c r="I6" s="1"/>
      <c r="J6" s="1"/>
      <c r="K6" s="4" t="n">
        <v>140000</v>
      </c>
      <c r="L6" s="1"/>
      <c r="M6" s="1"/>
      <c r="N6" s="4"/>
      <c r="O6" s="1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n">
        <v>4</v>
      </c>
      <c r="B7" s="1" t="n">
        <v>835</v>
      </c>
      <c r="C7" s="3" t="n">
        <v>42927</v>
      </c>
      <c r="D7" s="1" t="s">
        <v>26</v>
      </c>
      <c r="E7" s="4" t="n">
        <v>6018</v>
      </c>
      <c r="F7" s="1"/>
      <c r="G7" s="4" t="n">
        <v>6018</v>
      </c>
      <c r="H7" s="1"/>
      <c r="I7" s="1"/>
      <c r="J7" s="1"/>
      <c r="K7" s="4"/>
      <c r="L7" s="1"/>
      <c r="M7" s="1"/>
      <c r="N7" s="2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n">
        <v>5</v>
      </c>
      <c r="B8" s="1" t="n">
        <v>837</v>
      </c>
      <c r="C8" s="3" t="n">
        <v>42927</v>
      </c>
      <c r="D8" s="1" t="s">
        <v>27</v>
      </c>
      <c r="E8" s="4" t="n">
        <v>30250.61</v>
      </c>
      <c r="F8" s="1"/>
      <c r="G8" s="1"/>
      <c r="H8" s="4" t="n">
        <v>30250.61</v>
      </c>
      <c r="I8" s="1"/>
      <c r="J8" s="1"/>
      <c r="K8" s="4"/>
      <c r="L8" s="1"/>
      <c r="M8" s="1"/>
      <c r="N8" s="2"/>
      <c r="O8" s="1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n">
        <v>6</v>
      </c>
      <c r="B9" s="1" t="n">
        <v>840</v>
      </c>
      <c r="C9" s="3" t="n">
        <v>42927</v>
      </c>
      <c r="D9" s="1" t="s">
        <v>28</v>
      </c>
      <c r="E9" s="4" t="n">
        <v>80000</v>
      </c>
      <c r="F9" s="1"/>
      <c r="G9" s="1"/>
      <c r="H9" s="1"/>
      <c r="I9" s="1"/>
      <c r="J9" s="1"/>
      <c r="K9" s="4"/>
      <c r="L9" s="4" t="n">
        <v>80000</v>
      </c>
      <c r="M9" s="1"/>
      <c r="N9" s="2"/>
      <c r="O9" s="1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n">
        <v>7</v>
      </c>
      <c r="B10" s="1" t="n">
        <v>844</v>
      </c>
      <c r="C10" s="3" t="n">
        <v>42927</v>
      </c>
      <c r="D10" s="1" t="s">
        <v>29</v>
      </c>
      <c r="E10" s="4" t="n">
        <v>3300</v>
      </c>
      <c r="F10" s="1"/>
      <c r="G10" s="1"/>
      <c r="H10" s="1"/>
      <c r="I10" s="1"/>
      <c r="J10" s="1"/>
      <c r="K10" s="4"/>
      <c r="L10" s="4"/>
      <c r="M10" s="1"/>
      <c r="N10" s="4" t="n">
        <v>3300</v>
      </c>
      <c r="O10" s="1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n">
        <v>8</v>
      </c>
      <c r="B11" s="1" t="n">
        <v>851</v>
      </c>
      <c r="C11" s="3" t="n">
        <v>42928</v>
      </c>
      <c r="D11" s="1" t="s">
        <v>30</v>
      </c>
      <c r="E11" s="4" t="n">
        <v>12921</v>
      </c>
      <c r="F11" s="1"/>
      <c r="G11" s="1"/>
      <c r="H11" s="1"/>
      <c r="I11" s="1"/>
      <c r="J11" s="4" t="n">
        <v>12921</v>
      </c>
      <c r="K11" s="4"/>
      <c r="L11" s="4"/>
      <c r="M11" s="1"/>
      <c r="N11" s="4"/>
      <c r="O11" s="1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n">
        <v>9</v>
      </c>
      <c r="B12" s="1" t="n">
        <v>852</v>
      </c>
      <c r="C12" s="3" t="n">
        <v>42928</v>
      </c>
      <c r="D12" s="1" t="s">
        <v>31</v>
      </c>
      <c r="E12" s="4" t="n">
        <v>13200.75</v>
      </c>
      <c r="F12" s="1"/>
      <c r="G12" s="1"/>
      <c r="H12" s="1"/>
      <c r="I12" s="1"/>
      <c r="J12" s="1"/>
      <c r="K12" s="4"/>
      <c r="L12" s="4"/>
      <c r="M12" s="1"/>
      <c r="N12" s="2"/>
      <c r="O12" s="1"/>
      <c r="P12" s="4" t="n">
        <v>13200.75</v>
      </c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n">
        <v>10</v>
      </c>
      <c r="B13" s="1" t="n">
        <v>862</v>
      </c>
      <c r="C13" s="3" t="n">
        <v>42929</v>
      </c>
      <c r="D13" s="1" t="s">
        <v>32</v>
      </c>
      <c r="E13" s="4" t="n">
        <v>2194.81</v>
      </c>
      <c r="F13" s="1"/>
      <c r="G13" s="1"/>
      <c r="H13" s="1"/>
      <c r="I13" s="1"/>
      <c r="J13" s="1"/>
      <c r="K13" s="4"/>
      <c r="L13" s="4"/>
      <c r="M13" s="4" t="n">
        <v>2194.81</v>
      </c>
      <c r="N13" s="2"/>
      <c r="O13" s="1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n">
        <v>11</v>
      </c>
      <c r="B14" s="1" t="n">
        <v>866</v>
      </c>
      <c r="C14" s="3" t="n">
        <v>42929</v>
      </c>
      <c r="D14" s="1" t="s">
        <v>33</v>
      </c>
      <c r="E14" s="4" t="n">
        <v>5900</v>
      </c>
      <c r="F14" s="1"/>
      <c r="G14" s="4" t="n">
        <v>5900</v>
      </c>
      <c r="H14" s="1"/>
      <c r="I14" s="1"/>
      <c r="J14" s="1"/>
      <c r="K14" s="4"/>
      <c r="L14" s="4"/>
      <c r="M14" s="1"/>
      <c r="N14" s="2"/>
      <c r="O14" s="1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0" t="n">
        <v>12</v>
      </c>
      <c r="B15" s="1" t="n">
        <v>874</v>
      </c>
      <c r="C15" s="3" t="n">
        <v>42933</v>
      </c>
      <c r="D15" s="1" t="s">
        <v>34</v>
      </c>
      <c r="E15" s="4" t="n">
        <v>22500</v>
      </c>
      <c r="F15" s="1"/>
      <c r="G15" s="1"/>
      <c r="H15" s="1"/>
      <c r="I15" s="1"/>
      <c r="J15" s="1"/>
      <c r="K15" s="4" t="n">
        <v>22500</v>
      </c>
      <c r="L15" s="4"/>
      <c r="M15" s="1"/>
      <c r="N15" s="2"/>
      <c r="O15" s="1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n">
        <v>13</v>
      </c>
      <c r="B16" s="1" t="n">
        <v>883</v>
      </c>
      <c r="C16" s="3" t="n">
        <v>42935</v>
      </c>
      <c r="D16" s="1" t="s">
        <v>28</v>
      </c>
      <c r="E16" s="4" t="n">
        <v>80000</v>
      </c>
      <c r="F16" s="1"/>
      <c r="G16" s="1"/>
      <c r="H16" s="1"/>
      <c r="I16" s="1"/>
      <c r="J16" s="1"/>
      <c r="K16" s="4"/>
      <c r="L16" s="4" t="n">
        <v>80000</v>
      </c>
      <c r="M16" s="1"/>
      <c r="N16" s="2"/>
      <c r="O16" s="1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0" t="n">
        <v>14</v>
      </c>
      <c r="B17" s="1" t="n">
        <v>893</v>
      </c>
      <c r="C17" s="3" t="n">
        <v>42936</v>
      </c>
      <c r="D17" s="1" t="s">
        <v>35</v>
      </c>
      <c r="E17" s="4" t="n">
        <v>149200</v>
      </c>
      <c r="F17" s="1"/>
      <c r="G17" s="1"/>
      <c r="H17" s="1"/>
      <c r="I17" s="4" t="n">
        <v>149200</v>
      </c>
      <c r="J17" s="1"/>
      <c r="K17" s="4"/>
      <c r="L17" s="4"/>
      <c r="M17" s="1"/>
      <c r="N17" s="2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n">
        <v>15</v>
      </c>
      <c r="B18" s="1" t="n">
        <v>900</v>
      </c>
      <c r="C18" s="3" t="n">
        <v>42936</v>
      </c>
      <c r="D18" s="1" t="s">
        <v>36</v>
      </c>
      <c r="E18" s="4" t="n">
        <v>2017423.12</v>
      </c>
      <c r="F18" s="4" t="n">
        <v>2017423.12</v>
      </c>
      <c r="G18" s="1"/>
      <c r="H18" s="1"/>
      <c r="I18" s="1"/>
      <c r="J18" s="1"/>
      <c r="K18" s="4"/>
      <c r="L18" s="4"/>
      <c r="M18" s="1"/>
      <c r="N18" s="2"/>
      <c r="O18" s="1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0" t="n">
        <v>16</v>
      </c>
      <c r="B19" s="1" t="n">
        <v>902</v>
      </c>
      <c r="C19" s="3" t="s">
        <v>37</v>
      </c>
      <c r="D19" s="1" t="s">
        <v>38</v>
      </c>
      <c r="E19" s="4" t="n">
        <v>22650</v>
      </c>
      <c r="F19" s="4" t="n">
        <v>22650</v>
      </c>
      <c r="G19" s="1"/>
      <c r="H19" s="1"/>
      <c r="I19" s="1"/>
      <c r="J19" s="1"/>
      <c r="K19" s="4"/>
      <c r="L19" s="4"/>
      <c r="M19" s="1"/>
      <c r="N19" s="2"/>
      <c r="O19" s="1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n">
        <v>17</v>
      </c>
      <c r="B20" s="1" t="n">
        <v>907</v>
      </c>
      <c r="C20" s="3" t="n">
        <v>42937</v>
      </c>
      <c r="D20" s="1" t="s">
        <v>39</v>
      </c>
      <c r="E20" s="4" t="n">
        <v>38000.72</v>
      </c>
      <c r="F20" s="4"/>
      <c r="G20" s="1"/>
      <c r="H20" s="1"/>
      <c r="I20" s="1"/>
      <c r="J20" s="1"/>
      <c r="K20" s="4"/>
      <c r="L20" s="4"/>
      <c r="M20" s="1"/>
      <c r="N20" s="2"/>
      <c r="O20" s="1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0" t="n">
        <v>18</v>
      </c>
      <c r="B21" s="1" t="n">
        <v>908</v>
      </c>
      <c r="C21" s="3" t="n">
        <v>42937</v>
      </c>
      <c r="D21" s="1" t="s">
        <v>40</v>
      </c>
      <c r="E21" s="4" t="n">
        <v>10832.4</v>
      </c>
      <c r="F21" s="1"/>
      <c r="G21" s="1"/>
      <c r="H21" s="1"/>
      <c r="I21" s="1"/>
      <c r="J21" s="1"/>
      <c r="K21" s="4"/>
      <c r="L21" s="4"/>
      <c r="M21" s="1"/>
      <c r="N21" s="2"/>
      <c r="O21" s="1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0" t="n">
        <v>19</v>
      </c>
      <c r="B22" s="1" t="n">
        <v>909</v>
      </c>
      <c r="C22" s="3" t="n">
        <v>42937</v>
      </c>
      <c r="D22" s="1" t="s">
        <v>41</v>
      </c>
      <c r="E22" s="4" t="n">
        <v>1504.5</v>
      </c>
      <c r="F22" s="1"/>
      <c r="G22" s="1"/>
      <c r="H22" s="1"/>
      <c r="I22" s="1"/>
      <c r="J22" s="1"/>
      <c r="K22" s="4"/>
      <c r="L22" s="4"/>
      <c r="M22" s="1"/>
      <c r="N22" s="2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0" t="n">
        <v>20</v>
      </c>
      <c r="B23" s="1" t="n">
        <v>910</v>
      </c>
      <c r="C23" s="3" t="n">
        <v>42937</v>
      </c>
      <c r="D23" s="1" t="s">
        <v>41</v>
      </c>
      <c r="E23" s="4" t="n">
        <v>7021</v>
      </c>
      <c r="F23" s="1"/>
      <c r="G23" s="1"/>
      <c r="H23" s="1"/>
      <c r="I23" s="1"/>
      <c r="J23" s="1"/>
      <c r="K23" s="4"/>
      <c r="L23" s="4"/>
      <c r="M23" s="1"/>
      <c r="N23" s="2"/>
      <c r="O23" s="1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0" t="n">
        <v>22</v>
      </c>
      <c r="B24" s="1" t="n">
        <v>915</v>
      </c>
      <c r="C24" s="3" t="n">
        <v>42940</v>
      </c>
      <c r="D24" s="1" t="s">
        <v>42</v>
      </c>
      <c r="E24" s="4" t="n">
        <v>16250</v>
      </c>
      <c r="F24" s="4" t="n">
        <v>16250</v>
      </c>
      <c r="G24" s="1"/>
      <c r="H24" s="1"/>
      <c r="I24" s="1"/>
      <c r="J24" s="1"/>
      <c r="K24" s="4"/>
      <c r="L24" s="4"/>
      <c r="M24" s="1"/>
      <c r="N24" s="2"/>
      <c r="O24" s="1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0" t="n">
        <v>23</v>
      </c>
      <c r="B25" s="1" t="n">
        <v>920</v>
      </c>
      <c r="C25" s="3" t="n">
        <v>42940</v>
      </c>
      <c r="D25" s="1" t="s">
        <v>43</v>
      </c>
      <c r="E25" s="4" t="n">
        <v>20633.33</v>
      </c>
      <c r="F25" s="4" t="n">
        <v>20633.33</v>
      </c>
      <c r="G25" s="1"/>
      <c r="H25" s="1"/>
      <c r="I25" s="1"/>
      <c r="J25" s="1"/>
      <c r="K25" s="4"/>
      <c r="L25" s="4"/>
      <c r="M25" s="1"/>
      <c r="N25" s="2"/>
      <c r="O25" s="1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0" t="n">
        <v>24</v>
      </c>
      <c r="B26" s="1" t="n">
        <v>921</v>
      </c>
      <c r="C26" s="3" t="n">
        <v>42940</v>
      </c>
      <c r="D26" s="1" t="s">
        <v>44</v>
      </c>
      <c r="E26" s="4" t="n">
        <v>9730.28</v>
      </c>
      <c r="F26" s="4"/>
      <c r="G26" s="1"/>
      <c r="H26" s="1"/>
      <c r="I26" s="1"/>
      <c r="J26" s="1"/>
      <c r="K26" s="4"/>
      <c r="L26" s="4"/>
      <c r="M26" s="1"/>
      <c r="N26" s="2"/>
      <c r="O26" s="1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n">
        <v>25</v>
      </c>
      <c r="B27" s="1" t="n">
        <v>929</v>
      </c>
      <c r="C27" s="3" t="n">
        <v>42941</v>
      </c>
      <c r="D27" s="1" t="s">
        <v>45</v>
      </c>
      <c r="E27" s="4" t="n">
        <v>59772.47</v>
      </c>
      <c r="F27" s="4"/>
      <c r="G27" s="1"/>
      <c r="H27" s="4" t="n">
        <v>59772.47</v>
      </c>
      <c r="I27" s="1"/>
      <c r="J27" s="1"/>
      <c r="K27" s="4"/>
      <c r="L27" s="4"/>
      <c r="M27" s="1"/>
      <c r="N27" s="2"/>
      <c r="O27" s="1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n">
        <v>26</v>
      </c>
      <c r="B28" s="1" t="n">
        <v>934</v>
      </c>
      <c r="C28" s="3" t="n">
        <v>42942</v>
      </c>
      <c r="D28" s="1" t="s">
        <v>46</v>
      </c>
      <c r="E28" s="4" t="n">
        <v>131951.16</v>
      </c>
      <c r="F28" s="4" t="n">
        <v>131951.16</v>
      </c>
      <c r="G28" s="1"/>
      <c r="H28" s="4"/>
      <c r="I28" s="1"/>
      <c r="J28" s="1"/>
      <c r="K28" s="4"/>
      <c r="L28" s="4"/>
      <c r="M28" s="1"/>
      <c r="N28" s="2"/>
      <c r="O28" s="1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0" t="n">
        <v>27</v>
      </c>
      <c r="B29" s="1" t="n">
        <v>942</v>
      </c>
      <c r="C29" s="3" t="n">
        <v>42942</v>
      </c>
      <c r="D29" s="1" t="s">
        <v>47</v>
      </c>
      <c r="E29" s="4" t="n">
        <v>27000</v>
      </c>
      <c r="F29" s="4"/>
      <c r="G29" s="1"/>
      <c r="H29" s="4"/>
      <c r="I29" s="1"/>
      <c r="J29" s="1"/>
      <c r="K29" s="4"/>
      <c r="L29" s="4"/>
      <c r="M29" s="1"/>
      <c r="N29" s="2"/>
      <c r="O29" s="4" t="n">
        <v>27000</v>
      </c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0" t="n">
        <v>28</v>
      </c>
      <c r="B30" s="1" t="n">
        <v>947</v>
      </c>
      <c r="C30" s="3" t="n">
        <v>42943</v>
      </c>
      <c r="D30" s="1" t="s">
        <v>48</v>
      </c>
      <c r="E30" s="4" t="n">
        <v>10266</v>
      </c>
      <c r="F30" s="4"/>
      <c r="G30" s="1"/>
      <c r="H30" s="4"/>
      <c r="I30" s="1"/>
      <c r="J30" s="1"/>
      <c r="K30" s="4"/>
      <c r="L30" s="4"/>
      <c r="M30" s="1"/>
      <c r="N30" s="2"/>
      <c r="O30" s="4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0" t="n">
        <v>29</v>
      </c>
      <c r="B31" s="1" t="n">
        <v>949</v>
      </c>
      <c r="C31" s="3" t="n">
        <v>42943</v>
      </c>
      <c r="D31" s="1" t="s">
        <v>49</v>
      </c>
      <c r="E31" s="4" t="n">
        <v>10148</v>
      </c>
      <c r="F31" s="4"/>
      <c r="G31" s="1"/>
      <c r="H31" s="4"/>
      <c r="I31" s="1"/>
      <c r="J31" s="1"/>
      <c r="K31" s="4"/>
      <c r="L31" s="4"/>
      <c r="M31" s="1"/>
      <c r="N31" s="2"/>
      <c r="O31" s="4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n">
        <v>30</v>
      </c>
      <c r="B32" s="1" t="n">
        <v>958</v>
      </c>
      <c r="C32" s="3" t="n">
        <v>42944</v>
      </c>
      <c r="D32" s="1" t="s">
        <v>28</v>
      </c>
      <c r="E32" s="4" t="n">
        <v>80000</v>
      </c>
      <c r="F32" s="4"/>
      <c r="G32" s="1"/>
      <c r="H32" s="4"/>
      <c r="I32" s="1"/>
      <c r="J32" s="1"/>
      <c r="K32" s="4"/>
      <c r="L32" s="4" t="n">
        <v>80000</v>
      </c>
      <c r="M32" s="1"/>
      <c r="N32" s="2"/>
      <c r="O32" s="4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0" t="n">
        <v>31</v>
      </c>
      <c r="B33" s="1" t="n">
        <v>964</v>
      </c>
      <c r="C33" s="3" t="n">
        <v>42944</v>
      </c>
      <c r="D33" s="1" t="s">
        <v>46</v>
      </c>
      <c r="E33" s="4" t="n">
        <v>26000</v>
      </c>
      <c r="F33" s="4" t="n">
        <v>26000</v>
      </c>
      <c r="G33" s="1"/>
      <c r="H33" s="4"/>
      <c r="I33" s="1"/>
      <c r="J33" s="1"/>
      <c r="K33" s="4"/>
      <c r="L33" s="4"/>
      <c r="M33" s="1"/>
      <c r="N33" s="2"/>
      <c r="O33" s="4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0" t="n">
        <v>31</v>
      </c>
      <c r="B34" s="1" t="n">
        <v>966</v>
      </c>
      <c r="C34" s="3" t="n">
        <v>42944</v>
      </c>
      <c r="D34" s="1" t="s">
        <v>35</v>
      </c>
      <c r="E34" s="4" t="n">
        <v>43500</v>
      </c>
      <c r="F34" s="4"/>
      <c r="G34" s="1"/>
      <c r="H34" s="4"/>
      <c r="I34" s="4" t="n">
        <v>43500</v>
      </c>
      <c r="J34" s="1"/>
      <c r="K34" s="4"/>
      <c r="L34" s="4"/>
      <c r="M34" s="1"/>
      <c r="N34" s="2"/>
      <c r="O34" s="4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0" t="n">
        <v>32</v>
      </c>
      <c r="B35" s="1" t="n">
        <v>969</v>
      </c>
      <c r="C35" s="3" t="n">
        <v>42947</v>
      </c>
      <c r="D35" s="1" t="s">
        <v>50</v>
      </c>
      <c r="E35" s="4" t="n">
        <v>14062.06</v>
      </c>
      <c r="F35" s="4"/>
      <c r="G35" s="1"/>
      <c r="H35" s="4"/>
      <c r="I35" s="4"/>
      <c r="J35" s="1"/>
      <c r="K35" s="4"/>
      <c r="L35" s="4"/>
      <c r="M35" s="1"/>
      <c r="N35" s="2"/>
      <c r="O35" s="4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B36" s="1"/>
      <c r="C36" s="1"/>
      <c r="D36" s="1" t="s">
        <v>51</v>
      </c>
      <c r="E36" s="5" t="n">
        <f aca="false">SUM(E4:E35)</f>
        <v>3116991.21</v>
      </c>
      <c r="F36" s="5" t="n">
        <f aca="false">SUM(F4:F35)</f>
        <v>2234907.61</v>
      </c>
      <c r="G36" s="5" t="n">
        <f aca="false">SUM(G4:G35)</f>
        <v>11918</v>
      </c>
      <c r="H36" s="5" t="n">
        <f aca="false">SUM(H4:H35)</f>
        <v>90023.08</v>
      </c>
      <c r="I36" s="5" t="n">
        <f aca="false">SUM(I4:I35)</f>
        <v>192700</v>
      </c>
      <c r="J36" s="5" t="n">
        <f aca="false">SUM(J4:J35)</f>
        <v>12921</v>
      </c>
      <c r="K36" s="5" t="n">
        <f aca="false">SUM(K4:K35)</f>
        <v>162500</v>
      </c>
      <c r="L36" s="5" t="n">
        <f aca="false">SUM(L4:L35)</f>
        <v>240000</v>
      </c>
      <c r="M36" s="5" t="n">
        <f aca="false">SUM(M4:M35)</f>
        <v>2194.81</v>
      </c>
      <c r="N36" s="5" t="n">
        <f aca="false">SUM(N4:N35)</f>
        <v>26310</v>
      </c>
      <c r="O36" s="5" t="n">
        <f aca="false">SUM(O4:O35)</f>
        <v>27000</v>
      </c>
      <c r="P36" s="5" t="n">
        <f aca="false">SUM(P4:P35)</f>
        <v>13200.75</v>
      </c>
      <c r="Q36" s="5" t="n">
        <f aca="false">SUM(Q4:Q35)</f>
        <v>0</v>
      </c>
      <c r="R36" s="5" t="n">
        <f aca="false">SUM(R4:R35)</f>
        <v>0</v>
      </c>
      <c r="S36" s="5" t="n">
        <f aca="false">SUM(S4:S35)</f>
        <v>1751</v>
      </c>
      <c r="T36" s="5" t="n">
        <f aca="false">SUM(T4:T35)</f>
        <v>0</v>
      </c>
      <c r="U36" s="5" t="n">
        <f aca="false">SUM(U4:U35)</f>
        <v>0</v>
      </c>
    </row>
    <row r="37" customFormat="false" ht="15" hidden="false" customHeight="false" outlineLevel="0" collapsed="false">
      <c r="D37" s="6" t="s">
        <v>52</v>
      </c>
      <c r="E37" s="7" t="n">
        <v>154451.62</v>
      </c>
      <c r="F37" s="7" t="n">
        <v>154451.62</v>
      </c>
      <c r="G37" s="8"/>
    </row>
    <row r="38" customFormat="false" ht="15" hidden="false" customHeight="false" outlineLevel="0" collapsed="false">
      <c r="D38" s="6" t="s">
        <v>53</v>
      </c>
      <c r="E38" s="9" t="n">
        <v>138839.1</v>
      </c>
      <c r="F38" s="9" t="n">
        <v>138839.1</v>
      </c>
      <c r="G38" s="8"/>
    </row>
    <row r="39" customFormat="false" ht="15" hidden="false" customHeight="false" outlineLevel="0" collapsed="false">
      <c r="D39" s="6" t="s">
        <v>54</v>
      </c>
      <c r="E39" s="9" t="n">
        <v>11334.48</v>
      </c>
      <c r="F39" s="9" t="n">
        <v>11334.48</v>
      </c>
      <c r="G39" s="8"/>
    </row>
    <row r="40" customFormat="false" ht="15" hidden="false" customHeight="false" outlineLevel="0" collapsed="false">
      <c r="E40" s="10" t="n">
        <f aca="false">+E36+E37+E38+E39</f>
        <v>3421616.41</v>
      </c>
      <c r="F40" s="10" t="n">
        <f aca="false">SUM(F36:F37)</f>
        <v>2389359.23</v>
      </c>
      <c r="G40" s="11"/>
    </row>
    <row r="42" customFormat="false" ht="15" hidden="false" customHeight="false" outlineLevel="0" collapsed="false">
      <c r="D42" s="0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5:35:31Z</dcterms:created>
  <dc:creator>Coniaf</dc:creator>
  <dc:description/>
  <dc:language>en-US</dc:language>
  <cp:lastModifiedBy>Patria Martinez</cp:lastModifiedBy>
  <cp:lastPrinted>2017-07-11T15:10:26Z</cp:lastPrinted>
  <dcterms:modified xsi:type="dcterms:W3CDTF">2017-08-03T15:20:43Z</dcterms:modified>
  <cp:revision>0</cp:revision>
  <dc:subject/>
  <dc:title/>
</cp:coreProperties>
</file>