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7:$V$219</definedName>
    <definedName function="false" hidden="false" localSheetId="0" name="_xlnm.Print_Titles" vbProcedure="false">Hoj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tria Martinez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8</xdr:row>
                <xdr:rowOff>0</xdr:rowOff>
              </xdr:from>
              <xdr:to>
                <xdr:col>18</xdr:col>
                <xdr:colOff>9</xdr:colOff>
                <xdr:row>6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13">
  <si>
    <t xml:space="preserve">CONSEJO NACIONAL DE INVESTIGACIONES AGROPECUARIAS Y FORESTALES</t>
  </si>
  <si>
    <t xml:space="preserve">EJECUCION DE GASTOS Y APLICACIONES FINANCIERAS, SEPTIEMBRE 2018</t>
  </si>
  <si>
    <t xml:space="preserve">En RD$</t>
  </si>
  <si>
    <t xml:space="preserve">OBJETAL</t>
  </si>
  <si>
    <t xml:space="preserve">CONCEPTO  DEFINICIÓN </t>
  </si>
  <si>
    <t xml:space="preserve">VALOR (RD$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NOVIMBRE</t>
  </si>
  <si>
    <t xml:space="preserve">DICIEMBRE</t>
  </si>
  <si>
    <t xml:space="preserve">EJECUTADO</t>
  </si>
  <si>
    <t xml:space="preserve">DISPONIBLE</t>
  </si>
  <si>
    <t xml:space="preserve">REMUNERACIONES Y CONTRIBUCIONES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omicas </t>
  </si>
  <si>
    <t xml:space="preserve">1</t>
  </si>
  <si>
    <t xml:space="preserve">Prestacion laboral por desvinculacion</t>
  </si>
  <si>
    <t xml:space="preserve">proporcion de vacaciones no disfrutada</t>
  </si>
  <si>
    <t xml:space="preserve">SOBRESUELDOS</t>
  </si>
  <si>
    <t xml:space="preserve">Compensación</t>
  </si>
  <si>
    <t xml:space="preserve">Compesación por gastos de alimentación</t>
  </si>
  <si>
    <t xml:space="preserve">Compensacion por horas extraordinarias</t>
  </si>
  <si>
    <t xml:space="preserve">Prima de transporte</t>
  </si>
  <si>
    <t xml:space="preserve">Compensación por servicios de seguridad</t>
  </si>
  <si>
    <t xml:space="preserve">06</t>
  </si>
  <si>
    <t xml:space="preserve">Compensacion por resultados</t>
  </si>
  <si>
    <t xml:space="preserve">09</t>
  </si>
  <si>
    <t xml:space="preserve">Bono por desempeño</t>
  </si>
  <si>
    <t xml:space="preserve"> 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Gastos de Representación             *</t>
  </si>
  <si>
    <t xml:space="preserve">Gastos de Representación en el País</t>
  </si>
  <si>
    <t xml:space="preserve">GRATIFICACIONES Y BONIFICACIONES</t>
  </si>
  <si>
    <t xml:space="preserve">Bonificaciones </t>
  </si>
  <si>
    <t xml:space="preserve">otras Bonificaciones </t>
  </si>
  <si>
    <t xml:space="preserve">Bono Escola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DE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siduos solidos </t>
  </si>
  <si>
    <t xml:space="preserve">PUBLICIDAD, IMPRESIÓN Y ENCUADERNACIÓN</t>
  </si>
  <si>
    <t xml:space="preserve">.01</t>
  </si>
  <si>
    <t xml:space="preserve">Publicidad y propaganda</t>
  </si>
  <si>
    <t xml:space="preserve">Impresión y encuadernación</t>
  </si>
  <si>
    <t xml:space="preserve">VIÁTICOS                 *</t>
  </si>
  <si>
    <t xml:space="preserve">Viáticos  dentro del país</t>
  </si>
  <si>
    <t xml:space="preserve">Viáticos Fuera del país</t>
  </si>
  <si>
    <t xml:space="preserve">TRANSPORTE Y ALMACENAJE   *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Otros alquileres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SERVICIOS DE CONSERVACIÓN, REPARACIONES MENORES              *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07</t>
  </si>
  <si>
    <t xml:space="preserve">Servicios de pintura y derivados con fines de higiene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OTROS SERVICIOS NO INCLUIDOS 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Servicios técnicos y profesionales</t>
  </si>
  <si>
    <t xml:space="preserve">Estudios de ingenierias, arquitectura, investigaciones y análisis de factibilidad    *</t>
  </si>
  <si>
    <t xml:space="preserve">Servicios jurídicos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   *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pecuarios</t>
  </si>
  <si>
    <t xml:space="preserve">Productos forestales</t>
  </si>
  <si>
    <t xml:space="preserve">TEXTILES Y VESTUARIOS</t>
  </si>
  <si>
    <t xml:space="preserve">,01</t>
  </si>
  <si>
    <t xml:space="preserve">Acabado textile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A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</t>
  </si>
  <si>
    <t xml:space="preserve">productos de cemento, cal.asbesto,yeso y arcilla</t>
  </si>
  <si>
    <t xml:space="preserve">Productos de vidrio, loza y porcelana</t>
  </si>
  <si>
    <t xml:space="preserve">COMBUSTIBLE, LUBRICANTES, PRODUCTOS                                  *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Mantenimiento y reparación de equipo de comunicación</t>
  </si>
  <si>
    <t xml:space="preserve">pinturss,lacas,y absorventes para pintura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Otros respuestos y accssorios menores</t>
  </si>
  <si>
    <t xml:space="preserve">Productos y utiles varios no identificados </t>
  </si>
  <si>
    <t xml:space="preserve">Productos y utiles varios para activ festivas</t>
  </si>
  <si>
    <t xml:space="preserve">Bono para actividades festivas</t>
  </si>
  <si>
    <t xml:space="preserve">TRANSFERENCIAS CORRIENTES</t>
  </si>
  <si>
    <t xml:space="preserve">TRANSFERENCIAS CORRIENTES AL SECTOR PRIVADO                                *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*Becas Extranjeras                      *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Equipo de Computo</t>
  </si>
  <si>
    <t xml:space="preserve">Electrodomestico</t>
  </si>
  <si>
    <t xml:space="preserve">Otros mobiliarios y equipos no identificados</t>
  </si>
  <si>
    <t xml:space="preserve">MOBILIARIO Y EQUIPO EDUCACIONAL Y RECREATIVO</t>
  </si>
  <si>
    <t xml:space="preserve">Equipos y aparatos audiovisuales</t>
  </si>
  <si>
    <t xml:space="preserve">Cámaras fotográficas  de video</t>
  </si>
  <si>
    <t xml:space="preserve">VEHICULOS Y EQUIPOS DE TRANSPORTE, TRACCION Y ELEVACION</t>
  </si>
  <si>
    <t xml:space="preserve">Automoviles y Camiones</t>
  </si>
  <si>
    <t xml:space="preserve">MAQUINARIAS,  OTROS EQUIPOS Y HERRAMIENTAS</t>
  </si>
  <si>
    <t xml:space="preserve">Sistemas de aire acondicionados, calefacción y refrigeración industrial y comercial</t>
  </si>
  <si>
    <t xml:space="preserve">Equipo de genracion electrica</t>
  </si>
  <si>
    <t xml:space="preserve">Herraqmientas y maquinas-herramientas</t>
  </si>
  <si>
    <t xml:space="preserve">Otros equipos </t>
  </si>
  <si>
    <t xml:space="preserve">Licencias  Informaticas e Intelectuales</t>
  </si>
  <si>
    <t xml:space="preserve">Informaticas</t>
  </si>
  <si>
    <t xml:space="preserve">Obras</t>
  </si>
  <si>
    <t xml:space="preserve">obras para edificacion no residencial</t>
  </si>
  <si>
    <t xml:space="preserve">EQUIPO DE DEFENZA Y SEGURIDAD</t>
  </si>
  <si>
    <t xml:space="preserve">Equipo de defenza</t>
  </si>
  <si>
    <t xml:space="preserve">BIENES INTANGIBLES        *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       *</t>
  </si>
  <si>
    <t xml:space="preserve">Licencias informáticas e intelectuales</t>
  </si>
  <si>
    <t xml:space="preserve">Informáticas</t>
  </si>
  <si>
    <t xml:space="preserve">TOTAL GENERAL</t>
  </si>
  <si>
    <t xml:space="preserve">       Lic. Patria Martínez                                                                                                  Enc. División de Administrativa y Financiera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.00\ _€_-;\-* #,##0.00\ _€_-;_-* \-??\ _€_-;_-@_-"/>
    <numFmt numFmtId="170" formatCode="0"/>
    <numFmt numFmtId="171" formatCode="0\3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8000"/>
      <name val="Verdana"/>
      <family val="2"/>
    </font>
    <font>
      <b val="true"/>
      <sz val="7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00CCFF"/>
      <name val="Verdana"/>
      <family val="2"/>
    </font>
    <font>
      <b val="true"/>
      <sz val="8"/>
      <color rgb="FF008000"/>
      <name val="Verdana"/>
      <family val="2"/>
    </font>
    <font>
      <sz val="7"/>
      <color rgb="FFFFFFFF"/>
      <name val="Verdana"/>
      <family val="2"/>
    </font>
    <font>
      <b val="true"/>
      <sz val="10"/>
      <color rgb="FFFF0000"/>
      <name val="Verdana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0840</xdr:colOff>
      <xdr:row>1</xdr:row>
      <xdr:rowOff>0</xdr:rowOff>
    </xdr:from>
    <xdr:to>
      <xdr:col>7</xdr:col>
      <xdr:colOff>141480</xdr:colOff>
      <xdr:row>5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0" y="190440"/>
          <a:ext cx="1580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O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2.84"/>
    <col collapsed="false" customWidth="true" hidden="false" outlineLevel="0" max="5" min="5" style="1" width="2.99"/>
    <col collapsed="false" customWidth="true" hidden="false" outlineLevel="0" max="6" min="6" style="0" width="32.56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10" min="9" style="0" width="10.56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6" min="16" style="0" width="10.71"/>
    <col collapsed="false" customWidth="true" hidden="false" outlineLevel="0" max="17" min="17" style="0" width="9.41"/>
    <col collapsed="false" customWidth="false" hidden="true" outlineLevel="0" max="18" min="18" style="0" width="11.42"/>
    <col collapsed="false" customWidth="true" hidden="false" outlineLevel="0" max="20" min="19" style="0" width="9.41"/>
    <col collapsed="false" customWidth="true" hidden="false" outlineLevel="0" max="21" min="21" style="0" width="12.14"/>
    <col collapsed="false" customWidth="true" hidden="false" outlineLevel="0" max="22" min="22" style="0" width="11.7"/>
  </cols>
  <sheetData>
    <row r="3" customFormat="false" ht="15" hidden="false" customHeight="false" outlineLevel="0" collapsed="false">
      <c r="F3" s="2"/>
      <c r="G3" s="2"/>
      <c r="H3" s="2"/>
      <c r="I3" s="3" t="s">
        <v>0</v>
      </c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I4" s="3" t="s">
        <v>1</v>
      </c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I5" s="3" t="s">
        <v>2</v>
      </c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I6" s="3"/>
      <c r="J6" s="3"/>
      <c r="K6" s="3"/>
      <c r="L6" s="3"/>
      <c r="M6" s="3"/>
      <c r="N6" s="3"/>
      <c r="O6" s="3"/>
    </row>
    <row r="7" customFormat="false" ht="26.25" hidden="false" customHeight="true" outlineLevel="0" collapsed="false">
      <c r="A7" s="4" t="s">
        <v>3</v>
      </c>
      <c r="B7" s="4"/>
      <c r="C7" s="4"/>
      <c r="D7" s="4"/>
      <c r="E7" s="4"/>
      <c r="F7" s="5" t="s">
        <v>4</v>
      </c>
      <c r="G7" s="6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8" t="s">
        <v>20</v>
      </c>
    </row>
    <row r="8" customFormat="false" ht="23.25" hidden="false" customHeight="false" outlineLevel="0" collapsed="false">
      <c r="A8" s="9" t="n">
        <v>2</v>
      </c>
      <c r="B8" s="10" t="n">
        <v>1</v>
      </c>
      <c r="C8" s="10"/>
      <c r="D8" s="10"/>
      <c r="E8" s="11"/>
      <c r="F8" s="12" t="s">
        <v>21</v>
      </c>
      <c r="G8" s="13" t="n">
        <f aca="false">G9+G24+G33+G40+G44</f>
        <v>36939631</v>
      </c>
      <c r="H8" s="13" t="n">
        <f aca="false">H9+H24+H33+H40+H44</f>
        <v>2613820.85</v>
      </c>
      <c r="I8" s="13" t="n">
        <f aca="false">I9+I24+I33+I40+I44</f>
        <v>73517</v>
      </c>
      <c r="J8" s="13" t="n">
        <f aca="false">J9+J24+J33+J40+J44</f>
        <v>5248098.65</v>
      </c>
      <c r="K8" s="13" t="n">
        <f aca="false">K9+K24+K33+K40+K44</f>
        <v>3235714.23</v>
      </c>
      <c r="L8" s="13" t="n">
        <f aca="false">L9+L24+L33+L40+L44</f>
        <v>2782543.13</v>
      </c>
      <c r="M8" s="13" t="n">
        <f aca="false">M9+M24+M33+M40+M44</f>
        <v>2759893.13</v>
      </c>
      <c r="N8" s="13" t="n">
        <f aca="false">N9+N24+N33+N40+N44</f>
        <v>3621401.03</v>
      </c>
      <c r="O8" s="13" t="n">
        <f aca="false">O9+O24+O33+O40+O44</f>
        <v>2765393.13</v>
      </c>
      <c r="P8" s="13" t="n">
        <f aca="false">P9+P24+P33+P40+P44</f>
        <v>2643489.02</v>
      </c>
      <c r="Q8" s="13" t="n">
        <f aca="false">Q9+Q24+Q33+Q40+Q44</f>
        <v>0</v>
      </c>
      <c r="R8" s="13"/>
      <c r="S8" s="13"/>
      <c r="T8" s="13"/>
      <c r="U8" s="13" t="n">
        <f aca="false">U9+U24+U33+U40+U44</f>
        <v>25743870.17</v>
      </c>
      <c r="V8" s="13" t="n">
        <f aca="false">G8-U8</f>
        <v>11195760.83</v>
      </c>
      <c r="W8" s="14" t="n">
        <f aca="false">+U8/G8</f>
        <v>0.69691736146471</v>
      </c>
    </row>
    <row r="9" customFormat="false" ht="15" hidden="false" customHeight="false" outlineLevel="0" collapsed="false">
      <c r="A9" s="15" t="n">
        <v>2</v>
      </c>
      <c r="B9" s="16" t="n">
        <v>1</v>
      </c>
      <c r="C9" s="16" t="n">
        <v>1</v>
      </c>
      <c r="D9" s="16"/>
      <c r="E9" s="17"/>
      <c r="F9" s="16" t="s">
        <v>22</v>
      </c>
      <c r="G9" s="13" t="n">
        <f aca="false">G10+G12+G18+G19+G20</f>
        <v>31594120</v>
      </c>
      <c r="H9" s="13" t="n">
        <f aca="false">H10+H12+H18+H19+H20</f>
        <v>2275379.36</v>
      </c>
      <c r="I9" s="13" t="n">
        <f aca="false">I10+I12+I18+I19+I20</f>
        <v>30000</v>
      </c>
      <c r="J9" s="13" t="n">
        <f aca="false">J10+J12+J18+J19+J20</f>
        <v>4522438.72</v>
      </c>
      <c r="K9" s="13" t="n">
        <f aca="false">K10+K12+K18+K19+K20</f>
        <v>2842725.9</v>
      </c>
      <c r="L9" s="13" t="n">
        <f aca="false">L10+L12+L18+L19+L20</f>
        <v>2380619.36</v>
      </c>
      <c r="M9" s="13" t="n">
        <f aca="false">M10+M12+M18+M19+M20</f>
        <v>2380619.36</v>
      </c>
      <c r="N9" s="13" t="n">
        <f aca="false">N10+N12+N18+N19+N20</f>
        <v>2380619.36</v>
      </c>
      <c r="O9" s="13" t="n">
        <f aca="false">O10+O12+O18+O19+O20</f>
        <v>2386119.36</v>
      </c>
      <c r="P9" s="13" t="n">
        <f aca="false">P10+P12+P18+P19+P20</f>
        <v>2279416.36</v>
      </c>
      <c r="Q9" s="13" t="n">
        <f aca="false">Q10+Q12+Q18+Q19+Q20</f>
        <v>0</v>
      </c>
      <c r="R9" s="13"/>
      <c r="S9" s="13"/>
      <c r="T9" s="13"/>
      <c r="U9" s="13" t="n">
        <f aca="false">U10+U12+U18+U19+U20</f>
        <v>21477937.78</v>
      </c>
      <c r="V9" s="13" t="n">
        <f aca="false">G9-U9</f>
        <v>10116182.22</v>
      </c>
    </row>
    <row r="10" customFormat="false" ht="15" hidden="false" customHeight="false" outlineLevel="0" collapsed="false">
      <c r="A10" s="15" t="n">
        <v>2</v>
      </c>
      <c r="B10" s="16" t="n">
        <v>1</v>
      </c>
      <c r="C10" s="16" t="n">
        <v>1</v>
      </c>
      <c r="D10" s="16" t="n">
        <v>1</v>
      </c>
      <c r="E10" s="17"/>
      <c r="F10" s="16" t="s">
        <v>23</v>
      </c>
      <c r="G10" s="13" t="n">
        <f aca="false">G11</f>
        <v>28464120</v>
      </c>
      <c r="H10" s="13" t="n">
        <f aca="false">H11</f>
        <v>2088668.2</v>
      </c>
      <c r="I10" s="13" t="n">
        <f aca="false">I11</f>
        <v>0</v>
      </c>
      <c r="J10" s="13" t="n">
        <f aca="false">J11</f>
        <v>4441238.72</v>
      </c>
      <c r="K10" s="13" t="n">
        <f aca="false">K11</f>
        <v>2640619.36</v>
      </c>
      <c r="L10" s="13" t="n">
        <f aca="false">L11</f>
        <v>2380619.36</v>
      </c>
      <c r="M10" s="13" t="n">
        <f aca="false">M11</f>
        <v>2380619.36</v>
      </c>
      <c r="N10" s="13" t="n">
        <f aca="false">N11</f>
        <v>2380619.36</v>
      </c>
      <c r="O10" s="13" t="n">
        <f aca="false">O11</f>
        <v>2380619.36</v>
      </c>
      <c r="P10" s="13" t="n">
        <f aca="false">P11</f>
        <v>2279416.36</v>
      </c>
      <c r="Q10" s="13" t="n">
        <f aca="false">Q11</f>
        <v>0</v>
      </c>
      <c r="R10" s="13"/>
      <c r="S10" s="13"/>
      <c r="T10" s="13"/>
      <c r="U10" s="13" t="n">
        <f aca="false">U11</f>
        <v>20972420.08</v>
      </c>
      <c r="V10" s="13" t="n">
        <f aca="false">G10-U10</f>
        <v>7491699.92</v>
      </c>
    </row>
    <row r="11" customFormat="false" ht="15" hidden="false" customHeight="false" outlineLevel="0" collapsed="false">
      <c r="A11" s="18" t="n">
        <v>2</v>
      </c>
      <c r="B11" s="19" t="n">
        <v>1</v>
      </c>
      <c r="C11" s="19" t="n">
        <v>1</v>
      </c>
      <c r="D11" s="19" t="n">
        <v>1</v>
      </c>
      <c r="E11" s="20" t="s">
        <v>24</v>
      </c>
      <c r="F11" s="19" t="s">
        <v>25</v>
      </c>
      <c r="G11" s="21" t="n">
        <v>28464120</v>
      </c>
      <c r="H11" s="21" t="n">
        <v>2088668.2</v>
      </c>
      <c r="I11" s="21" t="n">
        <v>0</v>
      </c>
      <c r="J11" s="21" t="n">
        <f aca="false">2220619.36+2220619.36</f>
        <v>4441238.72</v>
      </c>
      <c r="K11" s="22" t="n">
        <f aca="false">130000+2380619.36+130000</f>
        <v>2640619.36</v>
      </c>
      <c r="L11" s="22" t="n">
        <v>2380619.36</v>
      </c>
      <c r="M11" s="22" t="n">
        <v>2380619.36</v>
      </c>
      <c r="N11" s="22" t="n">
        <v>2380619.36</v>
      </c>
      <c r="O11" s="22" t="n">
        <v>2380619.36</v>
      </c>
      <c r="P11" s="22" t="n">
        <v>2279416.36</v>
      </c>
      <c r="Q11" s="22" t="n">
        <v>0</v>
      </c>
      <c r="R11" s="22"/>
      <c r="S11" s="22"/>
      <c r="T11" s="22"/>
      <c r="U11" s="21" t="n">
        <f aca="false">+H11+I11+J11+K11+L11+M11+N11+O11+P11+Q11+S11+T11</f>
        <v>20972420.08</v>
      </c>
      <c r="V11" s="13" t="n">
        <f aca="false">G11-U11</f>
        <v>7491699.92</v>
      </c>
      <c r="W11" s="14" t="n">
        <f aca="false">+U11/G11</f>
        <v>0.736801983690344</v>
      </c>
    </row>
    <row r="12" customFormat="false" ht="22.5" hidden="false" customHeight="false" outlineLevel="0" collapsed="false">
      <c r="A12" s="15" t="n">
        <v>2</v>
      </c>
      <c r="B12" s="16" t="n">
        <v>1</v>
      </c>
      <c r="C12" s="16" t="n">
        <v>1</v>
      </c>
      <c r="D12" s="16" t="n">
        <v>2</v>
      </c>
      <c r="E12" s="17"/>
      <c r="F12" s="12" t="s">
        <v>26</v>
      </c>
      <c r="G12" s="13" t="n">
        <f aca="false">G13+G14+G15+G16+G17</f>
        <v>850000</v>
      </c>
      <c r="H12" s="13" t="n">
        <f aca="false">H13+H14+H15+H16+H17</f>
        <v>186711.16</v>
      </c>
      <c r="I12" s="23" t="n">
        <f aca="false">+I13+I14+I15+I16+I17</f>
        <v>30000</v>
      </c>
      <c r="J12" s="13" t="n">
        <f aca="false">J13+J14+J15+J16+J17</f>
        <v>81200</v>
      </c>
      <c r="K12" s="13" t="n">
        <f aca="false">K13+K14+K15+K16+K17</f>
        <v>25600</v>
      </c>
      <c r="L12" s="13" t="n">
        <f aca="false">L13+L14+L15+L16+L17</f>
        <v>0</v>
      </c>
      <c r="M12" s="13" t="n">
        <f aca="false">M13+M14+M15+M16+M17</f>
        <v>0</v>
      </c>
      <c r="N12" s="13" t="n">
        <f aca="false">N13+N14+N15+N16+N17</f>
        <v>0</v>
      </c>
      <c r="O12" s="13" t="n">
        <f aca="false">O13+O14+O15+O16+O17</f>
        <v>5500</v>
      </c>
      <c r="P12" s="13" t="n">
        <f aca="false">P13+P14+P15+P16+P17</f>
        <v>0</v>
      </c>
      <c r="Q12" s="13" t="n">
        <f aca="false">Q13+Q14+Q15+Q16+Q17</f>
        <v>0</v>
      </c>
      <c r="R12" s="13" t="n">
        <f aca="false">SUM(H12:I12)</f>
        <v>216711.16</v>
      </c>
      <c r="S12" s="13"/>
      <c r="T12" s="13"/>
      <c r="U12" s="13" t="n">
        <f aca="false">U13+U14+U15+U16+U17</f>
        <v>329011.16</v>
      </c>
      <c r="V12" s="13" t="n">
        <f aca="false">G12-U12</f>
        <v>520988.84</v>
      </c>
    </row>
    <row r="13" customFormat="false" ht="15" hidden="false" customHeight="false" outlineLevel="0" collapsed="false">
      <c r="A13" s="18" t="n">
        <v>2</v>
      </c>
      <c r="B13" s="19" t="n">
        <v>1</v>
      </c>
      <c r="C13" s="19" t="n">
        <v>1</v>
      </c>
      <c r="D13" s="19" t="n">
        <v>2</v>
      </c>
      <c r="E13" s="20" t="s">
        <v>24</v>
      </c>
      <c r="F13" s="24" t="s">
        <v>27</v>
      </c>
      <c r="G13" s="21" t="n">
        <v>400000</v>
      </c>
      <c r="H13" s="21" t="n">
        <v>24760</v>
      </c>
      <c r="I13" s="21" t="n">
        <v>0</v>
      </c>
      <c r="J13" s="21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/>
      <c r="S13" s="22"/>
      <c r="T13" s="22"/>
      <c r="U13" s="21" t="n">
        <f aca="false">+H13+I13+J13+K13+L13+M13+N13+O13+P13+Q13+R13+S13</f>
        <v>24760</v>
      </c>
      <c r="V13" s="13" t="n">
        <f aca="false">G13-U13</f>
        <v>375240</v>
      </c>
    </row>
    <row r="14" customFormat="false" ht="15" hidden="false" customHeight="false" outlineLevel="0" collapsed="false">
      <c r="A14" s="18" t="n">
        <v>2</v>
      </c>
      <c r="B14" s="19" t="n">
        <v>1</v>
      </c>
      <c r="C14" s="19" t="n">
        <v>1</v>
      </c>
      <c r="D14" s="19" t="n">
        <v>2</v>
      </c>
      <c r="E14" s="20" t="s">
        <v>28</v>
      </c>
      <c r="F14" s="24" t="s">
        <v>29</v>
      </c>
      <c r="G14" s="21" t="n">
        <v>0</v>
      </c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1" t="n">
        <f aca="false">+H14+I14+J14+K14+L14+M14+N14+O14+P14+Q14+R14+S14</f>
        <v>0</v>
      </c>
      <c r="V14" s="13" t="n">
        <f aca="false">G14-U14</f>
        <v>0</v>
      </c>
    </row>
    <row r="15" customFormat="false" ht="15" hidden="false" customHeight="false" outlineLevel="0" collapsed="false">
      <c r="A15" s="18" t="n">
        <v>2</v>
      </c>
      <c r="B15" s="19" t="n">
        <v>1</v>
      </c>
      <c r="C15" s="19" t="n">
        <v>1</v>
      </c>
      <c r="D15" s="19" t="n">
        <v>2</v>
      </c>
      <c r="E15" s="20" t="s">
        <v>30</v>
      </c>
      <c r="F15" s="24" t="s">
        <v>31</v>
      </c>
      <c r="G15" s="21" t="n">
        <v>150000</v>
      </c>
      <c r="H15" s="21" t="n">
        <v>0</v>
      </c>
      <c r="I15" s="21" t="n">
        <v>0</v>
      </c>
      <c r="J15" s="21" t="n">
        <f aca="false">25600+25600</f>
        <v>51200</v>
      </c>
      <c r="K15" s="22" t="n">
        <v>25600</v>
      </c>
      <c r="L15" s="22"/>
      <c r="M15" s="22"/>
      <c r="N15" s="22"/>
      <c r="O15" s="22" t="n">
        <v>5500</v>
      </c>
      <c r="P15" s="22"/>
      <c r="Q15" s="22"/>
      <c r="R15" s="22"/>
      <c r="S15" s="22"/>
      <c r="T15" s="22"/>
      <c r="U15" s="21" t="n">
        <f aca="false">+H15+I15+J15+K15+L15+M15+N15+O15+P15+Q15+R15+S15</f>
        <v>82300</v>
      </c>
      <c r="V15" s="13" t="n">
        <f aca="false">G15-U15</f>
        <v>67700</v>
      </c>
    </row>
    <row r="16" customFormat="false" ht="15" hidden="false" customHeight="false" outlineLevel="0" collapsed="false">
      <c r="A16" s="18" t="n">
        <v>2</v>
      </c>
      <c r="B16" s="19" t="n">
        <v>1</v>
      </c>
      <c r="C16" s="19" t="n">
        <v>1</v>
      </c>
      <c r="D16" s="19" t="n">
        <v>2</v>
      </c>
      <c r="E16" s="20" t="s">
        <v>32</v>
      </c>
      <c r="F16" s="19" t="s">
        <v>33</v>
      </c>
      <c r="G16" s="21" t="n">
        <v>0</v>
      </c>
      <c r="H16" s="21"/>
      <c r="I16" s="21" t="n">
        <v>0</v>
      </c>
      <c r="J16" s="21"/>
      <c r="K16" s="22" t="n">
        <v>0</v>
      </c>
      <c r="L16" s="22"/>
      <c r="M16" s="22"/>
      <c r="N16" s="22"/>
      <c r="O16" s="22"/>
      <c r="P16" s="22"/>
      <c r="Q16" s="22"/>
      <c r="R16" s="22"/>
      <c r="S16" s="22"/>
      <c r="T16" s="22"/>
      <c r="U16" s="21" t="n">
        <f aca="false">+H16+I16+J16+K16+L16+M16+N16+O16+P16+Q16+R16+S16</f>
        <v>0</v>
      </c>
      <c r="V16" s="13" t="n">
        <f aca="false">G16-U16</f>
        <v>0</v>
      </c>
    </row>
    <row r="17" customFormat="false" ht="23.25" hidden="false" customHeight="false" outlineLevel="0" collapsed="false">
      <c r="A17" s="18" t="n">
        <v>2</v>
      </c>
      <c r="B17" s="19" t="n">
        <v>1</v>
      </c>
      <c r="C17" s="19" t="n">
        <v>1</v>
      </c>
      <c r="D17" s="19" t="n">
        <v>2</v>
      </c>
      <c r="E17" s="20" t="s">
        <v>34</v>
      </c>
      <c r="F17" s="19" t="s">
        <v>35</v>
      </c>
      <c r="G17" s="21" t="n">
        <v>300000</v>
      </c>
      <c r="H17" s="21" t="n">
        <v>161951.16</v>
      </c>
      <c r="I17" s="21" t="n">
        <v>30000</v>
      </c>
      <c r="J17" s="21" t="n">
        <v>3000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/>
      <c r="S17" s="22"/>
      <c r="T17" s="22"/>
      <c r="U17" s="21" t="n">
        <f aca="false">+H17+I17+J17+K17+L17+M17+N17+O17+P17+Q17+R17+S17</f>
        <v>221951.16</v>
      </c>
      <c r="V17" s="13" t="n">
        <f aca="false">G17-U17</f>
        <v>78048.84</v>
      </c>
    </row>
    <row r="18" customFormat="false" ht="22.5" hidden="false" customHeight="false" outlineLevel="0" collapsed="false">
      <c r="A18" s="15" t="n">
        <v>2</v>
      </c>
      <c r="B18" s="16" t="n">
        <v>1</v>
      </c>
      <c r="C18" s="16" t="n">
        <v>1</v>
      </c>
      <c r="D18" s="16" t="n">
        <v>3</v>
      </c>
      <c r="E18" s="17"/>
      <c r="F18" s="16" t="s">
        <v>36</v>
      </c>
      <c r="G18" s="13" t="n">
        <v>0</v>
      </c>
      <c r="H18" s="13"/>
      <c r="I18" s="13"/>
      <c r="J18" s="13"/>
      <c r="K18" s="22" t="n">
        <v>0</v>
      </c>
      <c r="L18" s="22"/>
      <c r="M18" s="22"/>
      <c r="N18" s="22"/>
      <c r="O18" s="22"/>
      <c r="P18" s="22"/>
      <c r="Q18" s="22"/>
      <c r="R18" s="22"/>
      <c r="S18" s="22"/>
      <c r="T18" s="22"/>
      <c r="U18" s="21" t="n">
        <f aca="false">+H18+I18+J18+K18+L18+M18+N18+O18+P18+Q18+R18+S18</f>
        <v>0</v>
      </c>
      <c r="V18" s="13" t="n">
        <f aca="false">G18-U18</f>
        <v>0</v>
      </c>
    </row>
    <row r="19" customFormat="false" ht="15" hidden="false" customHeight="false" outlineLevel="0" collapsed="false">
      <c r="A19" s="15" t="n">
        <v>2</v>
      </c>
      <c r="B19" s="16" t="n">
        <v>1</v>
      </c>
      <c r="C19" s="16" t="n">
        <v>1</v>
      </c>
      <c r="D19" s="16" t="n">
        <v>4</v>
      </c>
      <c r="E19" s="17"/>
      <c r="F19" s="16" t="s">
        <v>37</v>
      </c>
      <c r="G19" s="13" t="n">
        <v>2280000</v>
      </c>
      <c r="H19" s="13" t="n">
        <v>0</v>
      </c>
      <c r="I19" s="13" t="n">
        <v>0</v>
      </c>
      <c r="J19" s="13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5"/>
      <c r="S19" s="25"/>
      <c r="T19" s="25"/>
      <c r="U19" s="21" t="n">
        <f aca="false">+H19+I19+J19+K19+L19+M19+N19+O19+P19+Q19+R19+S19</f>
        <v>0</v>
      </c>
      <c r="V19" s="13" t="n">
        <f aca="false">G19-U19</f>
        <v>2280000</v>
      </c>
    </row>
    <row r="20" customFormat="false" ht="15" hidden="false" customHeight="false" outlineLevel="0" collapsed="false">
      <c r="A20" s="15" t="n">
        <v>2</v>
      </c>
      <c r="B20" s="16" t="n">
        <v>1</v>
      </c>
      <c r="C20" s="16" t="n">
        <v>1</v>
      </c>
      <c r="D20" s="16" t="n">
        <v>5</v>
      </c>
      <c r="E20" s="17"/>
      <c r="F20" s="16" t="s">
        <v>38</v>
      </c>
      <c r="G20" s="13" t="n">
        <f aca="false">+G21</f>
        <v>0</v>
      </c>
      <c r="H20" s="13" t="n">
        <f aca="false">+H21</f>
        <v>0</v>
      </c>
      <c r="I20" s="13" t="n">
        <f aca="false">+I21</f>
        <v>0</v>
      </c>
      <c r="J20" s="13" t="n">
        <f aca="false">+J21</f>
        <v>0</v>
      </c>
      <c r="K20" s="13" t="n">
        <f aca="false">+K22+K23</f>
        <v>176506.54</v>
      </c>
      <c r="L20" s="13" t="n">
        <f aca="false">+L21</f>
        <v>0</v>
      </c>
      <c r="M20" s="13" t="n">
        <f aca="false">+M21</f>
        <v>0</v>
      </c>
      <c r="N20" s="13" t="n">
        <f aca="false">+N21</f>
        <v>0</v>
      </c>
      <c r="O20" s="13" t="n">
        <f aca="false">+O21</f>
        <v>0</v>
      </c>
      <c r="P20" s="13" t="n">
        <f aca="false">+P21</f>
        <v>0</v>
      </c>
      <c r="Q20" s="13" t="n">
        <f aca="false">+Q21</f>
        <v>0</v>
      </c>
      <c r="R20" s="13"/>
      <c r="S20" s="13"/>
      <c r="T20" s="13"/>
      <c r="U20" s="13" t="n">
        <f aca="false">+K20</f>
        <v>176506.54</v>
      </c>
      <c r="V20" s="13" t="n">
        <f aca="false">G20-U20</f>
        <v>-176506.54</v>
      </c>
    </row>
    <row r="21" customFormat="false" ht="15" hidden="false" customHeight="false" outlineLevel="0" collapsed="false">
      <c r="A21" s="18" t="n">
        <v>2</v>
      </c>
      <c r="B21" s="19" t="n">
        <v>1</v>
      </c>
      <c r="C21" s="19" t="n">
        <v>1</v>
      </c>
      <c r="D21" s="19" t="n">
        <v>5</v>
      </c>
      <c r="E21" s="20" t="s">
        <v>39</v>
      </c>
      <c r="F21" s="19" t="s">
        <v>38</v>
      </c>
      <c r="G21" s="21" t="n">
        <v>0</v>
      </c>
      <c r="H21" s="21"/>
      <c r="I21" s="21"/>
      <c r="J21" s="21"/>
      <c r="K21" s="22"/>
      <c r="L21" s="22"/>
      <c r="M21" s="22"/>
      <c r="N21" s="22"/>
      <c r="O21" s="22" t="n">
        <v>0</v>
      </c>
      <c r="P21" s="22"/>
      <c r="Q21" s="22"/>
      <c r="R21" s="22"/>
      <c r="S21" s="22"/>
      <c r="T21" s="22"/>
      <c r="U21" s="21" t="n">
        <f aca="false">+H21+I21+J21+K21+L21+M21+N21+O21+P21+Q21+R21+S21</f>
        <v>0</v>
      </c>
      <c r="V21" s="13" t="n">
        <f aca="false">G21-U21</f>
        <v>0</v>
      </c>
    </row>
    <row r="22" customFormat="false" ht="15" hidden="false" customHeight="false" outlineLevel="0" collapsed="false">
      <c r="A22" s="18" t="n">
        <v>2</v>
      </c>
      <c r="B22" s="19" t="n">
        <v>1</v>
      </c>
      <c r="C22" s="19" t="n">
        <v>1</v>
      </c>
      <c r="D22" s="19" t="n">
        <v>5</v>
      </c>
      <c r="E22" s="20" t="s">
        <v>30</v>
      </c>
      <c r="F22" s="19" t="s">
        <v>40</v>
      </c>
      <c r="G22" s="21"/>
      <c r="H22" s="21"/>
      <c r="I22" s="21"/>
      <c r="J22" s="21"/>
      <c r="K22" s="22" t="n">
        <v>162795.42</v>
      </c>
      <c r="L22" s="22"/>
      <c r="M22" s="22"/>
      <c r="N22" s="22"/>
      <c r="O22" s="22"/>
      <c r="P22" s="22"/>
      <c r="Q22" s="22"/>
      <c r="R22" s="22"/>
      <c r="S22" s="22"/>
      <c r="T22" s="22"/>
      <c r="U22" s="21" t="n">
        <f aca="false">+K22</f>
        <v>162795.42</v>
      </c>
      <c r="V22" s="13" t="n">
        <f aca="false">G22-U22</f>
        <v>-162795.42</v>
      </c>
    </row>
    <row r="23" customFormat="false" ht="15" hidden="false" customHeight="false" outlineLevel="0" collapsed="false">
      <c r="A23" s="18" t="n">
        <v>2</v>
      </c>
      <c r="B23" s="19" t="n">
        <v>1</v>
      </c>
      <c r="C23" s="19" t="n">
        <v>1</v>
      </c>
      <c r="D23" s="19" t="n">
        <v>5</v>
      </c>
      <c r="E23" s="20" t="s">
        <v>32</v>
      </c>
      <c r="F23" s="19" t="s">
        <v>41</v>
      </c>
      <c r="G23" s="21"/>
      <c r="H23" s="21"/>
      <c r="I23" s="21"/>
      <c r="J23" s="21"/>
      <c r="K23" s="22" t="n">
        <v>13711.12</v>
      </c>
      <c r="L23" s="22"/>
      <c r="M23" s="22"/>
      <c r="N23" s="22"/>
      <c r="O23" s="22"/>
      <c r="P23" s="22"/>
      <c r="Q23" s="22"/>
      <c r="R23" s="22"/>
      <c r="S23" s="22"/>
      <c r="T23" s="22"/>
      <c r="U23" s="21" t="n">
        <f aca="false">+K23</f>
        <v>13711.12</v>
      </c>
      <c r="V23" s="13" t="n">
        <f aca="false">G23-U23</f>
        <v>-13711.12</v>
      </c>
    </row>
    <row r="24" customFormat="false" ht="15" hidden="false" customHeight="false" outlineLevel="0" collapsed="false">
      <c r="A24" s="15" t="n">
        <v>2</v>
      </c>
      <c r="B24" s="16" t="n">
        <v>1</v>
      </c>
      <c r="C24" s="16" t="n">
        <v>2</v>
      </c>
      <c r="D24" s="19"/>
      <c r="E24" s="26"/>
      <c r="F24" s="16" t="s">
        <v>42</v>
      </c>
      <c r="G24" s="13" t="n">
        <f aca="false">+G25</f>
        <v>1061510</v>
      </c>
      <c r="H24" s="13" t="n">
        <f aca="false">+H25</f>
        <v>16250</v>
      </c>
      <c r="I24" s="13" t="n">
        <f aca="false">+I25</f>
        <v>16250</v>
      </c>
      <c r="J24" s="13" t="n">
        <f aca="false">+J25</f>
        <v>16250</v>
      </c>
      <c r="K24" s="13" t="n">
        <f aca="false">+K25</f>
        <v>16250</v>
      </c>
      <c r="L24" s="13" t="n">
        <f aca="false">+L25</f>
        <v>16250</v>
      </c>
      <c r="M24" s="13" t="n">
        <f aca="false">+M25</f>
        <v>16250</v>
      </c>
      <c r="N24" s="13" t="n">
        <f aca="false">+N25</f>
        <v>877757.9</v>
      </c>
      <c r="O24" s="13" t="n">
        <f aca="false">+O25</f>
        <v>16250</v>
      </c>
      <c r="P24" s="13" t="n">
        <f aca="false">+P25</f>
        <v>16250</v>
      </c>
      <c r="Q24" s="13" t="n">
        <f aca="false">+Q25</f>
        <v>0</v>
      </c>
      <c r="R24" s="13" t="n">
        <f aca="false">+R25</f>
        <v>0</v>
      </c>
      <c r="S24" s="13" t="n">
        <f aca="false">+S25</f>
        <v>0</v>
      </c>
      <c r="T24" s="13"/>
      <c r="U24" s="13" t="n">
        <f aca="false">+U25</f>
        <v>1007757.9</v>
      </c>
      <c r="V24" s="13" t="n">
        <f aca="false">G24-U24</f>
        <v>53752.1</v>
      </c>
    </row>
    <row r="25" customFormat="false" ht="15" hidden="false" customHeight="false" outlineLevel="0" collapsed="false">
      <c r="A25" s="15" t="n">
        <v>2</v>
      </c>
      <c r="B25" s="16" t="n">
        <v>1</v>
      </c>
      <c r="C25" s="16" t="n">
        <v>2</v>
      </c>
      <c r="D25" s="16" t="n">
        <v>2</v>
      </c>
      <c r="E25" s="17"/>
      <c r="F25" s="16" t="s">
        <v>43</v>
      </c>
      <c r="G25" s="13" t="n">
        <f aca="false">SUM(G26:G31)</f>
        <v>1061510</v>
      </c>
      <c r="H25" s="13" t="n">
        <f aca="false">SUM(H26:H31)</f>
        <v>16250</v>
      </c>
      <c r="I25" s="13" t="n">
        <f aca="false">SUM(I26:I31)</f>
        <v>16250</v>
      </c>
      <c r="J25" s="13" t="n">
        <f aca="false">SUM(J26:J31)</f>
        <v>16250</v>
      </c>
      <c r="K25" s="13" t="n">
        <f aca="false">SUM(K26:K31)</f>
        <v>16250</v>
      </c>
      <c r="L25" s="13" t="n">
        <f aca="false">SUM(L26:L31)</f>
        <v>16250</v>
      </c>
      <c r="M25" s="13" t="n">
        <f aca="false">SUM(M26:M31)</f>
        <v>16250</v>
      </c>
      <c r="N25" s="13" t="n">
        <f aca="false">SUM(N26:N31)</f>
        <v>877757.9</v>
      </c>
      <c r="O25" s="13" t="n">
        <f aca="false">SUM(O26:O31)</f>
        <v>16250</v>
      </c>
      <c r="P25" s="13" t="n">
        <f aca="false">SUM(P26:P31)</f>
        <v>16250</v>
      </c>
      <c r="Q25" s="13" t="n">
        <f aca="false">SUM(Q26:Q31)</f>
        <v>0</v>
      </c>
      <c r="R25" s="13" t="n">
        <f aca="false">SUM(R26:R31)</f>
        <v>0</v>
      </c>
      <c r="S25" s="13" t="n">
        <f aca="false">SUM(S26:S31)</f>
        <v>0</v>
      </c>
      <c r="T25" s="13"/>
      <c r="U25" s="13" t="n">
        <f aca="false">SUM(U26:U31)</f>
        <v>1007757.9</v>
      </c>
      <c r="V25" s="13" t="n">
        <f aca="false">G25-U25</f>
        <v>53752.1</v>
      </c>
    </row>
    <row r="26" customFormat="false" ht="15" hidden="false" customHeight="false" outlineLevel="0" collapsed="false">
      <c r="A26" s="15" t="n">
        <v>2</v>
      </c>
      <c r="B26" s="16" t="n">
        <v>1</v>
      </c>
      <c r="C26" s="16" t="n">
        <v>2</v>
      </c>
      <c r="D26" s="16" t="n">
        <v>2</v>
      </c>
      <c r="E26" s="20" t="s">
        <v>24</v>
      </c>
      <c r="F26" s="19" t="s">
        <v>44</v>
      </c>
      <c r="G26" s="21" t="n">
        <v>0</v>
      </c>
      <c r="H26" s="21" t="n">
        <v>0</v>
      </c>
      <c r="I26" s="21" t="n">
        <v>0</v>
      </c>
      <c r="J26" s="21" t="n">
        <v>0</v>
      </c>
      <c r="K26" s="22" t="n">
        <v>0</v>
      </c>
      <c r="L26" s="22"/>
      <c r="M26" s="22"/>
      <c r="N26" s="22"/>
      <c r="O26" s="22"/>
      <c r="P26" s="22"/>
      <c r="Q26" s="22"/>
      <c r="R26" s="22"/>
      <c r="S26" s="22"/>
      <c r="T26" s="22"/>
      <c r="U26" s="21" t="n">
        <f aca="false">+H26+I26+J26+K26+L26+M26+N26+O26+P26+Q26+R26+S26</f>
        <v>0</v>
      </c>
      <c r="V26" s="13" t="n">
        <f aca="false">G26-U26</f>
        <v>0</v>
      </c>
    </row>
    <row r="27" customFormat="false" ht="15" hidden="false" customHeight="false" outlineLevel="0" collapsed="false">
      <c r="A27" s="15" t="n">
        <v>2</v>
      </c>
      <c r="B27" s="16" t="n">
        <v>1</v>
      </c>
      <c r="C27" s="16" t="n">
        <v>2</v>
      </c>
      <c r="D27" s="16" t="n">
        <v>2</v>
      </c>
      <c r="E27" s="20" t="s">
        <v>28</v>
      </c>
      <c r="F27" s="19" t="s">
        <v>45</v>
      </c>
      <c r="G27" s="21" t="n">
        <v>0</v>
      </c>
      <c r="H27" s="21"/>
      <c r="I27" s="21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1" t="n">
        <f aca="false">+H27+I27+J27+K27+L27+M27+N27+O27+P27+Q27+R27+S27</f>
        <v>0</v>
      </c>
      <c r="V27" s="13" t="n">
        <f aca="false">G27-U27</f>
        <v>0</v>
      </c>
    </row>
    <row r="28" customFormat="false" ht="15" hidden="false" customHeight="false" outlineLevel="0" collapsed="false">
      <c r="A28" s="15" t="n">
        <v>2</v>
      </c>
      <c r="B28" s="16" t="n">
        <v>1</v>
      </c>
      <c r="C28" s="16" t="n">
        <v>2</v>
      </c>
      <c r="D28" s="16" t="n">
        <v>2</v>
      </c>
      <c r="E28" s="20" t="s">
        <v>32</v>
      </c>
      <c r="F28" s="19" t="s">
        <v>46</v>
      </c>
      <c r="G28" s="21" t="n">
        <v>0</v>
      </c>
      <c r="H28" s="21" t="n">
        <v>0</v>
      </c>
      <c r="I28" s="21" t="n">
        <v>0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/>
      <c r="S28" s="22"/>
      <c r="T28" s="22"/>
      <c r="U28" s="21" t="n">
        <f aca="false">+H28+I28+J28+K28+L28+M28+N28+O28+P28+Q28+R28+S28</f>
        <v>0</v>
      </c>
      <c r="V28" s="13" t="n">
        <f aca="false">G28-U28</f>
        <v>0</v>
      </c>
    </row>
    <row r="29" customFormat="false" ht="15" hidden="false" customHeight="false" outlineLevel="0" collapsed="false">
      <c r="A29" s="15" t="n">
        <v>2</v>
      </c>
      <c r="B29" s="16" t="n">
        <v>1</v>
      </c>
      <c r="C29" s="16" t="n">
        <v>2</v>
      </c>
      <c r="D29" s="16" t="n">
        <v>2</v>
      </c>
      <c r="E29" s="20" t="s">
        <v>34</v>
      </c>
      <c r="F29" s="19" t="s">
        <v>47</v>
      </c>
      <c r="G29" s="21" t="n">
        <v>200000</v>
      </c>
      <c r="H29" s="21" t="n">
        <v>16250</v>
      </c>
      <c r="I29" s="21" t="n">
        <v>16250</v>
      </c>
      <c r="J29" s="21" t="n">
        <v>16250</v>
      </c>
      <c r="K29" s="22" t="n">
        <v>16250</v>
      </c>
      <c r="L29" s="22" t="n">
        <v>16250</v>
      </c>
      <c r="M29" s="22" t="n">
        <v>16250</v>
      </c>
      <c r="N29" s="22" t="n">
        <v>16250</v>
      </c>
      <c r="O29" s="22" t="n">
        <v>16250</v>
      </c>
      <c r="P29" s="22" t="n">
        <v>16250</v>
      </c>
      <c r="Q29" s="22" t="n">
        <v>0</v>
      </c>
      <c r="R29" s="22"/>
      <c r="S29" s="22"/>
      <c r="T29" s="22"/>
      <c r="U29" s="21" t="n">
        <f aca="false">+H29+I29+J29+K29+L29+M29+N29+O29+P29+Q29+R29+S29</f>
        <v>146250</v>
      </c>
      <c r="V29" s="13" t="n">
        <f aca="false">G29-U29</f>
        <v>53750</v>
      </c>
      <c r="W29" s="14" t="n">
        <f aca="false">+U29/G29</f>
        <v>0.73125</v>
      </c>
    </row>
    <row r="30" customFormat="false" ht="15" hidden="false" customHeight="false" outlineLevel="0" collapsed="false">
      <c r="A30" s="15" t="n">
        <v>2</v>
      </c>
      <c r="B30" s="16" t="n">
        <v>1</v>
      </c>
      <c r="C30" s="16" t="n">
        <v>2</v>
      </c>
      <c r="D30" s="16" t="n">
        <v>2</v>
      </c>
      <c r="E30" s="20" t="s">
        <v>48</v>
      </c>
      <c r="F30" s="19" t="s">
        <v>49</v>
      </c>
      <c r="G30" s="21" t="n">
        <v>0</v>
      </c>
      <c r="H30" s="21"/>
      <c r="I30" s="21"/>
      <c r="J30" s="21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1" t="n">
        <f aca="false">+H30+I30+J30+K30+L30+M30+N30+O30+P30+Q30+R30+S30</f>
        <v>0</v>
      </c>
      <c r="V30" s="13" t="n">
        <f aca="false">G30-U30</f>
        <v>0</v>
      </c>
    </row>
    <row r="31" customFormat="false" ht="15" hidden="false" customHeight="false" outlineLevel="0" collapsed="false">
      <c r="A31" s="15" t="n">
        <v>2</v>
      </c>
      <c r="B31" s="16" t="n">
        <v>1</v>
      </c>
      <c r="C31" s="16" t="n">
        <v>2</v>
      </c>
      <c r="D31" s="16" t="n">
        <v>2</v>
      </c>
      <c r="E31" s="20" t="s">
        <v>50</v>
      </c>
      <c r="F31" s="19" t="s">
        <v>51</v>
      </c>
      <c r="G31" s="21" t="n">
        <v>861510</v>
      </c>
      <c r="H31" s="21"/>
      <c r="I31" s="21"/>
      <c r="J31" s="21"/>
      <c r="K31" s="22"/>
      <c r="L31" s="22"/>
      <c r="M31" s="22"/>
      <c r="N31" s="22" t="n">
        <v>861507.9</v>
      </c>
      <c r="O31" s="22" t="n">
        <v>0</v>
      </c>
      <c r="P31" s="22"/>
      <c r="Q31" s="22"/>
      <c r="R31" s="22"/>
      <c r="S31" s="22" t="n">
        <v>0</v>
      </c>
      <c r="T31" s="22"/>
      <c r="U31" s="21" t="n">
        <f aca="false">+H31+I31+J31+K31+L31+M31+N31+O31+P31+Q31+R31+S31</f>
        <v>861507.9</v>
      </c>
      <c r="V31" s="13" t="n">
        <f aca="false">G31-U31</f>
        <v>2.09999999997672</v>
      </c>
    </row>
    <row r="32" customFormat="false" ht="15" hidden="false" customHeight="false" outlineLevel="0" collapsed="false">
      <c r="A32" s="15"/>
      <c r="B32" s="16"/>
      <c r="C32" s="16"/>
      <c r="D32" s="16"/>
      <c r="E32" s="20"/>
      <c r="F32" s="19"/>
      <c r="G32" s="21" t="s">
        <v>52</v>
      </c>
      <c r="H32" s="21" t="n">
        <v>0</v>
      </c>
      <c r="I32" s="21" t="n">
        <v>0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/>
      <c r="S32" s="22" t="n">
        <v>0</v>
      </c>
      <c r="T32" s="22" t="n">
        <v>0</v>
      </c>
      <c r="U32" s="21" t="n">
        <f aca="false">+H32+I32+J32+K32+L32+M32+N32+O32+P32+Q32+R32+S32</f>
        <v>0</v>
      </c>
      <c r="V32" s="13" t="n">
        <v>0</v>
      </c>
    </row>
    <row r="33" customFormat="false" ht="22.5" hidden="false" customHeight="false" outlineLevel="0" collapsed="false">
      <c r="A33" s="15" t="n">
        <v>2</v>
      </c>
      <c r="B33" s="16" t="n">
        <v>1</v>
      </c>
      <c r="C33" s="16" t="n">
        <v>3</v>
      </c>
      <c r="D33" s="19"/>
      <c r="E33" s="26"/>
      <c r="F33" s="16" t="s">
        <v>53</v>
      </c>
      <c r="G33" s="13" t="n">
        <f aca="false">G34+G37</f>
        <v>324001</v>
      </c>
      <c r="H33" s="13" t="n">
        <f aca="false">H34+H37</f>
        <v>0</v>
      </c>
      <c r="I33" s="13" t="n">
        <f aca="false">I34+I37</f>
        <v>22650</v>
      </c>
      <c r="J33" s="13" t="n">
        <f aca="false">J34+J37</f>
        <v>45300</v>
      </c>
      <c r="K33" s="13" t="n">
        <f aca="false">K34+K37</f>
        <v>0</v>
      </c>
      <c r="L33" s="13" t="n">
        <f aca="false">L34+L37</f>
        <v>45300</v>
      </c>
      <c r="M33" s="13" t="n">
        <f aca="false">M34+M37</f>
        <v>22650</v>
      </c>
      <c r="N33" s="13" t="n">
        <f aca="false">N34+N37</f>
        <v>22650</v>
      </c>
      <c r="O33" s="13" t="n">
        <f aca="false">O34+O37</f>
        <v>22650</v>
      </c>
      <c r="P33" s="13" t="n">
        <f aca="false">P34+P37</f>
        <v>22650</v>
      </c>
      <c r="Q33" s="13" t="n">
        <f aca="false">Q34+Q37</f>
        <v>0</v>
      </c>
      <c r="R33" s="13"/>
      <c r="S33" s="13"/>
      <c r="T33" s="13"/>
      <c r="U33" s="13" t="n">
        <f aca="false">U34+U37</f>
        <v>203850</v>
      </c>
      <c r="V33" s="13" t="n">
        <f aca="false">G33-U33</f>
        <v>120151</v>
      </c>
    </row>
    <row r="34" customFormat="false" ht="15" hidden="false" customHeight="false" outlineLevel="0" collapsed="false">
      <c r="A34" s="15" t="n">
        <v>2</v>
      </c>
      <c r="B34" s="16" t="n">
        <v>1</v>
      </c>
      <c r="C34" s="16" t="n">
        <v>3</v>
      </c>
      <c r="D34" s="16" t="n">
        <v>1</v>
      </c>
      <c r="E34" s="17"/>
      <c r="F34" s="16" t="s">
        <v>54</v>
      </c>
      <c r="G34" s="13" t="n">
        <f aca="false">G35+G36</f>
        <v>0</v>
      </c>
      <c r="H34" s="13" t="n">
        <f aca="false">H35+H36</f>
        <v>0</v>
      </c>
      <c r="I34" s="13" t="n">
        <f aca="false">I35+I36</f>
        <v>0</v>
      </c>
      <c r="J34" s="13" t="n">
        <f aca="false">J35+J36</f>
        <v>0</v>
      </c>
      <c r="K34" s="13" t="n">
        <f aca="false">K35+K36</f>
        <v>0</v>
      </c>
      <c r="L34" s="13" t="n">
        <f aca="false">L35+L36</f>
        <v>0</v>
      </c>
      <c r="M34" s="13" t="n">
        <f aca="false">M35+M36</f>
        <v>0</v>
      </c>
      <c r="N34" s="13" t="n">
        <f aca="false">N35+N36</f>
        <v>0</v>
      </c>
      <c r="O34" s="13" t="n">
        <f aca="false">O35+O36</f>
        <v>0</v>
      </c>
      <c r="P34" s="13" t="n">
        <f aca="false">P35+P36</f>
        <v>0</v>
      </c>
      <c r="Q34" s="13" t="n">
        <f aca="false">Q35+Q36</f>
        <v>0</v>
      </c>
      <c r="R34" s="13"/>
      <c r="S34" s="13"/>
      <c r="T34" s="13"/>
      <c r="U34" s="13" t="n">
        <f aca="false">U35+U36</f>
        <v>0</v>
      </c>
      <c r="V34" s="13" t="n">
        <f aca="false">G34-U34</f>
        <v>0</v>
      </c>
    </row>
    <row r="35" customFormat="false" ht="15" hidden="false" customHeight="false" outlineLevel="0" collapsed="false">
      <c r="A35" s="15" t="n">
        <v>2</v>
      </c>
      <c r="B35" s="16" t="n">
        <v>1</v>
      </c>
      <c r="C35" s="16" t="n">
        <v>3</v>
      </c>
      <c r="D35" s="16" t="n">
        <v>1</v>
      </c>
      <c r="E35" s="20" t="s">
        <v>24</v>
      </c>
      <c r="F35" s="19" t="s">
        <v>55</v>
      </c>
      <c r="G35" s="21" t="n">
        <v>0</v>
      </c>
      <c r="H35" s="21"/>
      <c r="I35" s="21"/>
      <c r="J35" s="21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13" t="n">
        <f aca="false">+H35+I35+J35+K35+L35+M35+N35+O35+P35+Q35+R35+S35</f>
        <v>0</v>
      </c>
      <c r="V35" s="13" t="n">
        <f aca="false">G35-U35</f>
        <v>0</v>
      </c>
    </row>
    <row r="36" customFormat="false" ht="15" hidden="false" customHeight="false" outlineLevel="0" collapsed="false">
      <c r="A36" s="15" t="n">
        <v>2</v>
      </c>
      <c r="B36" s="16" t="n">
        <v>1</v>
      </c>
      <c r="C36" s="16" t="n">
        <v>3</v>
      </c>
      <c r="D36" s="16" t="n">
        <v>1</v>
      </c>
      <c r="E36" s="20" t="s">
        <v>28</v>
      </c>
      <c r="F36" s="19" t="s">
        <v>56</v>
      </c>
      <c r="G36" s="21" t="n">
        <v>0</v>
      </c>
      <c r="H36" s="21"/>
      <c r="I36" s="21"/>
      <c r="J36" s="21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3" t="n">
        <f aca="false">+H36+I36+J36+K36+L36+M36+N36+O36+P36+Q36+R36+S36</f>
        <v>0</v>
      </c>
      <c r="V36" s="13" t="n">
        <f aca="false">G36-U36</f>
        <v>0</v>
      </c>
    </row>
    <row r="37" customFormat="false" ht="15" hidden="false" customHeight="false" outlineLevel="0" collapsed="false">
      <c r="A37" s="15" t="n">
        <v>2</v>
      </c>
      <c r="B37" s="16" t="n">
        <v>1</v>
      </c>
      <c r="C37" s="16" t="n">
        <v>3</v>
      </c>
      <c r="D37" s="16" t="n">
        <v>2</v>
      </c>
      <c r="E37" s="27"/>
      <c r="F37" s="16" t="s">
        <v>57</v>
      </c>
      <c r="G37" s="13" t="n">
        <f aca="false">G38</f>
        <v>324001</v>
      </c>
      <c r="H37" s="13" t="n">
        <f aca="false">H38</f>
        <v>0</v>
      </c>
      <c r="I37" s="13" t="n">
        <f aca="false">I38</f>
        <v>22650</v>
      </c>
      <c r="J37" s="13" t="n">
        <f aca="false">J38</f>
        <v>45300</v>
      </c>
      <c r="K37" s="13" t="n">
        <f aca="false">K38</f>
        <v>0</v>
      </c>
      <c r="L37" s="13" t="n">
        <f aca="false">L38</f>
        <v>45300</v>
      </c>
      <c r="M37" s="13" t="n">
        <f aca="false">M38</f>
        <v>22650</v>
      </c>
      <c r="N37" s="13" t="n">
        <f aca="false">N38</f>
        <v>22650</v>
      </c>
      <c r="O37" s="13" t="n">
        <f aca="false">O38</f>
        <v>22650</v>
      </c>
      <c r="P37" s="13" t="n">
        <f aca="false">P38</f>
        <v>22650</v>
      </c>
      <c r="Q37" s="13" t="n">
        <f aca="false">Q38</f>
        <v>0</v>
      </c>
      <c r="R37" s="13"/>
      <c r="S37" s="13"/>
      <c r="T37" s="13"/>
      <c r="U37" s="13" t="n">
        <f aca="false">U38</f>
        <v>203850</v>
      </c>
      <c r="V37" s="13" t="n">
        <f aca="false">G37-U37</f>
        <v>120151</v>
      </c>
      <c r="W37" s="14" t="n">
        <f aca="false">+U37/G37</f>
        <v>0.629164724800232</v>
      </c>
    </row>
    <row r="38" customFormat="false" ht="15" hidden="false" customHeight="false" outlineLevel="0" collapsed="false">
      <c r="A38" s="18" t="n">
        <v>2</v>
      </c>
      <c r="B38" s="19" t="n">
        <v>1</v>
      </c>
      <c r="C38" s="19" t="n">
        <v>3</v>
      </c>
      <c r="D38" s="19" t="n">
        <v>2.01</v>
      </c>
      <c r="E38" s="20" t="s">
        <v>24</v>
      </c>
      <c r="F38" s="19" t="s">
        <v>58</v>
      </c>
      <c r="G38" s="21" t="n">
        <v>324001</v>
      </c>
      <c r="H38" s="21" t="n">
        <v>0</v>
      </c>
      <c r="I38" s="21" t="n">
        <f aca="false">22650</f>
        <v>22650</v>
      </c>
      <c r="J38" s="21" t="n">
        <f aca="false">22650+22650</f>
        <v>45300</v>
      </c>
      <c r="K38" s="22" t="n">
        <v>0</v>
      </c>
      <c r="L38" s="22" t="n">
        <f aca="false">22650+22650</f>
        <v>45300</v>
      </c>
      <c r="M38" s="22" t="n">
        <v>22650</v>
      </c>
      <c r="N38" s="22" t="n">
        <v>22650</v>
      </c>
      <c r="O38" s="22" t="n">
        <v>22650</v>
      </c>
      <c r="P38" s="22" t="n">
        <v>22650</v>
      </c>
      <c r="Q38" s="22" t="n">
        <v>0</v>
      </c>
      <c r="R38" s="22"/>
      <c r="S38" s="22"/>
      <c r="T38" s="22"/>
      <c r="U38" s="21" t="n">
        <f aca="false">+H38+I38+J38+K38+L38+M38+N38+O38+P38+Q38+R38+S38</f>
        <v>203850</v>
      </c>
      <c r="V38" s="13" t="n">
        <f aca="false">G38-U38</f>
        <v>120151</v>
      </c>
    </row>
    <row r="39" customFormat="false" ht="15" hidden="false" customHeight="false" outlineLevel="0" collapsed="false">
      <c r="A39" s="18"/>
      <c r="B39" s="19"/>
      <c r="C39" s="19"/>
      <c r="D39" s="19"/>
      <c r="E39" s="20"/>
      <c r="F39" s="19"/>
      <c r="G39" s="21"/>
      <c r="H39" s="21"/>
      <c r="I39" s="21"/>
      <c r="J39" s="21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13"/>
      <c r="V39" s="13" t="n">
        <f aca="false">G39-U39</f>
        <v>0</v>
      </c>
    </row>
    <row r="40" customFormat="false" ht="22.5" hidden="false" customHeight="false" outlineLevel="0" collapsed="false">
      <c r="A40" s="15" t="n">
        <v>2</v>
      </c>
      <c r="B40" s="16" t="n">
        <v>1</v>
      </c>
      <c r="C40" s="16" t="n">
        <v>4</v>
      </c>
      <c r="D40" s="16"/>
      <c r="E40" s="27"/>
      <c r="F40" s="16" t="s">
        <v>59</v>
      </c>
      <c r="G40" s="13" t="n">
        <f aca="false">G41+G42</f>
        <v>0</v>
      </c>
      <c r="H40" s="13" t="n">
        <f aca="false">H41+H42</f>
        <v>0</v>
      </c>
      <c r="I40" s="13" t="n">
        <f aca="false">I41+I42</f>
        <v>0</v>
      </c>
      <c r="J40" s="13" t="n">
        <f aca="false">J41+J42</f>
        <v>0</v>
      </c>
      <c r="K40" s="13" t="n">
        <f aca="false">K41+K42</f>
        <v>0</v>
      </c>
      <c r="L40" s="13" t="n">
        <f aca="false">L41+L42</f>
        <v>0</v>
      </c>
      <c r="M40" s="13" t="n">
        <f aca="false">M41+M42</f>
        <v>0</v>
      </c>
      <c r="N40" s="13" t="n">
        <f aca="false">N41+N42</f>
        <v>0</v>
      </c>
      <c r="O40" s="13" t="n">
        <f aca="false">O41+O42</f>
        <v>0</v>
      </c>
      <c r="P40" s="13" t="n">
        <f aca="false">P41+P42</f>
        <v>0</v>
      </c>
      <c r="Q40" s="13" t="n">
        <f aca="false">Q41+Q42</f>
        <v>0</v>
      </c>
      <c r="R40" s="13"/>
      <c r="S40" s="13"/>
      <c r="T40" s="13"/>
      <c r="U40" s="13" t="n">
        <f aca="false">U41+U42</f>
        <v>0</v>
      </c>
      <c r="V40" s="13" t="n">
        <f aca="false">G40-U40</f>
        <v>0</v>
      </c>
    </row>
    <row r="41" customFormat="false" ht="15" hidden="false" customHeight="false" outlineLevel="0" collapsed="false">
      <c r="A41" s="15" t="n">
        <v>2</v>
      </c>
      <c r="B41" s="16" t="n">
        <v>1</v>
      </c>
      <c r="C41" s="16" t="n">
        <v>4</v>
      </c>
      <c r="D41" s="16" t="n">
        <v>1</v>
      </c>
      <c r="E41" s="27"/>
      <c r="F41" s="16" t="s">
        <v>60</v>
      </c>
      <c r="G41" s="21"/>
      <c r="H41" s="21"/>
      <c r="I41" s="21"/>
      <c r="J41" s="21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13" t="n">
        <f aca="false">H41+I41+J41+K41+L41+M41+N41+O41+P41+Q41+R41+S41</f>
        <v>0</v>
      </c>
      <c r="V41" s="13" t="n">
        <f aca="false">G41-U41</f>
        <v>0</v>
      </c>
    </row>
    <row r="42" customFormat="false" ht="15" hidden="false" customHeight="false" outlineLevel="0" collapsed="false">
      <c r="A42" s="15" t="n">
        <v>2</v>
      </c>
      <c r="B42" s="16" t="n">
        <v>1</v>
      </c>
      <c r="C42" s="16" t="n">
        <v>4</v>
      </c>
      <c r="D42" s="16" t="n">
        <v>2</v>
      </c>
      <c r="E42" s="27"/>
      <c r="F42" s="16" t="s">
        <v>61</v>
      </c>
      <c r="G42" s="13" t="n">
        <f aca="false">+G43</f>
        <v>0</v>
      </c>
      <c r="H42" s="13" t="n">
        <f aca="false">+H43</f>
        <v>0</v>
      </c>
      <c r="I42" s="13" t="n">
        <f aca="false">+I43</f>
        <v>0</v>
      </c>
      <c r="J42" s="13" t="n">
        <f aca="false">+J43</f>
        <v>0</v>
      </c>
      <c r="K42" s="13" t="n">
        <f aca="false">+K43</f>
        <v>0</v>
      </c>
      <c r="L42" s="13" t="n">
        <f aca="false">+L43</f>
        <v>0</v>
      </c>
      <c r="M42" s="13" t="n">
        <f aca="false">+M43</f>
        <v>0</v>
      </c>
      <c r="N42" s="13" t="n">
        <f aca="false">+N43</f>
        <v>0</v>
      </c>
      <c r="O42" s="13" t="n">
        <f aca="false">+O43</f>
        <v>0</v>
      </c>
      <c r="P42" s="13" t="n">
        <f aca="false">+P43</f>
        <v>0</v>
      </c>
      <c r="Q42" s="13" t="n">
        <f aca="false">+Q43</f>
        <v>0</v>
      </c>
      <c r="R42" s="13"/>
      <c r="S42" s="13"/>
      <c r="T42" s="13"/>
      <c r="U42" s="13" t="n">
        <f aca="false">+U43</f>
        <v>0</v>
      </c>
      <c r="V42" s="13" t="n">
        <f aca="false">G42-U42</f>
        <v>0</v>
      </c>
    </row>
    <row r="43" customFormat="false" ht="15" hidden="false" customHeight="false" outlineLevel="0" collapsed="false">
      <c r="A43" s="18" t="n">
        <v>2</v>
      </c>
      <c r="B43" s="19" t="n">
        <v>1</v>
      </c>
      <c r="C43" s="19" t="n">
        <v>4</v>
      </c>
      <c r="D43" s="19" t="n">
        <v>2</v>
      </c>
      <c r="E43" s="20" t="s">
        <v>24</v>
      </c>
      <c r="F43" s="19" t="s">
        <v>62</v>
      </c>
      <c r="G43" s="21" t="n">
        <v>0</v>
      </c>
      <c r="H43" s="21"/>
      <c r="I43" s="21"/>
      <c r="J43" s="21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13" t="n">
        <f aca="false">H43+I43+J43+K43+L43+M43+N43+O43+P43+Q43+R43+S43</f>
        <v>0</v>
      </c>
      <c r="V43" s="13" t="n">
        <f aca="false">G43-U43</f>
        <v>0</v>
      </c>
    </row>
    <row r="44" customFormat="false" ht="22.5" hidden="false" customHeight="false" outlineLevel="0" collapsed="false">
      <c r="A44" s="15" t="n">
        <v>2</v>
      </c>
      <c r="B44" s="16" t="n">
        <v>1</v>
      </c>
      <c r="C44" s="16" t="n">
        <v>5</v>
      </c>
      <c r="D44" s="19"/>
      <c r="E44" s="26"/>
      <c r="F44" s="16" t="s">
        <v>63</v>
      </c>
      <c r="G44" s="13" t="n">
        <f aca="false">G45+G46+G47</f>
        <v>3960000</v>
      </c>
      <c r="H44" s="13" t="n">
        <f aca="false">H45+H46+H47</f>
        <v>322191.49</v>
      </c>
      <c r="I44" s="13" t="n">
        <f aca="false">I45+I46+I47</f>
        <v>4617</v>
      </c>
      <c r="J44" s="13" t="n">
        <f aca="false">J45+J46+J47</f>
        <v>664109.93</v>
      </c>
      <c r="K44" s="13" t="n">
        <f aca="false">K45+K46+K47</f>
        <v>376738.33</v>
      </c>
      <c r="L44" s="13" t="n">
        <f aca="false">L45+L46+L47</f>
        <v>340373.77</v>
      </c>
      <c r="M44" s="13" t="n">
        <f aca="false">M45+M46+M47</f>
        <v>340373.77</v>
      </c>
      <c r="N44" s="13" t="n">
        <f aca="false">N45+N46+N47</f>
        <v>340373.77</v>
      </c>
      <c r="O44" s="13" t="n">
        <f aca="false">O45+O46+O47</f>
        <v>340373.77</v>
      </c>
      <c r="P44" s="13" t="n">
        <f aca="false">P45+P46+P47</f>
        <v>325172.66</v>
      </c>
      <c r="Q44" s="13" t="n">
        <f aca="false">Q45+Q46+Q47</f>
        <v>0</v>
      </c>
      <c r="R44" s="13"/>
      <c r="S44" s="13"/>
      <c r="T44" s="13"/>
      <c r="U44" s="13" t="n">
        <f aca="false">U45+U46+U47</f>
        <v>3054324.49</v>
      </c>
      <c r="V44" s="13" t="n">
        <f aca="false">G44-U44</f>
        <v>905675.509999999</v>
      </c>
      <c r="W44" s="14" t="n">
        <f aca="false">+U44/G44</f>
        <v>0.771294063131313</v>
      </c>
    </row>
    <row r="45" customFormat="false" ht="15" hidden="false" customHeight="false" outlineLevel="0" collapsed="false">
      <c r="A45" s="15" t="n">
        <v>2</v>
      </c>
      <c r="B45" s="16" t="n">
        <v>1</v>
      </c>
      <c r="C45" s="16" t="n">
        <v>5</v>
      </c>
      <c r="D45" s="16" t="n">
        <v>1</v>
      </c>
      <c r="E45" s="17" t="n">
        <v>1</v>
      </c>
      <c r="F45" s="16" t="s">
        <v>64</v>
      </c>
      <c r="G45" s="21" t="n">
        <v>1800000</v>
      </c>
      <c r="H45" s="21" t="n">
        <f aca="false">10511.63+138547.34</f>
        <v>149058.97</v>
      </c>
      <c r="I45" s="21" t="n">
        <f aca="false">2127</f>
        <v>2127</v>
      </c>
      <c r="J45" s="21" t="n">
        <f aca="false">146931.97+2127+146931.97+11686.43</f>
        <v>307677.37</v>
      </c>
      <c r="K45" s="22" t="n">
        <f aca="false">157443.6+8384.63+8384.63</f>
        <v>174212.86</v>
      </c>
      <c r="L45" s="22" t="n">
        <v>157443.6</v>
      </c>
      <c r="M45" s="22" t="n">
        <v>157443.6</v>
      </c>
      <c r="N45" s="22" t="n">
        <v>157443.6</v>
      </c>
      <c r="O45" s="22" t="n">
        <v>157443.6</v>
      </c>
      <c r="P45" s="22" t="n">
        <v>150268.3</v>
      </c>
      <c r="Q45" s="22" t="n">
        <v>0</v>
      </c>
      <c r="R45" s="22"/>
      <c r="S45" s="22"/>
      <c r="T45" s="22"/>
      <c r="U45" s="21" t="n">
        <f aca="false">+H45+I45+J45+K45+L45+M45+N45+O45+P45+Q45+R45+S45</f>
        <v>1413118.9</v>
      </c>
      <c r="V45" s="13" t="n">
        <f aca="false">G45-U45</f>
        <v>386881.1</v>
      </c>
    </row>
    <row r="46" customFormat="false" ht="15" hidden="false" customHeight="false" outlineLevel="0" collapsed="false">
      <c r="A46" s="15" t="n">
        <v>2</v>
      </c>
      <c r="B46" s="16" t="n">
        <v>1</v>
      </c>
      <c r="C46" s="16" t="n">
        <v>5</v>
      </c>
      <c r="D46" s="16" t="n">
        <v>2</v>
      </c>
      <c r="E46" s="17"/>
      <c r="F46" s="16" t="s">
        <v>65</v>
      </c>
      <c r="G46" s="21" t="n">
        <v>1920000</v>
      </c>
      <c r="H46" s="21" t="n">
        <f aca="false">11498.53+148295.47</f>
        <v>159794</v>
      </c>
      <c r="I46" s="21" t="n">
        <f aca="false">2130</f>
        <v>2130</v>
      </c>
      <c r="J46" s="21" t="n">
        <f aca="false">2130+157664+157664+11955.37</f>
        <v>329413.37</v>
      </c>
      <c r="K46" s="22" t="n">
        <f aca="false">169024+9230+9230</f>
        <v>187484</v>
      </c>
      <c r="L46" s="22" t="n">
        <v>169024</v>
      </c>
      <c r="M46" s="22" t="n">
        <v>169024</v>
      </c>
      <c r="N46" s="22" t="n">
        <v>169024</v>
      </c>
      <c r="O46" s="22" t="n">
        <v>169024</v>
      </c>
      <c r="P46" s="22" t="n">
        <v>161838.58</v>
      </c>
      <c r="Q46" s="22" t="n">
        <v>0</v>
      </c>
      <c r="R46" s="22"/>
      <c r="S46" s="22"/>
      <c r="T46" s="22"/>
      <c r="U46" s="21" t="n">
        <f aca="false">+H46+I46+J46+K46+L46+M46+N46+O46+P46+Q46+R46+S46</f>
        <v>1516755.95</v>
      </c>
      <c r="V46" s="13" t="n">
        <f aca="false">G46-U46</f>
        <v>403244.05</v>
      </c>
    </row>
    <row r="47" customFormat="false" ht="22.5" hidden="false" customHeight="false" outlineLevel="0" collapsed="false">
      <c r="A47" s="15" t="n">
        <v>2</v>
      </c>
      <c r="B47" s="16" t="n">
        <v>1</v>
      </c>
      <c r="C47" s="16" t="n">
        <v>5</v>
      </c>
      <c r="D47" s="16" t="n">
        <v>3</v>
      </c>
      <c r="E47" s="17"/>
      <c r="F47" s="16" t="s">
        <v>66</v>
      </c>
      <c r="G47" s="21" t="n">
        <v>240000</v>
      </c>
      <c r="H47" s="21" t="n">
        <f aca="false">927.65+12410.87</f>
        <v>13338.52</v>
      </c>
      <c r="I47" s="21" t="n">
        <f aca="false">360</f>
        <v>360</v>
      </c>
      <c r="J47" s="21" t="n">
        <f aca="false">360+12978.52+12978.52+702.15</f>
        <v>27019.19</v>
      </c>
      <c r="K47" s="22" t="n">
        <f aca="false">13906.17+567.65+567.65</f>
        <v>15041.47</v>
      </c>
      <c r="L47" s="22" t="n">
        <v>13906.17</v>
      </c>
      <c r="M47" s="22" t="n">
        <v>13906.17</v>
      </c>
      <c r="N47" s="22" t="n">
        <v>13906.17</v>
      </c>
      <c r="O47" s="22" t="n">
        <v>13906.17</v>
      </c>
      <c r="P47" s="22" t="n">
        <v>13065.78</v>
      </c>
      <c r="Q47" s="22" t="n">
        <v>0</v>
      </c>
      <c r="R47" s="22"/>
      <c r="S47" s="22"/>
      <c r="T47" s="22"/>
      <c r="U47" s="21" t="n">
        <f aca="false">+H47+I47+J47+K47+L47+M47+N47+O47+P47+Q47+R47+S47</f>
        <v>124449.64</v>
      </c>
      <c r="V47" s="13" t="n">
        <f aca="false">G47-U47</f>
        <v>115550.36</v>
      </c>
    </row>
    <row r="48" customFormat="false" ht="15.75" hidden="false" customHeight="false" outlineLevel="0" collapsed="false">
      <c r="A48" s="28"/>
      <c r="B48" s="29"/>
      <c r="C48" s="29"/>
      <c r="D48" s="29"/>
      <c r="E48" s="30"/>
      <c r="F48" s="16"/>
      <c r="G48" s="13"/>
      <c r="H48" s="21"/>
      <c r="I48" s="21"/>
      <c r="J48" s="13"/>
      <c r="K48" s="22" t="n">
        <v>0</v>
      </c>
      <c r="L48" s="22"/>
      <c r="M48" s="22"/>
      <c r="N48" s="22"/>
      <c r="O48" s="22"/>
      <c r="P48" s="22"/>
      <c r="Q48" s="22"/>
      <c r="R48" s="22"/>
      <c r="S48" s="22"/>
      <c r="T48" s="22"/>
      <c r="U48" s="21"/>
      <c r="V48" s="13" t="n">
        <f aca="false">G48-U48</f>
        <v>0</v>
      </c>
    </row>
    <row r="49" customFormat="false" ht="15.75" hidden="false" customHeight="false" outlineLevel="0" collapsed="false">
      <c r="A49" s="9" t="n">
        <v>2</v>
      </c>
      <c r="B49" s="10" t="n">
        <v>2</v>
      </c>
      <c r="C49" s="10"/>
      <c r="D49" s="10"/>
      <c r="E49" s="11"/>
      <c r="F49" s="16" t="s">
        <v>67</v>
      </c>
      <c r="G49" s="13" t="n">
        <f aca="false">G51+G61+G65+G69+G73+G78+G84+G94</f>
        <v>15010785.22</v>
      </c>
      <c r="H49" s="13" t="n">
        <f aca="false">H51+H61+H65+H69+H73+H78+H84+H94</f>
        <v>0</v>
      </c>
      <c r="I49" s="13" t="n">
        <f aca="false">I51+I61+I65+I69+I73+I78+I84+I94</f>
        <v>1135989.91</v>
      </c>
      <c r="J49" s="13" t="n">
        <f aca="false">J51+J61+J65+J69+J73+J78+J84+J94</f>
        <v>1061993.54</v>
      </c>
      <c r="K49" s="13" t="n">
        <f aca="false">K51+K61+K65+K69+K73+K78+K84+K94</f>
        <v>1328455.57</v>
      </c>
      <c r="L49" s="13" t="n">
        <f aca="false">L51+L61+L65+L69+L73+L78+L84+L94</f>
        <v>649073.82</v>
      </c>
      <c r="M49" s="13" t="n">
        <f aca="false">M51+M61+M65+M69+M73+M78+M84+M94</f>
        <v>561491.61</v>
      </c>
      <c r="N49" s="13" t="n">
        <f aca="false">N51+N61+N65+N69+N73+N78+N84+N94</f>
        <v>1053262.94</v>
      </c>
      <c r="O49" s="13" t="n">
        <f aca="false">O51+O61+O65+O69+O73+O78+O84+O94</f>
        <v>807262.39</v>
      </c>
      <c r="P49" s="13" t="n">
        <f aca="false">P51+P61+P65+P69+P73+P78+P84+P94</f>
        <v>1476349.5</v>
      </c>
      <c r="Q49" s="13" t="n">
        <f aca="false">Q51+Q61+Q65+Q69+Q73+Q78+Q84+Q94</f>
        <v>0</v>
      </c>
      <c r="R49" s="13"/>
      <c r="S49" s="13"/>
      <c r="T49" s="13"/>
      <c r="U49" s="13" t="n">
        <f aca="false">U51+U61+U65+U69+U73+U78+U84+U94</f>
        <v>8073879.28</v>
      </c>
      <c r="V49" s="13" t="n">
        <f aca="false">G49-U49</f>
        <v>6936905.94</v>
      </c>
    </row>
    <row r="50" customFormat="false" ht="15" hidden="false" customHeight="false" outlineLevel="0" collapsed="false">
      <c r="A50" s="31"/>
      <c r="B50" s="32"/>
      <c r="C50" s="33"/>
      <c r="D50" s="33"/>
      <c r="E50" s="34"/>
      <c r="F50" s="16"/>
      <c r="G50" s="13"/>
      <c r="H50" s="21"/>
      <c r="I50" s="21"/>
      <c r="J50" s="21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13" t="n">
        <f aca="false">+H50+I50+J50+K50+L50+M50+N50+O50+P50+Q50+R50+S50</f>
        <v>0</v>
      </c>
      <c r="V50" s="13" t="n">
        <f aca="false">G50-U50</f>
        <v>0</v>
      </c>
    </row>
    <row r="51" customFormat="false" ht="15" hidden="false" customHeight="false" outlineLevel="0" collapsed="false">
      <c r="A51" s="15" t="n">
        <v>2</v>
      </c>
      <c r="B51" s="16" t="n">
        <v>2</v>
      </c>
      <c r="C51" s="16" t="n">
        <v>1</v>
      </c>
      <c r="D51" s="19"/>
      <c r="E51" s="26"/>
      <c r="F51" s="16" t="s">
        <v>68</v>
      </c>
      <c r="G51" s="13" t="n">
        <f aca="false">+G52+G53+G54+G55+G56+G58+G59</f>
        <v>1724001</v>
      </c>
      <c r="H51" s="13" t="n">
        <f aca="false">+H52+H53+H54+H55+H56+H58+H59</f>
        <v>0</v>
      </c>
      <c r="I51" s="13" t="n">
        <f aca="false">+I52+I53+I54+I55+I56+I58+I59</f>
        <v>269934.98</v>
      </c>
      <c r="J51" s="13" t="n">
        <f aca="false">+J52+J53+J54+J55+J56+J58+J59</f>
        <v>156308.14</v>
      </c>
      <c r="K51" s="13" t="n">
        <f aca="false">+K52+K53+K54+K55+K56+K58+K59</f>
        <v>139011.67</v>
      </c>
      <c r="L51" s="13" t="n">
        <f aca="false">+L52+L53+L54+L55+L56+L58+L59</f>
        <v>135218.71</v>
      </c>
      <c r="M51" s="13" t="n">
        <f aca="false">+M52+M53+M54+M55+M56+M58+M59</f>
        <v>170432.5</v>
      </c>
      <c r="N51" s="13" t="n">
        <f aca="false">+N52+N53+N54+N55+N56+N58+N59</f>
        <v>172905.22</v>
      </c>
      <c r="O51" s="13" t="n">
        <f aca="false">+O52+O53+O54+O55+O56+O58+O59</f>
        <v>139423.86</v>
      </c>
      <c r="P51" s="13" t="n">
        <f aca="false">+P52+P53+P54+P55+P56+P58+P59</f>
        <v>75724.3</v>
      </c>
      <c r="Q51" s="13" t="n">
        <f aca="false">+Q52+Q53+Q54+Q55+Q56+Q58+Q59</f>
        <v>0</v>
      </c>
      <c r="R51" s="13"/>
      <c r="S51" s="13"/>
      <c r="T51" s="13"/>
      <c r="U51" s="13" t="n">
        <f aca="false">+U52+U53+U54+U55+U56+U58+U59</f>
        <v>1258959.38</v>
      </c>
      <c r="V51" s="13" t="n">
        <f aca="false">G51-U51</f>
        <v>465041.62</v>
      </c>
      <c r="W51" s="14" t="n">
        <f aca="false">+U51/G51</f>
        <v>0.730254437207403</v>
      </c>
    </row>
    <row r="52" customFormat="false" ht="22.5" hidden="false" customHeight="false" outlineLevel="0" collapsed="false">
      <c r="A52" s="15" t="n">
        <v>2</v>
      </c>
      <c r="B52" s="16" t="n">
        <v>2</v>
      </c>
      <c r="C52" s="16" t="n">
        <v>1</v>
      </c>
      <c r="D52" s="16" t="n">
        <v>2</v>
      </c>
      <c r="E52" s="17"/>
      <c r="F52" s="16" t="s">
        <v>69</v>
      </c>
      <c r="G52" s="21" t="n">
        <v>15000</v>
      </c>
      <c r="H52" s="21" t="n">
        <v>0</v>
      </c>
      <c r="I52" s="21" t="n">
        <f aca="false">890.5+890.5</f>
        <v>1781</v>
      </c>
      <c r="J52" s="21" t="n">
        <v>890.5</v>
      </c>
      <c r="K52" s="22" t="n">
        <v>890.5</v>
      </c>
      <c r="L52" s="22" t="n">
        <v>890.5</v>
      </c>
      <c r="M52" s="22" t="n">
        <f aca="false">30711.37+890.5</f>
        <v>31601.87</v>
      </c>
      <c r="N52" s="22" t="n">
        <v>890.5</v>
      </c>
      <c r="O52" s="22" t="n">
        <v>890.5</v>
      </c>
      <c r="P52" s="22" t="n">
        <v>0</v>
      </c>
      <c r="Q52" s="22" t="n">
        <v>0</v>
      </c>
      <c r="R52" s="22"/>
      <c r="S52" s="22"/>
      <c r="T52" s="22"/>
      <c r="U52" s="21" t="n">
        <f aca="false">+H52+I52+J52+K52+L52+M52+N52+O52+P52+Q52+R52+S52</f>
        <v>37835.37</v>
      </c>
      <c r="V52" s="13" t="n">
        <f aca="false">G52-U52</f>
        <v>-22835.37</v>
      </c>
    </row>
    <row r="53" customFormat="false" ht="15" hidden="false" customHeight="false" outlineLevel="0" collapsed="false">
      <c r="A53" s="15" t="n">
        <v>2</v>
      </c>
      <c r="B53" s="16" t="n">
        <v>2</v>
      </c>
      <c r="C53" s="16" t="n">
        <v>1</v>
      </c>
      <c r="D53" s="16" t="n">
        <v>3</v>
      </c>
      <c r="E53" s="17"/>
      <c r="F53" s="16" t="s">
        <v>70</v>
      </c>
      <c r="G53" s="21" t="n">
        <v>1080000</v>
      </c>
      <c r="H53" s="21" t="n">
        <v>0</v>
      </c>
      <c r="I53" s="21" t="n">
        <f aca="false">65146.9+33141.84+33200+67914.55</f>
        <v>199403.29</v>
      </c>
      <c r="J53" s="21" t="n">
        <f aca="false">74321.89+33217.5</f>
        <v>107539.39</v>
      </c>
      <c r="K53" s="22" t="n">
        <f aca="false">30583.68+67137.97</f>
        <v>97721.65</v>
      </c>
      <c r="L53" s="22" t="n">
        <f aca="false">30475.7+60899.54</f>
        <v>91375.24</v>
      </c>
      <c r="M53" s="22" t="n">
        <f aca="false">30296.05+66959.8</f>
        <v>97255.85</v>
      </c>
      <c r="N53" s="22" t="n">
        <f aca="false">59636.95+66959.8</f>
        <v>126596.75</v>
      </c>
      <c r="O53" s="22" t="n">
        <f aca="false">34752.79+38125.8</f>
        <v>72878.59</v>
      </c>
      <c r="P53" s="22" t="n">
        <f aca="false">39538.2+29242.1</f>
        <v>68780.3</v>
      </c>
      <c r="Q53" s="22" t="n">
        <v>0</v>
      </c>
      <c r="R53" s="22"/>
      <c r="S53" s="22"/>
      <c r="T53" s="22"/>
      <c r="U53" s="21" t="n">
        <f aca="false">+H53+I53+J53+K53+L53+M53+N53+O53+P53+Q53+R53+S53</f>
        <v>861551.06</v>
      </c>
      <c r="V53" s="13" t="n">
        <f aca="false">G53-U53</f>
        <v>218448.94</v>
      </c>
    </row>
    <row r="54" customFormat="false" ht="15" hidden="false" customHeight="false" outlineLevel="0" collapsed="false">
      <c r="A54" s="15" t="n">
        <v>2</v>
      </c>
      <c r="B54" s="16" t="n">
        <v>2</v>
      </c>
      <c r="C54" s="16" t="n">
        <v>1</v>
      </c>
      <c r="D54" s="16" t="n">
        <v>4</v>
      </c>
      <c r="E54" s="17"/>
      <c r="F54" s="16" t="s">
        <v>71</v>
      </c>
      <c r="G54" s="21" t="n">
        <v>30001</v>
      </c>
      <c r="H54" s="21" t="n">
        <v>0</v>
      </c>
      <c r="I54" s="21" t="n">
        <f aca="false">2099.5+2099.5</f>
        <v>4199</v>
      </c>
      <c r="J54" s="21" t="n">
        <v>2099.5</v>
      </c>
      <c r="K54" s="22" t="n">
        <v>2099.5</v>
      </c>
      <c r="L54" s="22" t="n">
        <v>2099.5</v>
      </c>
      <c r="M54" s="22" t="n">
        <v>2099.5</v>
      </c>
      <c r="N54" s="22" t="n">
        <v>2099.5</v>
      </c>
      <c r="O54" s="22" t="n">
        <v>12528.1</v>
      </c>
      <c r="P54" s="22" t="n">
        <v>0</v>
      </c>
      <c r="Q54" s="22" t="n">
        <v>0</v>
      </c>
      <c r="R54" s="22"/>
      <c r="S54" s="22"/>
      <c r="T54" s="22"/>
      <c r="U54" s="21" t="n">
        <f aca="false">+H54+I54+J54+K54+L54+M54+N54+O54+P54+Q54+R54+S54</f>
        <v>27224.6</v>
      </c>
      <c r="V54" s="13" t="n">
        <f aca="false">G54-U54</f>
        <v>2776.4</v>
      </c>
    </row>
    <row r="55" customFormat="false" ht="15" hidden="false" customHeight="false" outlineLevel="0" collapsed="false">
      <c r="A55" s="15" t="n">
        <v>2</v>
      </c>
      <c r="B55" s="16" t="n">
        <v>2</v>
      </c>
      <c r="C55" s="16" t="n">
        <v>1</v>
      </c>
      <c r="D55" s="16" t="n">
        <v>5</v>
      </c>
      <c r="E55" s="17"/>
      <c r="F55" s="16" t="s">
        <v>72</v>
      </c>
      <c r="G55" s="21" t="n">
        <v>30000</v>
      </c>
      <c r="H55" s="21" t="n">
        <v>0</v>
      </c>
      <c r="I55" s="21" t="n">
        <f aca="false">2099.5+2099.5</f>
        <v>4199</v>
      </c>
      <c r="J55" s="21" t="n">
        <v>2099.5</v>
      </c>
      <c r="K55" s="22" t="n">
        <v>2099.5</v>
      </c>
      <c r="L55" s="22" t="n">
        <v>2099.5</v>
      </c>
      <c r="M55" s="22" t="n">
        <v>2099.5</v>
      </c>
      <c r="N55" s="22" t="n">
        <v>2099.5</v>
      </c>
      <c r="O55" s="22" t="n">
        <v>1943.5</v>
      </c>
      <c r="P55" s="22" t="n">
        <v>4823</v>
      </c>
      <c r="Q55" s="22" t="n">
        <v>0</v>
      </c>
      <c r="R55" s="22"/>
      <c r="S55" s="22"/>
      <c r="T55" s="22"/>
      <c r="U55" s="21" t="n">
        <f aca="false">+H55+I55+J55+K55+L55+M55+N55+O55+P55+Q55+R55+S55</f>
        <v>21463</v>
      </c>
      <c r="V55" s="13" t="n">
        <f aca="false">G55-U55</f>
        <v>8537</v>
      </c>
    </row>
    <row r="56" customFormat="false" ht="15" hidden="false" customHeight="false" outlineLevel="0" collapsed="false">
      <c r="A56" s="15" t="n">
        <v>2</v>
      </c>
      <c r="B56" s="16" t="n">
        <v>2</v>
      </c>
      <c r="C56" s="16" t="n">
        <v>1</v>
      </c>
      <c r="D56" s="16" t="n">
        <v>6</v>
      </c>
      <c r="E56" s="17"/>
      <c r="F56" s="16" t="s">
        <v>73</v>
      </c>
      <c r="G56" s="13" t="n">
        <f aca="false">G57</f>
        <v>540000</v>
      </c>
      <c r="H56" s="13" t="n">
        <f aca="false">H57</f>
        <v>0</v>
      </c>
      <c r="I56" s="13" t="n">
        <f aca="false">I57</f>
        <v>55915.69</v>
      </c>
      <c r="J56" s="13" t="n">
        <f aca="false">J57</f>
        <v>41360.25</v>
      </c>
      <c r="K56" s="13" t="n">
        <f aca="false">K57</f>
        <v>33890.52</v>
      </c>
      <c r="L56" s="13" t="n">
        <f aca="false">L57</f>
        <v>36443.97</v>
      </c>
      <c r="M56" s="13" t="n">
        <f aca="false">M57</f>
        <v>35065.78</v>
      </c>
      <c r="N56" s="13" t="n">
        <f aca="false">N57</f>
        <v>41218.97</v>
      </c>
      <c r="O56" s="13" t="n">
        <f aca="false">O57</f>
        <v>46467.17</v>
      </c>
      <c r="P56" s="13" t="n">
        <f aca="false">P57</f>
        <v>0</v>
      </c>
      <c r="Q56" s="13" t="n">
        <f aca="false">Q57</f>
        <v>0</v>
      </c>
      <c r="R56" s="13"/>
      <c r="S56" s="13"/>
      <c r="T56" s="13"/>
      <c r="U56" s="13" t="n">
        <f aca="false">U57</f>
        <v>290362.35</v>
      </c>
      <c r="V56" s="13" t="n">
        <f aca="false">G56-U56</f>
        <v>249637.65</v>
      </c>
    </row>
    <row r="57" customFormat="false" ht="15" hidden="false" customHeight="false" outlineLevel="0" collapsed="false">
      <c r="A57" s="18" t="n">
        <v>2</v>
      </c>
      <c r="B57" s="19" t="n">
        <v>2</v>
      </c>
      <c r="C57" s="19" t="n">
        <v>1</v>
      </c>
      <c r="D57" s="19" t="n">
        <v>6</v>
      </c>
      <c r="E57" s="20" t="s">
        <v>24</v>
      </c>
      <c r="F57" s="19" t="s">
        <v>74</v>
      </c>
      <c r="G57" s="21" t="n">
        <v>540000</v>
      </c>
      <c r="H57" s="21" t="n">
        <v>0</v>
      </c>
      <c r="I57" s="21" t="n">
        <f aca="false">38455.13+17460.56</f>
        <v>55915.69</v>
      </c>
      <c r="J57" s="21" t="n">
        <v>41360.25</v>
      </c>
      <c r="K57" s="22" t="n">
        <v>33890.52</v>
      </c>
      <c r="L57" s="22" t="n">
        <v>36443.97</v>
      </c>
      <c r="M57" s="22" t="n">
        <v>35065.78</v>
      </c>
      <c r="N57" s="22" t="n">
        <v>41218.97</v>
      </c>
      <c r="O57" s="22" t="n">
        <v>46467.17</v>
      </c>
      <c r="P57" s="22" t="n">
        <v>0</v>
      </c>
      <c r="Q57" s="22" t="n">
        <v>0</v>
      </c>
      <c r="R57" s="22"/>
      <c r="S57" s="22"/>
      <c r="T57" s="22"/>
      <c r="U57" s="21" t="n">
        <f aca="false">+H57+I57+J57+K57+L57+M57+N57+O57+P57+Q57+R57+S57</f>
        <v>290362.35</v>
      </c>
      <c r="V57" s="13" t="n">
        <f aca="false">G57-U57</f>
        <v>249637.65</v>
      </c>
    </row>
    <row r="58" customFormat="false" ht="15" hidden="false" customHeight="false" outlineLevel="0" collapsed="false">
      <c r="A58" s="15" t="n">
        <v>2</v>
      </c>
      <c r="B58" s="16" t="n">
        <v>2</v>
      </c>
      <c r="C58" s="16" t="n">
        <v>1</v>
      </c>
      <c r="D58" s="16" t="n">
        <v>7</v>
      </c>
      <c r="E58" s="17"/>
      <c r="F58" s="16" t="s">
        <v>75</v>
      </c>
      <c r="G58" s="21" t="n">
        <v>7000</v>
      </c>
      <c r="H58" s="21" t="n">
        <v>0</v>
      </c>
      <c r="I58" s="21" t="n">
        <f aca="false">465+465</f>
        <v>930</v>
      </c>
      <c r="J58" s="21" t="n">
        <v>474</v>
      </c>
      <c r="K58" s="22" t="n">
        <v>465</v>
      </c>
      <c r="L58" s="22" t="n">
        <v>465</v>
      </c>
      <c r="M58" s="22" t="n">
        <v>465</v>
      </c>
      <c r="N58" s="22" t="n">
        <v>0</v>
      </c>
      <c r="O58" s="22" t="n">
        <f aca="false">465+465</f>
        <v>930</v>
      </c>
      <c r="P58" s="22" t="n">
        <v>465</v>
      </c>
      <c r="Q58" s="22" t="n">
        <v>0</v>
      </c>
      <c r="R58" s="22"/>
      <c r="S58" s="22"/>
      <c r="T58" s="22"/>
      <c r="U58" s="21" t="n">
        <f aca="false">+H58+I58+J58+K58+L58+M58+N58+O58+P58+Q58+R58+S58</f>
        <v>4194</v>
      </c>
      <c r="V58" s="13" t="n">
        <f aca="false">G58-U58</f>
        <v>2806</v>
      </c>
    </row>
    <row r="59" customFormat="false" ht="15" hidden="false" customHeight="false" outlineLevel="0" collapsed="false">
      <c r="A59" s="15" t="n">
        <v>2</v>
      </c>
      <c r="B59" s="16" t="n">
        <v>2</v>
      </c>
      <c r="C59" s="16" t="n">
        <v>1</v>
      </c>
      <c r="D59" s="16" t="n">
        <v>8</v>
      </c>
      <c r="E59" s="17"/>
      <c r="F59" s="16" t="s">
        <v>76</v>
      </c>
      <c r="G59" s="21" t="n">
        <v>22000</v>
      </c>
      <c r="H59" s="21" t="n">
        <v>0</v>
      </c>
      <c r="I59" s="21" t="n">
        <f aca="false">1656+1851</f>
        <v>3507</v>
      </c>
      <c r="J59" s="21" t="n">
        <v>1845</v>
      </c>
      <c r="K59" s="22" t="n">
        <v>1845</v>
      </c>
      <c r="L59" s="22" t="n">
        <v>1845</v>
      </c>
      <c r="M59" s="22" t="n">
        <v>1845</v>
      </c>
      <c r="N59" s="22" t="n">
        <v>0</v>
      </c>
      <c r="O59" s="22" t="n">
        <f aca="false">1845+1941</f>
        <v>3786</v>
      </c>
      <c r="P59" s="22" t="n">
        <v>1656</v>
      </c>
      <c r="Q59" s="22" t="n">
        <v>0</v>
      </c>
      <c r="R59" s="22"/>
      <c r="S59" s="22"/>
      <c r="T59" s="22"/>
      <c r="U59" s="21" t="n">
        <f aca="false">+H59+I59+J59+K59+L59+M59+N59+O59+P59+Q59+R59+S59</f>
        <v>16329</v>
      </c>
      <c r="V59" s="13" t="n">
        <f aca="false">G59-U59</f>
        <v>5671</v>
      </c>
    </row>
    <row r="60" customFormat="false" ht="15" hidden="false" customHeight="false" outlineLevel="0" collapsed="false">
      <c r="A60" s="15"/>
      <c r="B60" s="16"/>
      <c r="C60" s="16"/>
      <c r="D60" s="16"/>
      <c r="E60" s="26"/>
      <c r="F60" s="16"/>
      <c r="G60" s="13"/>
      <c r="H60" s="21"/>
      <c r="I60" s="21"/>
      <c r="J60" s="21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13" t="n">
        <f aca="false">+H60+I60+J60+K60+L60+M60+N60+O60+P60+Q60</f>
        <v>0</v>
      </c>
      <c r="V60" s="13" t="n">
        <f aca="false">G60-U60</f>
        <v>0</v>
      </c>
    </row>
    <row r="61" customFormat="false" ht="22.5" hidden="false" customHeight="false" outlineLevel="0" collapsed="false">
      <c r="A61" s="15" t="n">
        <v>2</v>
      </c>
      <c r="B61" s="16" t="n">
        <v>2</v>
      </c>
      <c r="C61" s="16" t="n">
        <v>2</v>
      </c>
      <c r="D61" s="19"/>
      <c r="E61" s="26"/>
      <c r="F61" s="12" t="s">
        <v>77</v>
      </c>
      <c r="G61" s="35" t="n">
        <f aca="false">+G62+G63</f>
        <v>650000</v>
      </c>
      <c r="H61" s="35" t="n">
        <f aca="false">+H62+H63</f>
        <v>0</v>
      </c>
      <c r="I61" s="35" t="n">
        <f aca="false">+I62+I63</f>
        <v>0</v>
      </c>
      <c r="J61" s="35" t="n">
        <f aca="false">+J62+J63</f>
        <v>0</v>
      </c>
      <c r="K61" s="35" t="n">
        <f aca="false">+K62+K63</f>
        <v>0</v>
      </c>
      <c r="L61" s="35" t="n">
        <f aca="false">+L62+L63</f>
        <v>23269.6</v>
      </c>
      <c r="M61" s="35" t="n">
        <f aca="false">+M62+M63</f>
        <v>11800</v>
      </c>
      <c r="N61" s="35" t="n">
        <f aca="false">+N62+N63</f>
        <v>49560</v>
      </c>
      <c r="O61" s="35" t="n">
        <f aca="false">+O62+O63</f>
        <v>37966.5</v>
      </c>
      <c r="P61" s="35" t="n">
        <f aca="false">+P62+P63</f>
        <v>0</v>
      </c>
      <c r="Q61" s="35" t="n">
        <f aca="false">+Q62+Q63</f>
        <v>0</v>
      </c>
      <c r="R61" s="35"/>
      <c r="S61" s="35"/>
      <c r="T61" s="35"/>
      <c r="U61" s="35" t="n">
        <f aca="false">+U62+U63</f>
        <v>122596.1</v>
      </c>
      <c r="V61" s="13" t="n">
        <f aca="false">G61-U61</f>
        <v>527403.9</v>
      </c>
    </row>
    <row r="62" customFormat="false" ht="21" hidden="false" customHeight="false" outlineLevel="0" collapsed="false">
      <c r="A62" s="15" t="n">
        <v>2</v>
      </c>
      <c r="B62" s="16" t="n">
        <v>2</v>
      </c>
      <c r="C62" s="16" t="n">
        <v>2</v>
      </c>
      <c r="D62" s="16" t="n">
        <v>1</v>
      </c>
      <c r="E62" s="17" t="s">
        <v>78</v>
      </c>
      <c r="F62" s="12" t="s">
        <v>79</v>
      </c>
      <c r="G62" s="21" t="n">
        <v>50000</v>
      </c>
      <c r="H62" s="13"/>
      <c r="I62" s="13"/>
      <c r="J62" s="13"/>
      <c r="K62" s="22"/>
      <c r="L62" s="22"/>
      <c r="M62" s="22" t="n">
        <v>0</v>
      </c>
      <c r="N62" s="22"/>
      <c r="O62" s="22"/>
      <c r="P62" s="22"/>
      <c r="Q62" s="22"/>
      <c r="R62" s="22"/>
      <c r="S62" s="22"/>
      <c r="T62" s="22"/>
      <c r="U62" s="13" t="n">
        <f aca="false">+H62+I62+J62+K62+L62+M62+N62+O62+P62+Q62+R62+S62</f>
        <v>0</v>
      </c>
      <c r="V62" s="13" t="n">
        <f aca="false">G62-U62</f>
        <v>50000</v>
      </c>
    </row>
    <row r="63" customFormat="false" ht="21.75" hidden="false" customHeight="false" outlineLevel="0" collapsed="false">
      <c r="A63" s="36" t="n">
        <v>2</v>
      </c>
      <c r="B63" s="37" t="n">
        <v>2</v>
      </c>
      <c r="C63" s="37" t="n">
        <v>2</v>
      </c>
      <c r="D63" s="37" t="n">
        <v>2</v>
      </c>
      <c r="E63" s="38" t="s">
        <v>78</v>
      </c>
      <c r="F63" s="12" t="s">
        <v>80</v>
      </c>
      <c r="G63" s="21" t="n">
        <v>600000</v>
      </c>
      <c r="H63" s="13"/>
      <c r="I63" s="13" t="n">
        <v>0</v>
      </c>
      <c r="J63" s="21" t="n">
        <v>0</v>
      </c>
      <c r="K63" s="22"/>
      <c r="L63" s="22" t="n">
        <v>23269.6</v>
      </c>
      <c r="M63" s="22" t="n">
        <v>11800</v>
      </c>
      <c r="N63" s="22" t="n">
        <v>49560</v>
      </c>
      <c r="O63" s="22" t="n">
        <v>37966.5</v>
      </c>
      <c r="P63" s="22" t="n">
        <v>0</v>
      </c>
      <c r="Q63" s="22" t="n">
        <v>0</v>
      </c>
      <c r="R63" s="22"/>
      <c r="S63" s="22"/>
      <c r="T63" s="22"/>
      <c r="U63" s="21" t="n">
        <f aca="false">+H63+I63+K63+L63+M63+N63+O63+P63+Q63+J63+R63+S63</f>
        <v>122596.1</v>
      </c>
      <c r="V63" s="13" t="n">
        <f aca="false">G63-U63</f>
        <v>477403.9</v>
      </c>
    </row>
    <row r="64" customFormat="false" ht="15" hidden="false" customHeight="false" outlineLevel="0" collapsed="false">
      <c r="A64" s="31"/>
      <c r="B64" s="32"/>
      <c r="C64" s="32"/>
      <c r="D64" s="32"/>
      <c r="E64" s="34"/>
      <c r="F64" s="12"/>
      <c r="G64" s="13"/>
      <c r="H64" s="21"/>
      <c r="I64" s="21"/>
      <c r="J64" s="21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1" t="n">
        <f aca="false">+H64+I64+J64+K64+L64+M64+N64+O64+P64+Q64</f>
        <v>0</v>
      </c>
      <c r="V64" s="13" t="n">
        <f aca="false">G64-U64</f>
        <v>0</v>
      </c>
    </row>
    <row r="65" customFormat="false" ht="15" hidden="false" customHeight="false" outlineLevel="0" collapsed="false">
      <c r="A65" s="15" t="n">
        <v>2</v>
      </c>
      <c r="B65" s="16" t="n">
        <v>2</v>
      </c>
      <c r="C65" s="16" t="n">
        <v>3</v>
      </c>
      <c r="D65" s="19"/>
      <c r="E65" s="26"/>
      <c r="F65" s="12" t="s">
        <v>81</v>
      </c>
      <c r="G65" s="13" t="n">
        <f aca="false">+G66+G67</f>
        <v>3095000</v>
      </c>
      <c r="H65" s="13" t="n">
        <f aca="false">+H66+H67</f>
        <v>0</v>
      </c>
      <c r="I65" s="13" t="n">
        <f aca="false">+I66+I67</f>
        <v>268250</v>
      </c>
      <c r="J65" s="13" t="n">
        <f aca="false">+J66+J67</f>
        <v>226850</v>
      </c>
      <c r="K65" s="13" t="n">
        <f aca="false">+K66+K67</f>
        <v>86400</v>
      </c>
      <c r="L65" s="13" t="n">
        <f aca="false">+L66+L67</f>
        <v>168400</v>
      </c>
      <c r="M65" s="13" t="n">
        <f aca="false">+M66+M67</f>
        <v>48550</v>
      </c>
      <c r="N65" s="13" t="n">
        <f aca="false">+N66+N67</f>
        <v>70500</v>
      </c>
      <c r="O65" s="13" t="n">
        <f aca="false">+O66+O67</f>
        <v>171750</v>
      </c>
      <c r="P65" s="13" t="n">
        <f aca="false">+P66+P67</f>
        <v>86350</v>
      </c>
      <c r="Q65" s="13" t="n">
        <f aca="false">+Q66+Q67</f>
        <v>0</v>
      </c>
      <c r="R65" s="13" t="n">
        <f aca="false">+R66+R67</f>
        <v>0</v>
      </c>
      <c r="S65" s="13" t="n">
        <f aca="false">+S66+S67</f>
        <v>0</v>
      </c>
      <c r="T65" s="13"/>
      <c r="U65" s="13" t="n">
        <f aca="false">+U66+U67</f>
        <v>1127050</v>
      </c>
      <c r="V65" s="13" t="n">
        <f aca="false">G65-U65</f>
        <v>1967950</v>
      </c>
      <c r="W65" s="14" t="n">
        <f aca="false">+U65/G65</f>
        <v>0.364151857835218</v>
      </c>
    </row>
    <row r="66" customFormat="false" ht="15" hidden="false" customHeight="false" outlineLevel="0" collapsed="false">
      <c r="A66" s="15" t="n">
        <v>2</v>
      </c>
      <c r="B66" s="16" t="n">
        <v>2</v>
      </c>
      <c r="C66" s="16" t="n">
        <v>3</v>
      </c>
      <c r="D66" s="16" t="n">
        <v>1</v>
      </c>
      <c r="E66" s="17"/>
      <c r="F66" s="12" t="s">
        <v>82</v>
      </c>
      <c r="G66" s="21" t="n">
        <v>3020000</v>
      </c>
      <c r="H66" s="21" t="n">
        <v>0</v>
      </c>
      <c r="I66" s="21" t="n">
        <f aca="false">160250+108000</f>
        <v>268250</v>
      </c>
      <c r="J66" s="21" t="n">
        <f aca="false">206750+20100</f>
        <v>226850</v>
      </c>
      <c r="K66" s="22" t="n">
        <v>86400</v>
      </c>
      <c r="L66" s="22" t="n">
        <f aca="false">51000+80800+36600</f>
        <v>168400</v>
      </c>
      <c r="M66" s="22" t="n">
        <f aca="false">37950+10600</f>
        <v>48550</v>
      </c>
      <c r="N66" s="22" t="n">
        <f aca="false">20700+49800</f>
        <v>70500</v>
      </c>
      <c r="O66" s="22" t="n">
        <f aca="false">57000+114750</f>
        <v>171750</v>
      </c>
      <c r="P66" s="22" t="n">
        <f aca="false">86350</f>
        <v>86350</v>
      </c>
      <c r="Q66" s="22" t="n">
        <v>0</v>
      </c>
      <c r="R66" s="22"/>
      <c r="S66" s="22" t="n">
        <v>0</v>
      </c>
      <c r="T66" s="22"/>
      <c r="U66" s="21" t="n">
        <f aca="false">+H66+I66+J66+K66+L66+M66+N66+O66+P66+Q66+R66+S66</f>
        <v>1127050</v>
      </c>
      <c r="V66" s="13" t="n">
        <f aca="false">G66-U66</f>
        <v>1892950</v>
      </c>
      <c r="W66" s="14" t="n">
        <f aca="false">+U66/G66</f>
        <v>0.373195364238411</v>
      </c>
    </row>
    <row r="67" customFormat="false" ht="15" hidden="false" customHeight="false" outlineLevel="0" collapsed="false">
      <c r="A67" s="15" t="n">
        <v>2</v>
      </c>
      <c r="B67" s="16" t="n">
        <v>2</v>
      </c>
      <c r="C67" s="16" t="n">
        <v>3</v>
      </c>
      <c r="D67" s="16" t="n">
        <v>2</v>
      </c>
      <c r="E67" s="17"/>
      <c r="F67" s="12" t="s">
        <v>83</v>
      </c>
      <c r="G67" s="21" t="n">
        <v>75000</v>
      </c>
      <c r="H67" s="21"/>
      <c r="I67" s="13"/>
      <c r="J67" s="13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1" t="n">
        <f aca="false">+H67+I67+J67+K67+L67+M67+N67+O67+P67+Q67+R67+S67</f>
        <v>0</v>
      </c>
      <c r="V67" s="13" t="n">
        <f aca="false">G67-U67</f>
        <v>75000</v>
      </c>
    </row>
    <row r="68" customFormat="false" ht="15" hidden="false" customHeight="false" outlineLevel="0" collapsed="false">
      <c r="A68" s="15"/>
      <c r="B68" s="16"/>
      <c r="C68" s="16"/>
      <c r="D68" s="16"/>
      <c r="E68" s="26"/>
      <c r="F68" s="12"/>
      <c r="G68" s="13"/>
      <c r="H68" s="21"/>
      <c r="I68" s="21"/>
      <c r="J68" s="21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1" t="n">
        <f aca="false">+H68+I68+J68+K68+L68+M68+N68+O68+P68+Q68+R68</f>
        <v>0</v>
      </c>
      <c r="V68" s="13" t="n">
        <f aca="false">G68-U68</f>
        <v>0</v>
      </c>
    </row>
    <row r="69" customFormat="false" ht="15" hidden="false" customHeight="false" outlineLevel="0" collapsed="false">
      <c r="A69" s="15" t="n">
        <v>2</v>
      </c>
      <c r="B69" s="16" t="n">
        <v>2</v>
      </c>
      <c r="C69" s="16" t="n">
        <v>4</v>
      </c>
      <c r="D69" s="19"/>
      <c r="E69" s="26"/>
      <c r="F69" s="12" t="s">
        <v>84</v>
      </c>
      <c r="G69" s="13" t="n">
        <f aca="false">+G70+G71</f>
        <v>70000</v>
      </c>
      <c r="H69" s="21" t="n">
        <f aca="false">+H70+H71</f>
        <v>0</v>
      </c>
      <c r="I69" s="21" t="n">
        <f aca="false">+I70+I71</f>
        <v>0</v>
      </c>
      <c r="J69" s="13" t="n">
        <f aca="false">+J70+J71</f>
        <v>0</v>
      </c>
      <c r="K69" s="13" t="n">
        <f aca="false">+K70+K71</f>
        <v>0</v>
      </c>
      <c r="L69" s="13" t="n">
        <f aca="false">+L70+L71</f>
        <v>0</v>
      </c>
      <c r="M69" s="13" t="n">
        <f aca="false">+M70+M71</f>
        <v>0</v>
      </c>
      <c r="N69" s="13" t="n">
        <f aca="false">+N70+N71</f>
        <v>0</v>
      </c>
      <c r="O69" s="13" t="n">
        <f aca="false">+O70+O71</f>
        <v>0</v>
      </c>
      <c r="P69" s="13" t="n">
        <f aca="false">+P70+P71</f>
        <v>0</v>
      </c>
      <c r="Q69" s="13" t="n">
        <f aca="false">+Q70+Q71</f>
        <v>0</v>
      </c>
      <c r="R69" s="13"/>
      <c r="S69" s="13"/>
      <c r="T69" s="13"/>
      <c r="U69" s="13" t="n">
        <f aca="false">+U70+U71</f>
        <v>0</v>
      </c>
      <c r="V69" s="13" t="n">
        <f aca="false">G69-U69</f>
        <v>70000</v>
      </c>
    </row>
    <row r="70" customFormat="false" ht="15" hidden="false" customHeight="false" outlineLevel="0" collapsed="false">
      <c r="A70" s="15" t="n">
        <v>2</v>
      </c>
      <c r="B70" s="16" t="n">
        <v>2</v>
      </c>
      <c r="C70" s="16" t="n">
        <v>4</v>
      </c>
      <c r="D70" s="16" t="n">
        <v>1</v>
      </c>
      <c r="E70" s="17"/>
      <c r="F70" s="12" t="s">
        <v>85</v>
      </c>
      <c r="G70" s="21" t="n">
        <v>50000</v>
      </c>
      <c r="H70" s="21"/>
      <c r="I70" s="21" t="n">
        <v>0</v>
      </c>
      <c r="J70" s="13"/>
      <c r="K70" s="22"/>
      <c r="L70" s="22"/>
      <c r="M70" s="22"/>
      <c r="N70" s="22"/>
      <c r="O70" s="22" t="n">
        <v>0</v>
      </c>
      <c r="P70" s="22"/>
      <c r="Q70" s="22"/>
      <c r="R70" s="22"/>
      <c r="S70" s="22"/>
      <c r="T70" s="22"/>
      <c r="U70" s="21" t="n">
        <f aca="false">+H70+I70+J70+K70+L70+M70+N70+O70+P70+Q70+R70+S70</f>
        <v>0</v>
      </c>
      <c r="V70" s="13" t="n">
        <f aca="false">G70-U70</f>
        <v>50000</v>
      </c>
    </row>
    <row r="71" customFormat="false" ht="15" hidden="false" customHeight="false" outlineLevel="0" collapsed="false">
      <c r="A71" s="15" t="n">
        <v>2</v>
      </c>
      <c r="B71" s="16" t="n">
        <v>2</v>
      </c>
      <c r="C71" s="16" t="n">
        <v>4</v>
      </c>
      <c r="D71" s="16" t="n">
        <v>4</v>
      </c>
      <c r="E71" s="17"/>
      <c r="F71" s="12" t="s">
        <v>86</v>
      </c>
      <c r="G71" s="21" t="n">
        <v>20000</v>
      </c>
      <c r="H71" s="13" t="n">
        <v>0</v>
      </c>
      <c r="I71" s="13" t="n">
        <v>0</v>
      </c>
      <c r="J71" s="13" t="n">
        <v>0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1" t="n">
        <f aca="false">+H71+I71+J71+K71+L71+M71+N71+O71+P71+Q71+R71+S71</f>
        <v>0</v>
      </c>
      <c r="V71" s="13" t="n">
        <f aca="false">G71-U71</f>
        <v>20000</v>
      </c>
    </row>
    <row r="72" customFormat="false" ht="10.5" hidden="false" customHeight="true" outlineLevel="0" collapsed="false">
      <c r="A72" s="15"/>
      <c r="B72" s="16"/>
      <c r="C72" s="16"/>
      <c r="D72" s="16"/>
      <c r="E72" s="26"/>
      <c r="F72" s="12"/>
      <c r="G72" s="13"/>
      <c r="H72" s="21"/>
      <c r="I72" s="21"/>
      <c r="J72" s="21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1" t="n">
        <f aca="false">+H72+I72+J72+K72+L72+M72+N72+O72+P72+Q72+R72+S72</f>
        <v>0</v>
      </c>
      <c r="V72" s="13" t="n">
        <f aca="false">G72-U72</f>
        <v>0</v>
      </c>
    </row>
    <row r="73" customFormat="false" ht="15" hidden="false" customHeight="false" outlineLevel="0" collapsed="false">
      <c r="A73" s="15" t="n">
        <v>2</v>
      </c>
      <c r="B73" s="16" t="n">
        <v>2</v>
      </c>
      <c r="C73" s="16" t="n">
        <v>5</v>
      </c>
      <c r="D73" s="19"/>
      <c r="E73" s="26"/>
      <c r="F73" s="12" t="s">
        <v>87</v>
      </c>
      <c r="G73" s="13" t="n">
        <f aca="false">G74+G75+G76</f>
        <v>150000</v>
      </c>
      <c r="H73" s="13" t="n">
        <f aca="false">H74+H75+H76</f>
        <v>0</v>
      </c>
      <c r="I73" s="13" t="n">
        <f aca="false">I74+I75+I76</f>
        <v>0</v>
      </c>
      <c r="J73" s="13" t="n">
        <f aca="false">J74+J75+J76</f>
        <v>0</v>
      </c>
      <c r="K73" s="13" t="n">
        <f aca="false">K74+K75+K76</f>
        <v>0</v>
      </c>
      <c r="L73" s="13" t="n">
        <f aca="false">L74+L75+L76</f>
        <v>0</v>
      </c>
      <c r="M73" s="13" t="n">
        <f aca="false">M74+M75+M76</f>
        <v>0</v>
      </c>
      <c r="N73" s="13" t="n">
        <f aca="false">N74+N75+N76</f>
        <v>0</v>
      </c>
      <c r="O73" s="13" t="n">
        <f aca="false">O74+O75+O76</f>
        <v>0</v>
      </c>
      <c r="P73" s="13" t="n">
        <f aca="false">P74+P75+P76</f>
        <v>0</v>
      </c>
      <c r="Q73" s="13" t="n">
        <f aca="false">Q74+Q75+Q76</f>
        <v>0</v>
      </c>
      <c r="R73" s="13"/>
      <c r="S73" s="13"/>
      <c r="T73" s="13"/>
      <c r="U73" s="13" t="n">
        <f aca="false">U74+U75+U76</f>
        <v>0</v>
      </c>
      <c r="V73" s="13" t="n">
        <f aca="false">G73-U73</f>
        <v>150000</v>
      </c>
    </row>
    <row r="74" customFormat="false" ht="15" hidden="false" customHeight="false" outlineLevel="0" collapsed="false">
      <c r="A74" s="15" t="n">
        <v>2</v>
      </c>
      <c r="B74" s="16" t="n">
        <v>2</v>
      </c>
      <c r="C74" s="16" t="n">
        <v>5</v>
      </c>
      <c r="D74" s="16" t="n">
        <v>1</v>
      </c>
      <c r="E74" s="17" t="s">
        <v>52</v>
      </c>
      <c r="F74" s="12" t="s">
        <v>88</v>
      </c>
      <c r="G74" s="21" t="n">
        <v>75000</v>
      </c>
      <c r="H74" s="13"/>
      <c r="I74" s="13"/>
      <c r="J74" s="1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1" t="n">
        <f aca="false">+H74+I74+J74+K74+L74+M74+N74+O74+P74+Q74+R74+S74</f>
        <v>0</v>
      </c>
      <c r="V74" s="13" t="n">
        <f aca="false">G74-U74</f>
        <v>75000</v>
      </c>
    </row>
    <row r="75" customFormat="false" ht="22.5" hidden="false" customHeight="false" outlineLevel="0" collapsed="false">
      <c r="A75" s="15" t="n">
        <v>2</v>
      </c>
      <c r="B75" s="16" t="n">
        <v>2</v>
      </c>
      <c r="C75" s="16" t="n">
        <v>5</v>
      </c>
      <c r="D75" s="16" t="n">
        <v>4</v>
      </c>
      <c r="E75" s="17"/>
      <c r="F75" s="12" t="s">
        <v>89</v>
      </c>
      <c r="G75" s="21" t="n">
        <v>75000</v>
      </c>
      <c r="H75" s="13"/>
      <c r="I75" s="13"/>
      <c r="J75" s="13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1" t="n">
        <f aca="false">+H75+I75+J75+K75+L75+M75+N75+O75+P75+Q75+R75+S75</f>
        <v>0</v>
      </c>
      <c r="V75" s="13" t="n">
        <f aca="false">G75-U75</f>
        <v>75000</v>
      </c>
    </row>
    <row r="76" customFormat="false" ht="15" hidden="false" customHeight="true" outlineLevel="0" collapsed="false">
      <c r="A76" s="15" t="n">
        <v>2</v>
      </c>
      <c r="B76" s="16" t="n">
        <v>2</v>
      </c>
      <c r="C76" s="16" t="n">
        <v>5</v>
      </c>
      <c r="D76" s="16" t="n">
        <v>8</v>
      </c>
      <c r="E76" s="17" t="s">
        <v>78</v>
      </c>
      <c r="F76" s="12" t="s">
        <v>90</v>
      </c>
      <c r="G76" s="21"/>
      <c r="H76" s="13"/>
      <c r="I76" s="13"/>
      <c r="J76" s="21" t="n">
        <v>0</v>
      </c>
      <c r="K76" s="22"/>
      <c r="L76" s="22"/>
      <c r="M76" s="22"/>
      <c r="N76" s="22"/>
      <c r="O76" s="22"/>
      <c r="P76" s="22"/>
      <c r="Q76" s="22" t="n">
        <v>0</v>
      </c>
      <c r="R76" s="22"/>
      <c r="S76" s="22"/>
      <c r="T76" s="22"/>
      <c r="U76" s="21" t="n">
        <f aca="false">+H76+I76+J76+K76+L76+M76+N76+O76+P76+Q76+R76+S76</f>
        <v>0</v>
      </c>
      <c r="V76" s="13" t="n">
        <f aca="false">G76-U76</f>
        <v>0</v>
      </c>
    </row>
    <row r="77" customFormat="false" ht="15" hidden="false" customHeight="false" outlineLevel="0" collapsed="false">
      <c r="A77" s="15"/>
      <c r="B77" s="16"/>
      <c r="C77" s="16"/>
      <c r="D77" s="16"/>
      <c r="E77" s="26"/>
      <c r="F77" s="12"/>
      <c r="G77" s="13"/>
      <c r="H77" s="21"/>
      <c r="I77" s="21"/>
      <c r="J77" s="21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1" t="n">
        <f aca="false">+H77+I77+J77+K77+L77+M77+N77+O77+P77+Q77</f>
        <v>0</v>
      </c>
      <c r="V77" s="13" t="n">
        <f aca="false">G77-U77</f>
        <v>0</v>
      </c>
    </row>
    <row r="78" customFormat="false" ht="15" hidden="false" customHeight="false" outlineLevel="0" collapsed="false">
      <c r="A78" s="15" t="n">
        <v>2</v>
      </c>
      <c r="B78" s="16" t="n">
        <v>2</v>
      </c>
      <c r="C78" s="16" t="n">
        <v>6</v>
      </c>
      <c r="D78" s="19"/>
      <c r="E78" s="26"/>
      <c r="F78" s="12" t="s">
        <v>91</v>
      </c>
      <c r="G78" s="13" t="n">
        <f aca="false">SUM(G79:G82)</f>
        <v>2816584.34</v>
      </c>
      <c r="H78" s="13" t="n">
        <f aca="false">SUM(H79:H82)</f>
        <v>0</v>
      </c>
      <c r="I78" s="13" t="n">
        <f aca="false">SUM(I79:I82)</f>
        <v>496217.68</v>
      </c>
      <c r="J78" s="13" t="n">
        <f aca="false">SUM(J79:J82)</f>
        <v>202263.33</v>
      </c>
      <c r="K78" s="13" t="n">
        <f aca="false">SUM(K79:K82)</f>
        <v>24704.64</v>
      </c>
      <c r="L78" s="13" t="n">
        <f aca="false">SUM(L79:L82)</f>
        <v>231855.58</v>
      </c>
      <c r="M78" s="13" t="n">
        <f aca="false">SUM(M79:M82)</f>
        <v>141241.17</v>
      </c>
      <c r="N78" s="13" t="n">
        <f aca="false">SUM(N79:N82)</f>
        <v>48032.07</v>
      </c>
      <c r="O78" s="13" t="n">
        <f aca="false">SUM(O79:O82)</f>
        <v>236536.86</v>
      </c>
      <c r="P78" s="13" t="n">
        <f aca="false">SUM(P79:P82)</f>
        <v>119120.13</v>
      </c>
      <c r="Q78" s="13" t="n">
        <f aca="false">SUM(Q79:Q82)</f>
        <v>0</v>
      </c>
      <c r="R78" s="13" t="n">
        <f aca="false">SUM(R79:R82)</f>
        <v>0</v>
      </c>
      <c r="S78" s="13" t="n">
        <f aca="false">SUM(S79:S82)</f>
        <v>0</v>
      </c>
      <c r="T78" s="13"/>
      <c r="U78" s="13" t="n">
        <f aca="false">SUM(U79:U82)</f>
        <v>1499971.46</v>
      </c>
      <c r="V78" s="13" t="n">
        <f aca="false">G78-U78</f>
        <v>1316612.88</v>
      </c>
      <c r="W78" s="14" t="n">
        <f aca="false">+U78/G78</f>
        <v>0.532549811734024</v>
      </c>
    </row>
    <row r="79" customFormat="false" ht="15" hidden="false" customHeight="false" outlineLevel="0" collapsed="false">
      <c r="A79" s="15" t="n">
        <v>2</v>
      </c>
      <c r="B79" s="16" t="n">
        <v>2</v>
      </c>
      <c r="C79" s="16" t="n">
        <v>6</v>
      </c>
      <c r="D79" s="16" t="n">
        <v>1</v>
      </c>
      <c r="E79" s="17"/>
      <c r="F79" s="12" t="s">
        <v>92</v>
      </c>
      <c r="G79" s="21" t="n">
        <v>80000</v>
      </c>
      <c r="H79" s="13"/>
      <c r="I79" s="13"/>
      <c r="J79" s="13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1" t="n">
        <f aca="false">+H79+I79+J79+K79+L79+M79+N79+O79+P79+Q79+R79+S79</f>
        <v>0</v>
      </c>
      <c r="V79" s="13" t="n">
        <f aca="false">G79-U79</f>
        <v>80000</v>
      </c>
    </row>
    <row r="80" customFormat="false" ht="15" hidden="false" customHeight="false" outlineLevel="0" collapsed="false">
      <c r="A80" s="15" t="n">
        <v>2</v>
      </c>
      <c r="B80" s="16" t="n">
        <v>2</v>
      </c>
      <c r="C80" s="16" t="n">
        <v>6</v>
      </c>
      <c r="D80" s="16" t="n">
        <v>2</v>
      </c>
      <c r="E80" s="17"/>
      <c r="F80" s="12" t="s">
        <v>93</v>
      </c>
      <c r="G80" s="21" t="n">
        <v>600000</v>
      </c>
      <c r="H80" s="21" t="n">
        <v>0</v>
      </c>
      <c r="I80" s="21" t="n">
        <v>0</v>
      </c>
      <c r="J80" s="13"/>
      <c r="K80" s="22" t="n">
        <v>10343.89</v>
      </c>
      <c r="L80" s="22" t="n">
        <v>9693.61</v>
      </c>
      <c r="M80" s="22"/>
      <c r="N80" s="22"/>
      <c r="O80" s="22"/>
      <c r="P80" s="22"/>
      <c r="Q80" s="22"/>
      <c r="R80" s="22"/>
      <c r="S80" s="22"/>
      <c r="T80" s="22"/>
      <c r="U80" s="21" t="n">
        <f aca="false">+H80+I80+J80+K80+L80+M80+N80+O80+P80+Q80+R80+S80</f>
        <v>20037.5</v>
      </c>
      <c r="V80" s="13" t="n">
        <f aca="false">G80-U80</f>
        <v>579962.5</v>
      </c>
    </row>
    <row r="81" customFormat="false" ht="15" hidden="false" customHeight="false" outlineLevel="0" collapsed="false">
      <c r="A81" s="15" t="n">
        <v>2</v>
      </c>
      <c r="B81" s="16" t="n">
        <v>2</v>
      </c>
      <c r="C81" s="16" t="n">
        <v>6</v>
      </c>
      <c r="D81" s="16" t="n">
        <v>3</v>
      </c>
      <c r="E81" s="17"/>
      <c r="F81" s="12" t="s">
        <v>94</v>
      </c>
      <c r="G81" s="21" t="n">
        <v>2126584.34</v>
      </c>
      <c r="H81" s="21" t="n">
        <v>0</v>
      </c>
      <c r="I81" s="21" t="n">
        <f aca="false">234325.4+13783.44+234325.4+13783.44</f>
        <v>496217.68</v>
      </c>
      <c r="J81" s="21" t="n">
        <f aca="false">187146.16+15117.17</f>
        <v>202263.33</v>
      </c>
      <c r="K81" s="22" t="n">
        <v>14360.75</v>
      </c>
      <c r="L81" s="22" t="n">
        <f aca="false">205255.71+16906.26</f>
        <v>222161.97</v>
      </c>
      <c r="M81" s="22" t="n">
        <f aca="false">16906.26+124334.91</f>
        <v>141241.17</v>
      </c>
      <c r="N81" s="22" t="n">
        <f aca="false">31125.81+16906.26</f>
        <v>48032.07</v>
      </c>
      <c r="O81" s="22" t="n">
        <f aca="false">219271.28+17265.58</f>
        <v>236536.86</v>
      </c>
      <c r="P81" s="22" t="n">
        <f aca="false">24570.47+94549.66</f>
        <v>119120.13</v>
      </c>
      <c r="Q81" s="22" t="n">
        <v>0</v>
      </c>
      <c r="R81" s="22"/>
      <c r="S81" s="22" t="n">
        <v>0</v>
      </c>
      <c r="T81" s="22"/>
      <c r="U81" s="21" t="n">
        <f aca="false">+H81+I81+J81+K81+L81+M81+N81+O81+P81+Q81+R81+S81</f>
        <v>1479933.96</v>
      </c>
      <c r="V81" s="13" t="n">
        <f aca="false">G81-U81</f>
        <v>646650.38</v>
      </c>
    </row>
    <row r="82" customFormat="false" ht="15" hidden="false" customHeight="false" outlineLevel="0" collapsed="false">
      <c r="A82" s="15" t="n">
        <v>2</v>
      </c>
      <c r="B82" s="29" t="n">
        <v>2</v>
      </c>
      <c r="C82" s="29" t="n">
        <v>6</v>
      </c>
      <c r="D82" s="29" t="n">
        <v>9</v>
      </c>
      <c r="E82" s="39"/>
      <c r="F82" s="12" t="s">
        <v>95</v>
      </c>
      <c r="G82" s="21" t="n">
        <v>10000</v>
      </c>
      <c r="H82" s="13"/>
      <c r="I82" s="13"/>
      <c r="J82" s="13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1" t="n">
        <f aca="false">+H82+I82+J82+K82+L82+M82+N82+O82+P82+Q82+R82+S82</f>
        <v>0</v>
      </c>
      <c r="V82" s="13" t="n">
        <f aca="false">G82-U82</f>
        <v>10000</v>
      </c>
    </row>
    <row r="83" customFormat="false" ht="15.75" hidden="false" customHeight="false" outlineLevel="0" collapsed="false">
      <c r="A83" s="15"/>
      <c r="B83" s="37"/>
      <c r="C83" s="37"/>
      <c r="D83" s="37"/>
      <c r="E83" s="40"/>
      <c r="F83" s="12"/>
      <c r="G83" s="13"/>
      <c r="H83" s="21"/>
      <c r="I83" s="21"/>
      <c r="J83" s="21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1" t="n">
        <f aca="false">+H83+I83+J83+K83+L83+M83+N83+O83+P83+Q83+R83+S83</f>
        <v>0</v>
      </c>
      <c r="V83" s="13" t="n">
        <f aca="false">G83-U83</f>
        <v>0</v>
      </c>
    </row>
    <row r="84" customFormat="false" ht="21" hidden="false" customHeight="false" outlineLevel="0" collapsed="false">
      <c r="A84" s="15" t="n">
        <v>2</v>
      </c>
      <c r="B84" s="32" t="n">
        <v>2</v>
      </c>
      <c r="C84" s="32" t="n">
        <v>7</v>
      </c>
      <c r="D84" s="33"/>
      <c r="E84" s="34"/>
      <c r="F84" s="41" t="s">
        <v>96</v>
      </c>
      <c r="G84" s="13" t="n">
        <f aca="false">G85+G89</f>
        <v>955000</v>
      </c>
      <c r="H84" s="13" t="n">
        <f aca="false">H85+H89</f>
        <v>0</v>
      </c>
      <c r="I84" s="13" t="n">
        <f aca="false">I85+I89</f>
        <v>19587.25</v>
      </c>
      <c r="J84" s="13" t="n">
        <f aca="false">J85+J89</f>
        <v>130672.07</v>
      </c>
      <c r="K84" s="13" t="n">
        <f aca="false">K85+K89</f>
        <v>21239.26</v>
      </c>
      <c r="L84" s="13" t="n">
        <f aca="false">L85+L89</f>
        <v>51829.93</v>
      </c>
      <c r="M84" s="13" t="n">
        <f aca="false">M85+M89</f>
        <v>97467.94</v>
      </c>
      <c r="N84" s="13" t="n">
        <f aca="false">N85+N89</f>
        <v>72073.05</v>
      </c>
      <c r="O84" s="13" t="n">
        <f aca="false">O85+O89</f>
        <v>157085.17</v>
      </c>
      <c r="P84" s="13" t="n">
        <f aca="false">P85+P89</f>
        <v>48820.07</v>
      </c>
      <c r="Q84" s="13" t="n">
        <f aca="false">Q85+Q89</f>
        <v>0</v>
      </c>
      <c r="R84" s="13" t="n">
        <f aca="false">R85+R89</f>
        <v>0</v>
      </c>
      <c r="S84" s="13" t="n">
        <f aca="false">S85+S89</f>
        <v>0</v>
      </c>
      <c r="T84" s="13"/>
      <c r="U84" s="13" t="n">
        <f aca="false">U85+U89</f>
        <v>598774.74</v>
      </c>
      <c r="V84" s="13" t="n">
        <f aca="false">G84-U84</f>
        <v>356225.26</v>
      </c>
      <c r="W84" s="14" t="n">
        <f aca="false">+U84/G84</f>
        <v>0.626989256544503</v>
      </c>
    </row>
    <row r="85" customFormat="false" ht="15" hidden="false" customHeight="false" outlineLevel="0" collapsed="false">
      <c r="A85" s="15" t="n">
        <v>2</v>
      </c>
      <c r="B85" s="16" t="n">
        <v>2</v>
      </c>
      <c r="C85" s="16" t="n">
        <v>7</v>
      </c>
      <c r="D85" s="16" t="n">
        <v>1</v>
      </c>
      <c r="E85" s="27" t="s">
        <v>24</v>
      </c>
      <c r="F85" s="16" t="s">
        <v>97</v>
      </c>
      <c r="G85" s="13" t="n">
        <f aca="false">+G86+G87+G88</f>
        <v>465000</v>
      </c>
      <c r="H85" s="13" t="n">
        <f aca="false">H86+H87+H88</f>
        <v>0</v>
      </c>
      <c r="I85" s="13" t="n">
        <f aca="false">I86+I87+I88</f>
        <v>0</v>
      </c>
      <c r="J85" s="13" t="n">
        <f aca="false">J86+J87+J88</f>
        <v>97350</v>
      </c>
      <c r="K85" s="13" t="n">
        <f aca="false">K86+K87+K88</f>
        <v>0</v>
      </c>
      <c r="L85" s="13" t="n">
        <f aca="false">L86+L87+L88</f>
        <v>44475.38</v>
      </c>
      <c r="M85" s="13" t="n">
        <f aca="false">M86+M87+M88</f>
        <v>0</v>
      </c>
      <c r="N85" s="13" t="n">
        <f aca="false">N86+N87+N88</f>
        <v>64900</v>
      </c>
      <c r="O85" s="13" t="n">
        <f aca="false">O86+O87+O88</f>
        <v>136770.21</v>
      </c>
      <c r="P85" s="13" t="n">
        <f aca="false">P86+P87+P88</f>
        <v>32450</v>
      </c>
      <c r="Q85" s="13" t="n">
        <f aca="false">Q86+Q87+Q88</f>
        <v>0</v>
      </c>
      <c r="R85" s="13"/>
      <c r="S85" s="13"/>
      <c r="T85" s="13"/>
      <c r="U85" s="13" t="n">
        <f aca="false">U86+U87+U88</f>
        <v>375945.59</v>
      </c>
      <c r="V85" s="13" t="n">
        <f aca="false">G85-U85</f>
        <v>89054.41</v>
      </c>
    </row>
    <row r="86" customFormat="false" ht="23.25" hidden="false" customHeight="false" outlineLevel="0" collapsed="false">
      <c r="A86" s="18" t="n">
        <v>2</v>
      </c>
      <c r="B86" s="19" t="n">
        <v>2</v>
      </c>
      <c r="C86" s="19" t="n">
        <v>7</v>
      </c>
      <c r="D86" s="19" t="n">
        <v>1</v>
      </c>
      <c r="E86" s="20" t="s">
        <v>28</v>
      </c>
      <c r="F86" s="19" t="s">
        <v>98</v>
      </c>
      <c r="G86" s="21" t="n">
        <v>400000</v>
      </c>
      <c r="H86" s="21"/>
      <c r="I86" s="21"/>
      <c r="J86" s="21" t="n">
        <f aca="false">64900+32450</f>
        <v>97350</v>
      </c>
      <c r="K86" s="22" t="n">
        <v>0</v>
      </c>
      <c r="L86" s="22" t="n">
        <f aca="false">9074.2+35401.18</f>
        <v>44475.38</v>
      </c>
      <c r="M86" s="22" t="n">
        <v>0</v>
      </c>
      <c r="N86" s="22" t="n">
        <v>64900</v>
      </c>
      <c r="O86" s="22" t="n">
        <f aca="false">39420.21+32450+32450+32450</f>
        <v>136770.21</v>
      </c>
      <c r="P86" s="22" t="n">
        <v>32450</v>
      </c>
      <c r="Q86" s="22" t="n">
        <v>0</v>
      </c>
      <c r="R86" s="22"/>
      <c r="S86" s="22"/>
      <c r="T86" s="22"/>
      <c r="U86" s="21" t="n">
        <f aca="false">+H86+I86+J86+K86+L86+M86+N86+O86+P86+Q86+R86+S86</f>
        <v>375945.59</v>
      </c>
      <c r="V86" s="13" t="n">
        <f aca="false">G86-U86</f>
        <v>24054.41</v>
      </c>
    </row>
    <row r="87" customFormat="false" ht="15.75" hidden="false" customHeight="false" outlineLevel="0" collapsed="false">
      <c r="A87" s="42" t="n">
        <v>2</v>
      </c>
      <c r="B87" s="43" t="n">
        <v>2</v>
      </c>
      <c r="C87" s="43" t="n">
        <v>7</v>
      </c>
      <c r="D87" s="43" t="n">
        <v>1</v>
      </c>
      <c r="E87" s="44" t="s">
        <v>48</v>
      </c>
      <c r="F87" s="19" t="s">
        <v>99</v>
      </c>
      <c r="G87" s="21" t="n">
        <v>15000</v>
      </c>
      <c r="H87" s="21" t="n">
        <v>0</v>
      </c>
      <c r="I87" s="21" t="n">
        <v>0</v>
      </c>
      <c r="J87" s="21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/>
      <c r="S87" s="22"/>
      <c r="T87" s="22"/>
      <c r="U87" s="13" t="n">
        <f aca="false">+H87+I87+J87+K87+L87+M87+N87+O87+P87+Q87+R87+S87</f>
        <v>0</v>
      </c>
      <c r="V87" s="13" t="n">
        <f aca="false">G87-U87</f>
        <v>15000</v>
      </c>
    </row>
    <row r="88" customFormat="false" ht="23.25" hidden="false" customHeight="false" outlineLevel="0" collapsed="false">
      <c r="A88" s="45" t="n">
        <v>2</v>
      </c>
      <c r="B88" s="33" t="n">
        <v>2</v>
      </c>
      <c r="C88" s="33" t="n">
        <v>7</v>
      </c>
      <c r="D88" s="33" t="n">
        <v>1</v>
      </c>
      <c r="E88" s="46" t="s">
        <v>100</v>
      </c>
      <c r="F88" s="19" t="s">
        <v>101</v>
      </c>
      <c r="G88" s="21" t="n">
        <v>50000</v>
      </c>
      <c r="H88" s="21"/>
      <c r="I88" s="21"/>
      <c r="J88" s="21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13" t="n">
        <f aca="false">+H88+I88+J88+K88+L88+M88+N88+O88+P88+Q88+R88+S88</f>
        <v>0</v>
      </c>
      <c r="V88" s="13" t="n">
        <f aca="false">G88-U88</f>
        <v>50000</v>
      </c>
    </row>
    <row r="89" customFormat="false" ht="22.5" hidden="false" customHeight="false" outlineLevel="0" collapsed="false">
      <c r="A89" s="15" t="n">
        <v>2</v>
      </c>
      <c r="B89" s="16" t="n">
        <v>2</v>
      </c>
      <c r="C89" s="16" t="n">
        <v>7</v>
      </c>
      <c r="D89" s="16" t="n">
        <v>2</v>
      </c>
      <c r="E89" s="17"/>
      <c r="F89" s="16" t="s">
        <v>102</v>
      </c>
      <c r="G89" s="13" t="n">
        <f aca="false">G90+G91+G92+G93</f>
        <v>490000</v>
      </c>
      <c r="H89" s="13" t="n">
        <f aca="false">H90+H91+H92+H93</f>
        <v>0</v>
      </c>
      <c r="I89" s="13" t="n">
        <f aca="false">I90+I91+I92+I93</f>
        <v>19587.25</v>
      </c>
      <c r="J89" s="13" t="n">
        <f aca="false">J90+J91+J92+J93</f>
        <v>33322.07</v>
      </c>
      <c r="K89" s="13" t="n">
        <f aca="false">K90+K91+K92+K93</f>
        <v>21239.26</v>
      </c>
      <c r="L89" s="13" t="n">
        <f aca="false">L90+L91+L92+L93</f>
        <v>7354.55</v>
      </c>
      <c r="M89" s="13" t="n">
        <f aca="false">M90+M91+M92+M93</f>
        <v>97467.94</v>
      </c>
      <c r="N89" s="13" t="n">
        <f aca="false">N90+N91+N92+N93</f>
        <v>7173.05</v>
      </c>
      <c r="O89" s="13" t="n">
        <f aca="false">O90+O91+O92+O93</f>
        <v>20314.96</v>
      </c>
      <c r="P89" s="13" t="n">
        <f aca="false">P90+P91+P92+P93</f>
        <v>16370.07</v>
      </c>
      <c r="Q89" s="13" t="n">
        <f aca="false">Q90+Q91+Q92+Q93</f>
        <v>0</v>
      </c>
      <c r="R89" s="13" t="n">
        <f aca="false">R90+R91+R92+R93</f>
        <v>0</v>
      </c>
      <c r="S89" s="13" t="n">
        <f aca="false">S90+S91+S92+S93</f>
        <v>0</v>
      </c>
      <c r="T89" s="13"/>
      <c r="U89" s="13" t="n">
        <f aca="false">U90+U91+U92+U93</f>
        <v>222829.15</v>
      </c>
      <c r="V89" s="13" t="n">
        <f aca="false">G89-U89</f>
        <v>267170.85</v>
      </c>
    </row>
    <row r="90" customFormat="false" ht="23.25" hidden="false" customHeight="false" outlineLevel="0" collapsed="false">
      <c r="A90" s="18" t="n">
        <v>2</v>
      </c>
      <c r="B90" s="19" t="n">
        <v>2</v>
      </c>
      <c r="C90" s="19" t="n">
        <v>7</v>
      </c>
      <c r="D90" s="19" t="n">
        <v>2</v>
      </c>
      <c r="E90" s="20" t="s">
        <v>24</v>
      </c>
      <c r="F90" s="19" t="s">
        <v>103</v>
      </c>
      <c r="G90" s="21" t="n">
        <v>15000</v>
      </c>
      <c r="H90" s="21"/>
      <c r="I90" s="21" t="n">
        <v>0</v>
      </c>
      <c r="J90" s="21" t="n">
        <v>0</v>
      </c>
      <c r="K90" s="22" t="n">
        <f aca="false">2596+2500+3422</f>
        <v>8518</v>
      </c>
      <c r="L90" s="22" t="n">
        <v>0</v>
      </c>
      <c r="M90" s="22" t="n">
        <v>4484</v>
      </c>
      <c r="N90" s="22" t="n">
        <v>0</v>
      </c>
      <c r="O90" s="22" t="n">
        <v>0</v>
      </c>
      <c r="P90" s="22" t="n">
        <v>0</v>
      </c>
      <c r="Q90" s="22" t="n">
        <v>0</v>
      </c>
      <c r="R90" s="22"/>
      <c r="S90" s="22"/>
      <c r="T90" s="22"/>
      <c r="U90" s="21" t="n">
        <f aca="false">H90+I90+J90+K90+L90+M90+N90+O90+P90+Q90+R90+S90</f>
        <v>13002</v>
      </c>
      <c r="V90" s="13" t="n">
        <f aca="false">G90-U90</f>
        <v>1998</v>
      </c>
    </row>
    <row r="91" customFormat="false" ht="23.25" hidden="false" customHeight="false" outlineLevel="0" collapsed="false">
      <c r="A91" s="18" t="n">
        <v>2</v>
      </c>
      <c r="B91" s="19" t="n">
        <v>2</v>
      </c>
      <c r="C91" s="19" t="n">
        <v>7</v>
      </c>
      <c r="D91" s="19" t="n">
        <v>2</v>
      </c>
      <c r="E91" s="20" t="s">
        <v>28</v>
      </c>
      <c r="F91" s="19" t="s">
        <v>104</v>
      </c>
      <c r="G91" s="21" t="n">
        <v>15000</v>
      </c>
      <c r="H91" s="21"/>
      <c r="I91" s="21" t="n">
        <v>0</v>
      </c>
      <c r="J91" s="21"/>
      <c r="K91" s="22"/>
      <c r="L91" s="22" t="n">
        <v>0</v>
      </c>
      <c r="M91" s="22" t="n">
        <v>1000</v>
      </c>
      <c r="N91" s="22"/>
      <c r="O91" s="22" t="n">
        <v>12904.96</v>
      </c>
      <c r="P91" s="22" t="n">
        <v>0</v>
      </c>
      <c r="Q91" s="22" t="n">
        <v>0</v>
      </c>
      <c r="R91" s="22"/>
      <c r="S91" s="22"/>
      <c r="T91" s="22"/>
      <c r="U91" s="21" t="n">
        <f aca="false">H91+I91+J91+K91+L91+M91+N91+O91+P91+Q91+R91+S91</f>
        <v>13904.96</v>
      </c>
      <c r="V91" s="13" t="n">
        <f aca="false">G91-U91</f>
        <v>1095.04</v>
      </c>
    </row>
    <row r="92" customFormat="false" ht="23.25" hidden="false" customHeight="false" outlineLevel="0" collapsed="false">
      <c r="A92" s="18" t="n">
        <v>2</v>
      </c>
      <c r="B92" s="19" t="n">
        <v>2</v>
      </c>
      <c r="C92" s="19" t="n">
        <v>7</v>
      </c>
      <c r="D92" s="19" t="n">
        <v>2</v>
      </c>
      <c r="E92" s="20" t="s">
        <v>34</v>
      </c>
      <c r="F92" s="19" t="s">
        <v>105</v>
      </c>
      <c r="G92" s="21" t="n">
        <v>10000</v>
      </c>
      <c r="H92" s="21"/>
      <c r="I92" s="21"/>
      <c r="J92" s="21" t="n">
        <v>0</v>
      </c>
      <c r="K92" s="22"/>
      <c r="L92" s="22"/>
      <c r="M92" s="22" t="n">
        <v>0</v>
      </c>
      <c r="N92" s="22"/>
      <c r="O92" s="22" t="n">
        <f aca="false">1900</f>
        <v>1900</v>
      </c>
      <c r="P92" s="22"/>
      <c r="Q92" s="22"/>
      <c r="R92" s="22"/>
      <c r="S92" s="22"/>
      <c r="T92" s="22"/>
      <c r="U92" s="21" t="n">
        <f aca="false">H92+I92+J92+K92+L92+M92+N92+O92+P92+Q92+R92+S92</f>
        <v>1900</v>
      </c>
      <c r="V92" s="13" t="n">
        <f aca="false">G92-U92</f>
        <v>8100</v>
      </c>
    </row>
    <row r="93" customFormat="false" ht="23.25" hidden="false" customHeight="false" outlineLevel="0" collapsed="false">
      <c r="A93" s="18" t="n">
        <v>2</v>
      </c>
      <c r="B93" s="19" t="n">
        <v>2</v>
      </c>
      <c r="C93" s="19" t="n">
        <v>7</v>
      </c>
      <c r="D93" s="19" t="n">
        <v>2</v>
      </c>
      <c r="E93" s="20" t="s">
        <v>48</v>
      </c>
      <c r="F93" s="19" t="s">
        <v>106</v>
      </c>
      <c r="G93" s="21" t="n">
        <v>450000</v>
      </c>
      <c r="H93" s="21" t="n">
        <v>0</v>
      </c>
      <c r="I93" s="21" t="n">
        <f aca="false">3775+5496.25+10316</f>
        <v>19587.25</v>
      </c>
      <c r="J93" s="21" t="n">
        <f aca="false">13481+0+3700+5896.28+4053.73+6191.06</f>
        <v>33322.07</v>
      </c>
      <c r="K93" s="22" t="n">
        <f aca="false">12721.26</f>
        <v>12721.26</v>
      </c>
      <c r="L93" s="22" t="n">
        <f aca="false">7354.55</f>
        <v>7354.55</v>
      </c>
      <c r="M93" s="22" t="n">
        <f aca="false">25897.05+14911.7+20240.14+1339.88+8753+1000+12454.12+7388.05</f>
        <v>91983.94</v>
      </c>
      <c r="N93" s="22" t="n">
        <f aca="false">7173.05</f>
        <v>7173.05</v>
      </c>
      <c r="O93" s="22" t="n">
        <v>5510</v>
      </c>
      <c r="P93" s="22" t="n">
        <f aca="false">7796.8+8573.27</f>
        <v>16370.07</v>
      </c>
      <c r="Q93" s="22" t="n">
        <v>0</v>
      </c>
      <c r="R93" s="22"/>
      <c r="S93" s="22" t="n">
        <v>0</v>
      </c>
      <c r="T93" s="22"/>
      <c r="U93" s="21" t="n">
        <f aca="false">H93+I93+J93+K93+L93+M93+N93+O93+P93+Q93+R93+S93</f>
        <v>194022.19</v>
      </c>
      <c r="V93" s="13" t="n">
        <f aca="false">G93-U93</f>
        <v>255977.81</v>
      </c>
    </row>
    <row r="94" customFormat="false" ht="15" hidden="false" customHeight="false" outlineLevel="0" collapsed="false">
      <c r="A94" s="15" t="n">
        <v>2</v>
      </c>
      <c r="B94" s="16" t="n">
        <v>2</v>
      </c>
      <c r="C94" s="16" t="n">
        <v>8</v>
      </c>
      <c r="D94" s="16"/>
      <c r="E94" s="27"/>
      <c r="F94" s="16" t="s">
        <v>107</v>
      </c>
      <c r="G94" s="13" t="n">
        <f aca="false">G95+G96+G97+G101+G104+G110</f>
        <v>5550199.88</v>
      </c>
      <c r="H94" s="13" t="n">
        <f aca="false">H95+H96+H97+H101+H104+H110</f>
        <v>0</v>
      </c>
      <c r="I94" s="13" t="n">
        <f aca="false">I95+I96+I97+I101+I104+I110</f>
        <v>82000</v>
      </c>
      <c r="J94" s="13" t="n">
        <f aca="false">J95+J96+J97+J101+J104+J110</f>
        <v>345900</v>
      </c>
      <c r="K94" s="13" t="n">
        <f aca="false">K95+K96+K97+K101+K104+K110</f>
        <v>1057100</v>
      </c>
      <c r="L94" s="13" t="n">
        <f aca="false">L95+L96+L97+L101+L104+L110</f>
        <v>38500</v>
      </c>
      <c r="M94" s="13" t="n">
        <f aca="false">M95+M96+M97+M101+M104+M110</f>
        <v>92000</v>
      </c>
      <c r="N94" s="13" t="n">
        <f aca="false">N95+N96+N97+N101+N104+N110</f>
        <v>640192.6</v>
      </c>
      <c r="O94" s="13" t="n">
        <f aca="false">O95+O96+O97+O101+O104+O110</f>
        <v>64500</v>
      </c>
      <c r="P94" s="13" t="n">
        <f aca="false">P95+P96+P97+P101+P104+P110</f>
        <v>1146335</v>
      </c>
      <c r="Q94" s="13" t="n">
        <f aca="false">Q95+Q96+Q97+Q101+Q104+Q110</f>
        <v>0</v>
      </c>
      <c r="R94" s="13"/>
      <c r="S94" s="13"/>
      <c r="T94" s="13"/>
      <c r="U94" s="13" t="n">
        <f aca="false">U95+U96+U97+U101+U104+U110</f>
        <v>3466527.6</v>
      </c>
      <c r="V94" s="13" t="n">
        <f aca="false">G94-U94</f>
        <v>2083672.28</v>
      </c>
      <c r="W94" s="14" t="n">
        <f aca="false">+U94/G94</f>
        <v>0.624577073789998</v>
      </c>
    </row>
    <row r="95" customFormat="false" ht="15" hidden="false" customHeight="false" outlineLevel="0" collapsed="false">
      <c r="A95" s="15" t="n">
        <v>2</v>
      </c>
      <c r="B95" s="16" t="n">
        <v>2</v>
      </c>
      <c r="C95" s="16" t="n">
        <v>8</v>
      </c>
      <c r="D95" s="16" t="n">
        <v>1</v>
      </c>
      <c r="E95" s="17"/>
      <c r="F95" s="16" t="s">
        <v>108</v>
      </c>
      <c r="G95" s="21" t="n">
        <f aca="false">10000-8000</f>
        <v>2000</v>
      </c>
      <c r="H95" s="13"/>
      <c r="I95" s="13"/>
      <c r="J95" s="13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13" t="n">
        <f aca="false">+H95+I95+J95+K95+L95+M95+N95+O95+P95+Q95+R95+S95</f>
        <v>0</v>
      </c>
      <c r="V95" s="13" t="n">
        <f aca="false">G95-U95</f>
        <v>2000</v>
      </c>
    </row>
    <row r="96" customFormat="false" ht="15" hidden="false" customHeight="false" outlineLevel="0" collapsed="false">
      <c r="A96" s="15" t="n">
        <v>2</v>
      </c>
      <c r="B96" s="16" t="n">
        <v>2</v>
      </c>
      <c r="C96" s="16" t="n">
        <v>8</v>
      </c>
      <c r="D96" s="16" t="n">
        <v>2</v>
      </c>
      <c r="E96" s="17"/>
      <c r="F96" s="16" t="s">
        <v>109</v>
      </c>
      <c r="G96" s="21" t="n">
        <v>21361.88</v>
      </c>
      <c r="H96" s="13"/>
      <c r="I96" s="13"/>
      <c r="J96" s="13"/>
      <c r="K96" s="22"/>
      <c r="L96" s="22"/>
      <c r="M96" s="22"/>
      <c r="N96" s="22"/>
      <c r="O96" s="22" t="n">
        <v>0</v>
      </c>
      <c r="P96" s="22"/>
      <c r="Q96" s="22"/>
      <c r="R96" s="22"/>
      <c r="S96" s="22"/>
      <c r="T96" s="22"/>
      <c r="U96" s="21" t="n">
        <f aca="false">+H96+I96+J96+K96+L96+M96+N96+O96+P96+Q96+S96</f>
        <v>0</v>
      </c>
      <c r="V96" s="13" t="n">
        <f aca="false">G96-U96</f>
        <v>21361.88</v>
      </c>
    </row>
    <row r="97" customFormat="false" ht="22.5" hidden="false" customHeight="false" outlineLevel="0" collapsed="false">
      <c r="A97" s="15" t="n">
        <v>2</v>
      </c>
      <c r="B97" s="16" t="n">
        <v>2</v>
      </c>
      <c r="C97" s="16" t="n">
        <v>8</v>
      </c>
      <c r="D97" s="16" t="n">
        <v>5</v>
      </c>
      <c r="E97" s="17"/>
      <c r="F97" s="16" t="s">
        <v>110</v>
      </c>
      <c r="G97" s="13" t="n">
        <f aca="false">+G98+G99+G100</f>
        <v>12000</v>
      </c>
      <c r="H97" s="13" t="n">
        <f aca="false">H98+H99+H100</f>
        <v>0</v>
      </c>
      <c r="I97" s="13" t="n">
        <f aca="false">I98+I99+I100</f>
        <v>0</v>
      </c>
      <c r="J97" s="13" t="n">
        <f aca="false">J98+J99+J100</f>
        <v>0</v>
      </c>
      <c r="K97" s="13" t="n">
        <f aca="false">K98+K99+K100</f>
        <v>0</v>
      </c>
      <c r="L97" s="13" t="n">
        <f aca="false">L98+L99+L100</f>
        <v>0</v>
      </c>
      <c r="M97" s="13" t="n">
        <f aca="false">M98+M99+M100</f>
        <v>0</v>
      </c>
      <c r="N97" s="13" t="n">
        <f aca="false">N98+N99+N100</f>
        <v>0</v>
      </c>
      <c r="O97" s="13" t="n">
        <f aca="false">O98+O99+O100</f>
        <v>0</v>
      </c>
      <c r="P97" s="13" t="n">
        <f aca="false">P98+P99+P100</f>
        <v>0</v>
      </c>
      <c r="Q97" s="13" t="n">
        <f aca="false">Q98+Q99+Q100</f>
        <v>0</v>
      </c>
      <c r="R97" s="13"/>
      <c r="S97" s="13"/>
      <c r="T97" s="13"/>
      <c r="U97" s="13" t="n">
        <f aca="false">U98+U99+U100</f>
        <v>0</v>
      </c>
      <c r="V97" s="13" t="n">
        <f aca="false">G97-U97</f>
        <v>12000</v>
      </c>
    </row>
    <row r="98" customFormat="false" ht="15" hidden="false" customHeight="false" outlineLevel="0" collapsed="false">
      <c r="A98" s="18" t="n">
        <v>2</v>
      </c>
      <c r="B98" s="19" t="n">
        <v>2</v>
      </c>
      <c r="C98" s="19" t="n">
        <v>8</v>
      </c>
      <c r="D98" s="19" t="n">
        <v>5</v>
      </c>
      <c r="E98" s="20" t="s">
        <v>24</v>
      </c>
      <c r="F98" s="19" t="s">
        <v>111</v>
      </c>
      <c r="G98" s="21" t="n">
        <v>3000</v>
      </c>
      <c r="H98" s="21"/>
      <c r="I98" s="21"/>
      <c r="J98" s="21"/>
      <c r="K98" s="22"/>
      <c r="L98" s="22"/>
      <c r="M98" s="22"/>
      <c r="N98" s="22"/>
      <c r="O98" s="22" t="n">
        <v>0</v>
      </c>
      <c r="P98" s="22"/>
      <c r="Q98" s="22"/>
      <c r="R98" s="22"/>
      <c r="S98" s="22"/>
      <c r="T98" s="22"/>
      <c r="U98" s="13" t="n">
        <f aca="false">+H98+I98+J98+K98+L98+M98+N98+O98+P98+Q98</f>
        <v>0</v>
      </c>
      <c r="V98" s="13" t="n">
        <f aca="false">G98-U98</f>
        <v>3000</v>
      </c>
    </row>
    <row r="99" customFormat="false" ht="15" hidden="false" customHeight="false" outlineLevel="0" collapsed="false">
      <c r="A99" s="18" t="n">
        <v>2</v>
      </c>
      <c r="B99" s="19" t="n">
        <v>2</v>
      </c>
      <c r="C99" s="19" t="n">
        <v>8</v>
      </c>
      <c r="D99" s="19" t="n">
        <v>5</v>
      </c>
      <c r="E99" s="20" t="s">
        <v>28</v>
      </c>
      <c r="F99" s="19" t="s">
        <v>112</v>
      </c>
      <c r="G99" s="21" t="n">
        <f aca="false">10000-4000</f>
        <v>6000</v>
      </c>
      <c r="H99" s="21"/>
      <c r="I99" s="21"/>
      <c r="J99" s="21"/>
      <c r="K99" s="22"/>
      <c r="L99" s="22"/>
      <c r="M99" s="22"/>
      <c r="N99" s="22"/>
      <c r="O99" s="22" t="n">
        <v>0</v>
      </c>
      <c r="P99" s="22"/>
      <c r="Q99" s="22"/>
      <c r="R99" s="22"/>
      <c r="S99" s="22"/>
      <c r="T99" s="22"/>
      <c r="U99" s="21" t="n">
        <f aca="false">+H99+I99+K99+O99+P99+Q99+R99+S99</f>
        <v>0</v>
      </c>
      <c r="V99" s="13" t="n">
        <f aca="false">G99-U99</f>
        <v>6000</v>
      </c>
    </row>
    <row r="100" customFormat="false" ht="15" hidden="false" customHeight="false" outlineLevel="0" collapsed="false">
      <c r="A100" s="18" t="n">
        <v>2</v>
      </c>
      <c r="B100" s="19" t="n">
        <v>2</v>
      </c>
      <c r="C100" s="19" t="n">
        <v>8</v>
      </c>
      <c r="D100" s="19" t="n">
        <v>5</v>
      </c>
      <c r="E100" s="20" t="s">
        <v>30</v>
      </c>
      <c r="F100" s="19" t="s">
        <v>113</v>
      </c>
      <c r="G100" s="21" t="n">
        <v>3000</v>
      </c>
      <c r="H100" s="21"/>
      <c r="I100" s="21"/>
      <c r="J100" s="21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13" t="n">
        <f aca="false">+H100+I100+J100+K100+L100+M100+N100+O100+P100+Q100</f>
        <v>0</v>
      </c>
      <c r="V100" s="13" t="n">
        <f aca="false">G100-U100</f>
        <v>3000</v>
      </c>
    </row>
    <row r="101" customFormat="false" ht="15" hidden="false" customHeight="false" outlineLevel="0" collapsed="false">
      <c r="A101" s="15" t="n">
        <v>2</v>
      </c>
      <c r="B101" s="16" t="n">
        <v>2</v>
      </c>
      <c r="C101" s="16" t="n">
        <v>8</v>
      </c>
      <c r="D101" s="16" t="n">
        <v>6</v>
      </c>
      <c r="E101" s="17"/>
      <c r="F101" s="16" t="s">
        <v>114</v>
      </c>
      <c r="G101" s="13" t="n">
        <f aca="false">+G102+G103</f>
        <v>375000</v>
      </c>
      <c r="H101" s="13" t="n">
        <f aca="false">H102</f>
        <v>0</v>
      </c>
      <c r="I101" s="13" t="n">
        <f aca="false">I102</f>
        <v>0</v>
      </c>
      <c r="J101" s="13" t="n">
        <f aca="false">J102</f>
        <v>0</v>
      </c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 t="n">
        <f aca="false">U102+U103</f>
        <v>0</v>
      </c>
      <c r="V101" s="13" t="n">
        <f aca="false">G101-U101</f>
        <v>375000</v>
      </c>
    </row>
    <row r="102" customFormat="false" ht="15" hidden="false" customHeight="false" outlineLevel="0" collapsed="false">
      <c r="A102" s="18" t="n">
        <v>2</v>
      </c>
      <c r="B102" s="19" t="n">
        <v>2</v>
      </c>
      <c r="C102" s="19" t="n">
        <v>8</v>
      </c>
      <c r="D102" s="19" t="n">
        <v>6</v>
      </c>
      <c r="E102" s="20" t="s">
        <v>24</v>
      </c>
      <c r="F102" s="19" t="s">
        <v>115</v>
      </c>
      <c r="G102" s="21" t="n">
        <v>300000</v>
      </c>
      <c r="H102" s="21"/>
      <c r="I102" s="21"/>
      <c r="J102" s="21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13" t="n">
        <f aca="false">+H102+I102+J102+K102+L102+M102+N102+O102+P102+Q102+R102+S102</f>
        <v>0</v>
      </c>
      <c r="V102" s="13" t="n">
        <f aca="false">G102-U102</f>
        <v>300000</v>
      </c>
    </row>
    <row r="103" customFormat="false" ht="15" hidden="false" customHeight="false" outlineLevel="0" collapsed="false">
      <c r="A103" s="18" t="n">
        <v>2</v>
      </c>
      <c r="B103" s="19" t="n">
        <v>2</v>
      </c>
      <c r="C103" s="19" t="n">
        <v>8</v>
      </c>
      <c r="D103" s="19" t="n">
        <v>6</v>
      </c>
      <c r="E103" s="20" t="s">
        <v>28</v>
      </c>
      <c r="F103" s="19" t="s">
        <v>116</v>
      </c>
      <c r="G103" s="21" t="n">
        <v>75000</v>
      </c>
      <c r="H103" s="21"/>
      <c r="I103" s="21"/>
      <c r="J103" s="21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13" t="n">
        <f aca="false">+H103+I103+J103+K103+L103+M103+N103+O103+P103+Q103+R103+S103</f>
        <v>0</v>
      </c>
      <c r="V103" s="13" t="n">
        <f aca="false">G103-U103</f>
        <v>75000</v>
      </c>
    </row>
    <row r="104" customFormat="false" ht="15" hidden="false" customHeight="false" outlineLevel="0" collapsed="false">
      <c r="A104" s="15" t="n">
        <v>2</v>
      </c>
      <c r="B104" s="16" t="n">
        <v>2</v>
      </c>
      <c r="C104" s="16" t="n">
        <v>8</v>
      </c>
      <c r="D104" s="16" t="n">
        <v>7</v>
      </c>
      <c r="E104" s="17"/>
      <c r="F104" s="16" t="s">
        <v>117</v>
      </c>
      <c r="G104" s="13" t="n">
        <f aca="false">G105+G106+G107+G108+G109</f>
        <v>5115838</v>
      </c>
      <c r="H104" s="13" t="n">
        <f aca="false">H105+H106+H107+H108+H109</f>
        <v>0</v>
      </c>
      <c r="I104" s="13" t="n">
        <f aca="false">I105+I106+I107+I108+I109</f>
        <v>82000</v>
      </c>
      <c r="J104" s="13" t="n">
        <f aca="false">J105+J106+J107+J108+J109</f>
        <v>345900</v>
      </c>
      <c r="K104" s="13" t="n">
        <f aca="false">K105+K106+K107+K108+K109</f>
        <v>1057100</v>
      </c>
      <c r="L104" s="13" t="n">
        <f aca="false">L105+L106+L107+L108+L109</f>
        <v>38500</v>
      </c>
      <c r="M104" s="13" t="n">
        <f aca="false">M105+M106+M107+M108+M109</f>
        <v>92000</v>
      </c>
      <c r="N104" s="13" t="n">
        <f aca="false">N105+N106+N107+N108+N109</f>
        <v>640192.6</v>
      </c>
      <c r="O104" s="13" t="n">
        <f aca="false">O105+O106+O107+O108+O109</f>
        <v>64500</v>
      </c>
      <c r="P104" s="13" t="n">
        <f aca="false">P105+P106+P107+P108+P109</f>
        <v>1146335</v>
      </c>
      <c r="Q104" s="13" t="n">
        <f aca="false">Q105+Q106+Q107+Q108+Q109</f>
        <v>0</v>
      </c>
      <c r="R104" s="13"/>
      <c r="S104" s="13"/>
      <c r="T104" s="13"/>
      <c r="U104" s="13" t="n">
        <f aca="false">U105+U106+U107+U108+U109</f>
        <v>3466527.6</v>
      </c>
      <c r="V104" s="13" t="n">
        <f aca="false">G104-U104</f>
        <v>1649310.4</v>
      </c>
      <c r="W104" s="14" t="n">
        <f aca="false">+U104/G104</f>
        <v>0.677606992246432</v>
      </c>
    </row>
    <row r="105" customFormat="false" ht="23.25" hidden="false" customHeight="false" outlineLevel="0" collapsed="false">
      <c r="A105" s="18" t="n">
        <v>2</v>
      </c>
      <c r="B105" s="19" t="n">
        <v>2</v>
      </c>
      <c r="C105" s="19" t="n">
        <v>8</v>
      </c>
      <c r="D105" s="19" t="n">
        <v>7</v>
      </c>
      <c r="E105" s="20" t="s">
        <v>24</v>
      </c>
      <c r="F105" s="19" t="s">
        <v>118</v>
      </c>
      <c r="G105" s="21" t="n">
        <v>0</v>
      </c>
      <c r="H105" s="21" t="n">
        <v>0</v>
      </c>
      <c r="I105" s="21" t="n">
        <v>0</v>
      </c>
      <c r="J105" s="21"/>
      <c r="K105" s="22"/>
      <c r="L105" s="22"/>
      <c r="M105" s="22" t="n">
        <v>0</v>
      </c>
      <c r="N105" s="22"/>
      <c r="O105" s="22" t="n">
        <v>0</v>
      </c>
      <c r="P105" s="22" t="n">
        <v>0</v>
      </c>
      <c r="Q105" s="22"/>
      <c r="R105" s="22"/>
      <c r="S105" s="22"/>
      <c r="T105" s="22"/>
      <c r="U105" s="21" t="n">
        <f aca="false">+H105+I105+J105+K105+L105+M105+N105+O105+P105+Q105+R105+S105</f>
        <v>0</v>
      </c>
      <c r="V105" s="13" t="n">
        <f aca="false">G105-U105</f>
        <v>0</v>
      </c>
    </row>
    <row r="106" customFormat="false" ht="15" hidden="false" customHeight="false" outlineLevel="0" collapsed="false">
      <c r="A106" s="18" t="n">
        <v>2</v>
      </c>
      <c r="B106" s="19" t="n">
        <v>2</v>
      </c>
      <c r="C106" s="19" t="n">
        <v>8</v>
      </c>
      <c r="D106" s="19" t="n">
        <v>7</v>
      </c>
      <c r="E106" s="20" t="s">
        <v>28</v>
      </c>
      <c r="F106" s="19" t="s">
        <v>119</v>
      </c>
      <c r="G106" s="21" t="n">
        <v>0</v>
      </c>
      <c r="H106" s="21"/>
      <c r="I106" s="21"/>
      <c r="J106" s="21"/>
      <c r="K106" s="22" t="n">
        <v>0</v>
      </c>
      <c r="L106" s="22"/>
      <c r="M106" s="22"/>
      <c r="N106" s="22"/>
      <c r="O106" s="22"/>
      <c r="P106" s="22" t="n">
        <v>0</v>
      </c>
      <c r="Q106" s="22"/>
      <c r="R106" s="22"/>
      <c r="S106" s="22"/>
      <c r="T106" s="22"/>
      <c r="U106" s="21" t="n">
        <f aca="false">+H106+I106+J106+K106+L106+M106+N106+O106+P106+Q106+R106+S106</f>
        <v>0</v>
      </c>
      <c r="V106" s="13" t="n">
        <f aca="false">G106-U106</f>
        <v>0</v>
      </c>
    </row>
    <row r="107" customFormat="false" ht="15" hidden="false" customHeight="false" outlineLevel="0" collapsed="false">
      <c r="A107" s="18" t="n">
        <v>2</v>
      </c>
      <c r="B107" s="19" t="n">
        <v>2</v>
      </c>
      <c r="C107" s="19" t="n">
        <v>8</v>
      </c>
      <c r="D107" s="19" t="n">
        <v>7</v>
      </c>
      <c r="E107" s="20" t="s">
        <v>32</v>
      </c>
      <c r="F107" s="19" t="s">
        <v>120</v>
      </c>
      <c r="G107" s="21" t="n">
        <v>4405838</v>
      </c>
      <c r="H107" s="21" t="n">
        <v>0</v>
      </c>
      <c r="I107" s="21" t="n">
        <f aca="false">22500+22500</f>
        <v>45000</v>
      </c>
      <c r="J107" s="21" t="n">
        <f aca="false">22500+249400</f>
        <v>271900</v>
      </c>
      <c r="K107" s="22" t="n">
        <f aca="false">498800+22500+498800</f>
        <v>1020100</v>
      </c>
      <c r="L107" s="22" t="n">
        <v>1500</v>
      </c>
      <c r="M107" s="22" t="n">
        <f aca="false">27500+27500</f>
        <v>55000</v>
      </c>
      <c r="N107" s="22" t="n">
        <f aca="false">27500+29925+537767.6+8000</f>
        <v>603192.6</v>
      </c>
      <c r="O107" s="22" t="n">
        <f aca="false">27500</f>
        <v>27500</v>
      </c>
      <c r="P107" s="22" t="n">
        <f aca="false">6300+1075535+27500</f>
        <v>1109335</v>
      </c>
      <c r="Q107" s="22" t="n">
        <v>0</v>
      </c>
      <c r="R107" s="22"/>
      <c r="S107" s="22"/>
      <c r="T107" s="22"/>
      <c r="U107" s="21" t="n">
        <f aca="false">+H107+I107+J107+K107+L107+M107+N107+O107+P107+Q107+R107+S107</f>
        <v>3133527.6</v>
      </c>
      <c r="V107" s="13" t="n">
        <f aca="false">G107-U107</f>
        <v>1272310.4</v>
      </c>
      <c r="W107" s="47" t="n">
        <f aca="false">+U107/G107</f>
        <v>0.711221701751177</v>
      </c>
    </row>
    <row r="108" customFormat="false" ht="24" hidden="false" customHeight="false" outlineLevel="0" collapsed="false">
      <c r="A108" s="42" t="n">
        <v>2</v>
      </c>
      <c r="B108" s="43" t="n">
        <v>2</v>
      </c>
      <c r="C108" s="43" t="n">
        <v>8</v>
      </c>
      <c r="D108" s="43" t="n">
        <v>7</v>
      </c>
      <c r="E108" s="44" t="s">
        <v>34</v>
      </c>
      <c r="F108" s="19" t="s">
        <v>121</v>
      </c>
      <c r="G108" s="21" t="n">
        <v>10000</v>
      </c>
      <c r="H108" s="21"/>
      <c r="I108" s="21" t="n">
        <v>0</v>
      </c>
      <c r="J108" s="21" t="n">
        <v>0</v>
      </c>
      <c r="K108" s="22"/>
      <c r="L108" s="22"/>
      <c r="M108" s="22" t="n">
        <v>0</v>
      </c>
      <c r="N108" s="22"/>
      <c r="O108" s="22"/>
      <c r="P108" s="22" t="n">
        <v>0</v>
      </c>
      <c r="Q108" s="22"/>
      <c r="R108" s="22"/>
      <c r="S108" s="22"/>
      <c r="T108" s="22"/>
      <c r="U108" s="21" t="n">
        <f aca="false">+H108+I108+J108+K108+L108+M108+N108+O108+P108+Q108+R108+S108</f>
        <v>0</v>
      </c>
      <c r="V108" s="13" t="n">
        <f aca="false">G108-U108</f>
        <v>10000</v>
      </c>
    </row>
    <row r="109" customFormat="false" ht="15" hidden="false" customHeight="false" outlineLevel="0" collapsed="false">
      <c r="A109" s="45" t="n">
        <v>2</v>
      </c>
      <c r="B109" s="33" t="n">
        <v>2</v>
      </c>
      <c r="C109" s="33" t="n">
        <v>8</v>
      </c>
      <c r="D109" s="33" t="n">
        <v>7</v>
      </c>
      <c r="E109" s="46" t="s">
        <v>48</v>
      </c>
      <c r="F109" s="19" t="s">
        <v>122</v>
      </c>
      <c r="G109" s="21" t="n">
        <v>700000</v>
      </c>
      <c r="H109" s="21" t="n">
        <v>0</v>
      </c>
      <c r="I109" s="21" t="n">
        <v>37000</v>
      </c>
      <c r="J109" s="21" t="n">
        <f aca="false">37000+37000</f>
        <v>74000</v>
      </c>
      <c r="K109" s="22" t="n">
        <v>37000</v>
      </c>
      <c r="L109" s="22" t="n">
        <v>37000</v>
      </c>
      <c r="M109" s="22" t="n">
        <v>37000</v>
      </c>
      <c r="N109" s="22" t="n">
        <v>37000</v>
      </c>
      <c r="O109" s="22" t="n">
        <v>37000</v>
      </c>
      <c r="P109" s="22" t="n">
        <v>37000</v>
      </c>
      <c r="Q109" s="22" t="n">
        <v>0</v>
      </c>
      <c r="R109" s="22"/>
      <c r="S109" s="22"/>
      <c r="T109" s="22"/>
      <c r="U109" s="21" t="n">
        <f aca="false">+H109+I109+J109+K109+L109+M109+N109+O109+P109+Q109+R109+S109</f>
        <v>333000</v>
      </c>
      <c r="V109" s="13" t="n">
        <f aca="false">G109-U109</f>
        <v>367000</v>
      </c>
    </row>
    <row r="110" customFormat="false" ht="15" hidden="false" customHeight="false" outlineLevel="0" collapsed="false">
      <c r="A110" s="15" t="n">
        <v>2</v>
      </c>
      <c r="B110" s="16" t="n">
        <v>2</v>
      </c>
      <c r="C110" s="16" t="n">
        <v>8</v>
      </c>
      <c r="D110" s="16" t="n">
        <v>8</v>
      </c>
      <c r="E110" s="17"/>
      <c r="F110" s="16" t="s">
        <v>123</v>
      </c>
      <c r="G110" s="13" t="n">
        <f aca="false">G111+G112</f>
        <v>24000</v>
      </c>
      <c r="H110" s="13" t="n">
        <f aca="false">H111+H112</f>
        <v>0</v>
      </c>
      <c r="I110" s="13" t="n">
        <f aca="false">I111+I112</f>
        <v>0</v>
      </c>
      <c r="J110" s="13" t="n">
        <f aca="false">J111+J112</f>
        <v>0</v>
      </c>
      <c r="K110" s="13" t="n">
        <f aca="false">K111+K112</f>
        <v>0</v>
      </c>
      <c r="L110" s="13" t="n">
        <f aca="false">L111+L112</f>
        <v>0</v>
      </c>
      <c r="M110" s="13" t="n">
        <f aca="false">M111+M112</f>
        <v>0</v>
      </c>
      <c r="N110" s="13" t="n">
        <f aca="false">N111+N112</f>
        <v>0</v>
      </c>
      <c r="O110" s="13" t="n">
        <f aca="false">O111+O112</f>
        <v>0</v>
      </c>
      <c r="P110" s="13" t="n">
        <f aca="false">P111+P112</f>
        <v>0</v>
      </c>
      <c r="Q110" s="13" t="n">
        <f aca="false">Q111+Q112</f>
        <v>0</v>
      </c>
      <c r="R110" s="13"/>
      <c r="S110" s="13"/>
      <c r="T110" s="13"/>
      <c r="U110" s="13" t="n">
        <f aca="false">U111+U112</f>
        <v>0</v>
      </c>
      <c r="V110" s="13" t="n">
        <f aca="false">G110-U110</f>
        <v>24000</v>
      </c>
    </row>
    <row r="111" customFormat="false" ht="15" hidden="false" customHeight="false" outlineLevel="0" collapsed="false">
      <c r="A111" s="18" t="n">
        <v>2</v>
      </c>
      <c r="B111" s="19" t="n">
        <v>2</v>
      </c>
      <c r="C111" s="19" t="n">
        <v>8</v>
      </c>
      <c r="D111" s="19" t="n">
        <v>8</v>
      </c>
      <c r="E111" s="20" t="s">
        <v>24</v>
      </c>
      <c r="F111" s="19" t="s">
        <v>124</v>
      </c>
      <c r="G111" s="21" t="n">
        <v>20000</v>
      </c>
      <c r="H111" s="21"/>
      <c r="I111" s="21"/>
      <c r="J111" s="21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1" t="n">
        <f aca="false">+S111</f>
        <v>0</v>
      </c>
      <c r="V111" s="13" t="n">
        <f aca="false">G111-U111</f>
        <v>20000</v>
      </c>
    </row>
    <row r="112" customFormat="false" ht="15" hidden="false" customHeight="false" outlineLevel="0" collapsed="false">
      <c r="A112" s="18" t="n">
        <v>2</v>
      </c>
      <c r="B112" s="19" t="n">
        <v>2</v>
      </c>
      <c r="C112" s="19" t="n">
        <v>8</v>
      </c>
      <c r="D112" s="19" t="n">
        <v>8</v>
      </c>
      <c r="E112" s="20" t="s">
        <v>30</v>
      </c>
      <c r="F112" s="19" t="s">
        <v>125</v>
      </c>
      <c r="G112" s="21" t="n">
        <v>4000</v>
      </c>
      <c r="H112" s="21"/>
      <c r="I112" s="21"/>
      <c r="J112" s="21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1" t="n">
        <f aca="false">+H112+I112+J112+K112+L112+M112+N112+O112+P112+Q112+R112+S112</f>
        <v>0</v>
      </c>
      <c r="V112" s="13" t="n">
        <f aca="false">G112-U112</f>
        <v>4000</v>
      </c>
    </row>
    <row r="113" customFormat="false" ht="15.75" hidden="false" customHeight="false" outlineLevel="0" collapsed="false">
      <c r="A113" s="48"/>
      <c r="B113" s="49"/>
      <c r="C113" s="49"/>
      <c r="D113" s="49"/>
      <c r="E113" s="30"/>
      <c r="F113" s="16"/>
      <c r="G113" s="21"/>
      <c r="H113" s="21"/>
      <c r="I113" s="21"/>
      <c r="J113" s="21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1" t="n">
        <f aca="false">+H113+I113+J113+K113+L113+M113+N113+O113+P113+Q113</f>
        <v>0</v>
      </c>
      <c r="V113" s="13" t="n">
        <f aca="false">G113-U113</f>
        <v>0</v>
      </c>
    </row>
    <row r="114" customFormat="false" ht="15.75" hidden="false" customHeight="false" outlineLevel="0" collapsed="false">
      <c r="A114" s="9" t="n">
        <v>2</v>
      </c>
      <c r="B114" s="10" t="n">
        <v>3</v>
      </c>
      <c r="C114" s="10"/>
      <c r="D114" s="10"/>
      <c r="E114" s="11"/>
      <c r="F114" s="16" t="s">
        <v>126</v>
      </c>
      <c r="G114" s="13" t="n">
        <f aca="false">G116+G124+G128+G134+G137+G142+G146+G156</f>
        <v>3615482.78</v>
      </c>
      <c r="H114" s="13" t="n">
        <f aca="false">H116+H124+H128+H134+H137+H142+H146+H156</f>
        <v>0</v>
      </c>
      <c r="I114" s="13" t="n">
        <f aca="false">I116+I124+I128+I134+I137+I142+I146+I156</f>
        <v>364579.41</v>
      </c>
      <c r="J114" s="13" t="n">
        <f aca="false">J116+J124+J128+J134+J137+J142+J146+J156</f>
        <v>333258.1</v>
      </c>
      <c r="K114" s="13" t="n">
        <f aca="false">K116+K124+K128+K134+K137+K142+K146+K152+K156</f>
        <v>408117.63</v>
      </c>
      <c r="L114" s="13" t="n">
        <f aca="false">L116+L124+L128+L134+L137+L142+L146+L156</f>
        <v>275679.5</v>
      </c>
      <c r="M114" s="13" t="n">
        <f aca="false">M116+M124+M128+M134+M137+M142+M146+M156</f>
        <v>595138.51</v>
      </c>
      <c r="N114" s="13" t="n">
        <f aca="false">N116+N124+N128+N134+N137+N142+N146+N156</f>
        <v>249143.82</v>
      </c>
      <c r="O114" s="13" t="n">
        <f aca="false">O116+O124+O128+O134+O137+O142+O146+O156</f>
        <v>232875.46</v>
      </c>
      <c r="P114" s="13" t="n">
        <f aca="false">P116+P124+P128+P134+P137+P142+P146+P156</f>
        <v>93638.58</v>
      </c>
      <c r="Q114" s="13" t="n">
        <f aca="false">Q116+Q124+Q128+Q134+Q137+Q142+Q146+Q156</f>
        <v>0</v>
      </c>
      <c r="R114" s="13"/>
      <c r="S114" s="13"/>
      <c r="T114" s="13"/>
      <c r="U114" s="13" t="n">
        <f aca="false">U116+U124+U128+U134+U137+U142+U146+U152+U156</f>
        <v>2552431.01</v>
      </c>
      <c r="V114" s="13" t="n">
        <f aca="false">G114-U114</f>
        <v>1063051.77</v>
      </c>
    </row>
    <row r="115" customFormat="false" ht="15" hidden="false" customHeight="false" outlineLevel="0" collapsed="false">
      <c r="A115" s="45"/>
      <c r="B115" s="33"/>
      <c r="C115" s="33"/>
      <c r="D115" s="33"/>
      <c r="E115" s="34"/>
      <c r="F115" s="16"/>
      <c r="G115" s="13"/>
      <c r="H115" s="21"/>
      <c r="I115" s="21"/>
      <c r="J115" s="21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13" t="n">
        <f aca="false">+H115+I115+J115+K115+L115+M115+N115+O115+P115+Q115</f>
        <v>0</v>
      </c>
      <c r="V115" s="13" t="n">
        <f aca="false">G115-U115</f>
        <v>0</v>
      </c>
    </row>
    <row r="116" s="51" customFormat="true" ht="15" hidden="false" customHeight="false" outlineLevel="0" collapsed="false">
      <c r="A116" s="15" t="n">
        <v>2</v>
      </c>
      <c r="B116" s="16" t="n">
        <v>3</v>
      </c>
      <c r="C116" s="16" t="n">
        <v>1</v>
      </c>
      <c r="D116" s="16"/>
      <c r="E116" s="17"/>
      <c r="F116" s="16" t="s">
        <v>127</v>
      </c>
      <c r="G116" s="13" t="n">
        <f aca="false">G117+G120</f>
        <v>374428</v>
      </c>
      <c r="H116" s="13" t="n">
        <f aca="false">H117+H120</f>
        <v>0</v>
      </c>
      <c r="I116" s="13" t="n">
        <f aca="false">I117+I120</f>
        <v>13116.1</v>
      </c>
      <c r="J116" s="13" t="n">
        <f aca="false">J117+J120</f>
        <v>89778</v>
      </c>
      <c r="K116" s="13" t="n">
        <f aca="false">K117+K120</f>
        <v>83072.4</v>
      </c>
      <c r="L116" s="13" t="n">
        <f aca="false">L117+L120</f>
        <v>81184</v>
      </c>
      <c r="M116" s="13" t="n">
        <f aca="false">M117+M120</f>
        <v>192056.8</v>
      </c>
      <c r="N116" s="13" t="n">
        <f aca="false">N117+N120</f>
        <v>60413.8</v>
      </c>
      <c r="O116" s="13" t="n">
        <f aca="false">O117+O120</f>
        <v>8850</v>
      </c>
      <c r="P116" s="13" t="n">
        <f aca="false">P117+P120</f>
        <v>49679.4</v>
      </c>
      <c r="Q116" s="13" t="n">
        <f aca="false">Q117+Q120</f>
        <v>0</v>
      </c>
      <c r="R116" s="13"/>
      <c r="S116" s="13"/>
      <c r="T116" s="13"/>
      <c r="U116" s="13" t="n">
        <f aca="false">U117+U120</f>
        <v>578150.5</v>
      </c>
      <c r="V116" s="13" t="n">
        <f aca="false">G116-U116</f>
        <v>-203722.5</v>
      </c>
      <c r="W116" s="50" t="n">
        <f aca="false">+U116/G116</f>
        <v>1.544089918489</v>
      </c>
    </row>
    <row r="117" customFormat="false" ht="15" hidden="false" customHeight="false" outlineLevel="0" collapsed="false">
      <c r="A117" s="15" t="n">
        <v>2</v>
      </c>
      <c r="B117" s="16" t="n">
        <v>3</v>
      </c>
      <c r="C117" s="16" t="n">
        <v>1</v>
      </c>
      <c r="D117" s="16" t="n">
        <v>1</v>
      </c>
      <c r="E117" s="17"/>
      <c r="F117" s="16" t="s">
        <v>128</v>
      </c>
      <c r="G117" s="13" t="n">
        <f aca="false">G118</f>
        <v>359428</v>
      </c>
      <c r="H117" s="13" t="n">
        <f aca="false">H118</f>
        <v>0</v>
      </c>
      <c r="I117" s="13" t="n">
        <f aca="false">I118</f>
        <v>13116.1</v>
      </c>
      <c r="J117" s="13" t="n">
        <f aca="false">J118</f>
        <v>89778</v>
      </c>
      <c r="K117" s="13" t="n">
        <f aca="false">K118</f>
        <v>83072.4</v>
      </c>
      <c r="L117" s="13" t="n">
        <f aca="false">L118</f>
        <v>64664</v>
      </c>
      <c r="M117" s="13" t="n">
        <f aca="false">M118</f>
        <v>192056.8</v>
      </c>
      <c r="N117" s="13" t="n">
        <f aca="false">N118</f>
        <v>60413.8</v>
      </c>
      <c r="O117" s="13" t="n">
        <f aca="false">O118</f>
        <v>8850</v>
      </c>
      <c r="P117" s="13" t="n">
        <f aca="false">P118</f>
        <v>49679.4</v>
      </c>
      <c r="Q117" s="13" t="n">
        <f aca="false">Q118</f>
        <v>0</v>
      </c>
      <c r="R117" s="13"/>
      <c r="S117" s="13"/>
      <c r="T117" s="13"/>
      <c r="U117" s="13" t="n">
        <f aca="false">U118</f>
        <v>561630.5</v>
      </c>
      <c r="V117" s="13" t="n">
        <f aca="false">G117-U117</f>
        <v>-202202.5</v>
      </c>
    </row>
    <row r="118" customFormat="false" ht="15" hidden="false" customHeight="false" outlineLevel="0" collapsed="false">
      <c r="A118" s="18" t="n">
        <v>2</v>
      </c>
      <c r="B118" s="19" t="n">
        <v>3</v>
      </c>
      <c r="C118" s="19" t="n">
        <v>1</v>
      </c>
      <c r="D118" s="19" t="n">
        <v>1</v>
      </c>
      <c r="E118" s="20" t="s">
        <v>24</v>
      </c>
      <c r="F118" s="19" t="s">
        <v>128</v>
      </c>
      <c r="G118" s="21" t="n">
        <v>359428</v>
      </c>
      <c r="H118" s="21"/>
      <c r="I118" s="21" t="n">
        <v>13116.1</v>
      </c>
      <c r="J118" s="21" t="n">
        <f aca="false">43050+46728</f>
        <v>89778</v>
      </c>
      <c r="K118" s="22" t="n">
        <f aca="false">14042.4+34515+34515</f>
        <v>83072.4</v>
      </c>
      <c r="L118" s="22" t="n">
        <v>64664</v>
      </c>
      <c r="M118" s="22" t="n">
        <f aca="false">51920+116536.8+23600</f>
        <v>192056.8</v>
      </c>
      <c r="N118" s="22" t="n">
        <f aca="false">10234.3+50179.5</f>
        <v>60413.8</v>
      </c>
      <c r="O118" s="22" t="n">
        <v>8850</v>
      </c>
      <c r="P118" s="22" t="n">
        <f aca="false">14279.4+35400</f>
        <v>49679.4</v>
      </c>
      <c r="Q118" s="22" t="n">
        <v>0</v>
      </c>
      <c r="R118" s="22"/>
      <c r="S118" s="22"/>
      <c r="T118" s="22"/>
      <c r="U118" s="21" t="n">
        <f aca="false">+H118+I118+J118+K118+L118+M118+N118+O118+P118+Q118+R118+S118</f>
        <v>561630.5</v>
      </c>
      <c r="V118" s="13" t="n">
        <f aca="false">G118-U118</f>
        <v>-202202.5</v>
      </c>
      <c r="W118" s="47" t="n">
        <f aca="false">+U118/G118</f>
        <v>1.56256746831076</v>
      </c>
    </row>
    <row r="119" customFormat="false" ht="15" hidden="false" customHeight="false" outlineLevel="0" collapsed="false">
      <c r="A119" s="18"/>
      <c r="B119" s="19"/>
      <c r="C119" s="19"/>
      <c r="D119" s="19"/>
      <c r="E119" s="26"/>
      <c r="F119" s="19"/>
      <c r="G119" s="21"/>
      <c r="H119" s="21"/>
      <c r="I119" s="21"/>
      <c r="J119" s="21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1"/>
      <c r="V119" s="13" t="n">
        <f aca="false">G119-U119</f>
        <v>0</v>
      </c>
    </row>
    <row r="120" customFormat="false" ht="15" hidden="false" customHeight="false" outlineLevel="0" collapsed="false">
      <c r="A120" s="15" t="n">
        <v>2</v>
      </c>
      <c r="B120" s="16" t="n">
        <v>3</v>
      </c>
      <c r="C120" s="16" t="n">
        <v>1</v>
      </c>
      <c r="D120" s="16" t="n">
        <v>3</v>
      </c>
      <c r="E120" s="17"/>
      <c r="F120" s="16" t="s">
        <v>129</v>
      </c>
      <c r="G120" s="13" t="n">
        <f aca="false">+G121+G122</f>
        <v>15000</v>
      </c>
      <c r="H120" s="13" t="n">
        <f aca="false">+H121+H122</f>
        <v>0</v>
      </c>
      <c r="I120" s="13" t="n">
        <f aca="false">+I121+I122</f>
        <v>0</v>
      </c>
      <c r="J120" s="13" t="n">
        <f aca="false">+J121+J122</f>
        <v>0</v>
      </c>
      <c r="K120" s="13" t="n">
        <f aca="false">+K121+K122</f>
        <v>0</v>
      </c>
      <c r="L120" s="13" t="n">
        <f aca="false">+L121+L122</f>
        <v>16520</v>
      </c>
      <c r="M120" s="13" t="n">
        <f aca="false">+M121+M122</f>
        <v>0</v>
      </c>
      <c r="N120" s="13" t="n">
        <f aca="false">+N121+N122</f>
        <v>0</v>
      </c>
      <c r="O120" s="13" t="n">
        <f aca="false">+O121+O122</f>
        <v>0</v>
      </c>
      <c r="P120" s="13" t="n">
        <f aca="false">+P121+P122</f>
        <v>0</v>
      </c>
      <c r="Q120" s="13" t="n">
        <f aca="false">+Q121+Q122</f>
        <v>0</v>
      </c>
      <c r="R120" s="13"/>
      <c r="S120" s="13"/>
      <c r="T120" s="13"/>
      <c r="U120" s="13" t="n">
        <f aca="false">+U121+U122</f>
        <v>16520</v>
      </c>
      <c r="V120" s="13" t="n">
        <f aca="false">G120-U120</f>
        <v>-1520</v>
      </c>
    </row>
    <row r="121" customFormat="false" ht="21" hidden="false" customHeight="false" outlineLevel="0" collapsed="false">
      <c r="A121" s="15" t="n">
        <v>2</v>
      </c>
      <c r="B121" s="16" t="n">
        <v>3</v>
      </c>
      <c r="C121" s="16" t="n">
        <v>1</v>
      </c>
      <c r="D121" s="16" t="n">
        <v>3</v>
      </c>
      <c r="E121" s="17" t="s">
        <v>78</v>
      </c>
      <c r="F121" s="16" t="s">
        <v>130</v>
      </c>
      <c r="G121" s="21" t="n">
        <v>0</v>
      </c>
      <c r="H121" s="13"/>
      <c r="I121" s="13"/>
      <c r="J121" s="13"/>
      <c r="K121" s="13"/>
      <c r="L121" s="13"/>
      <c r="M121" s="13"/>
      <c r="N121" s="21" t="n">
        <v>0</v>
      </c>
      <c r="O121" s="13"/>
      <c r="P121" s="13"/>
      <c r="Q121" s="13"/>
      <c r="R121" s="13"/>
      <c r="S121" s="13"/>
      <c r="T121" s="13"/>
      <c r="U121" s="21" t="n">
        <f aca="false">+H121+I121+J121+K121+L121+M121+N121+O121+P121+Q121+R121+S121</f>
        <v>0</v>
      </c>
      <c r="V121" s="13" t="n">
        <f aca="false">G121-U121</f>
        <v>0</v>
      </c>
    </row>
    <row r="122" customFormat="false" ht="15" hidden="false" customHeight="false" outlineLevel="0" collapsed="false">
      <c r="A122" s="18" t="n">
        <v>2</v>
      </c>
      <c r="B122" s="19" t="n">
        <v>3</v>
      </c>
      <c r="C122" s="19" t="n">
        <v>1</v>
      </c>
      <c r="D122" s="19" t="n">
        <v>3</v>
      </c>
      <c r="E122" s="20" t="s">
        <v>30</v>
      </c>
      <c r="F122" s="19" t="s">
        <v>131</v>
      </c>
      <c r="G122" s="21" t="n">
        <v>15000</v>
      </c>
      <c r="H122" s="21"/>
      <c r="I122" s="21" t="n">
        <v>0</v>
      </c>
      <c r="J122" s="21"/>
      <c r="K122" s="22"/>
      <c r="L122" s="22" t="n">
        <v>16520</v>
      </c>
      <c r="M122" s="22"/>
      <c r="N122" s="22" t="n">
        <v>0</v>
      </c>
      <c r="O122" s="22"/>
      <c r="P122" s="22"/>
      <c r="Q122" s="22" t="n">
        <v>0</v>
      </c>
      <c r="R122" s="22"/>
      <c r="S122" s="22"/>
      <c r="T122" s="22"/>
      <c r="U122" s="21" t="n">
        <f aca="false">+H122+I122+J122+K122+L122+M122+N122+O122+P122+Q122+R122+S122</f>
        <v>16520</v>
      </c>
      <c r="V122" s="13" t="n">
        <f aca="false">G122-U122</f>
        <v>-1520</v>
      </c>
    </row>
    <row r="123" customFormat="false" ht="15" hidden="false" customHeight="false" outlineLevel="0" collapsed="false">
      <c r="A123" s="18"/>
      <c r="B123" s="19"/>
      <c r="C123" s="19"/>
      <c r="D123" s="19"/>
      <c r="E123" s="26"/>
      <c r="F123" s="16"/>
      <c r="G123" s="13"/>
      <c r="H123" s="21"/>
      <c r="I123" s="21"/>
      <c r="J123" s="21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1"/>
      <c r="V123" s="13" t="n">
        <f aca="false">G123-U123</f>
        <v>0</v>
      </c>
    </row>
    <row r="124" customFormat="false" ht="15" hidden="false" customHeight="false" outlineLevel="0" collapsed="false">
      <c r="A124" s="15" t="n">
        <v>2</v>
      </c>
      <c r="B124" s="16" t="n">
        <v>3</v>
      </c>
      <c r="C124" s="16" t="n">
        <v>2</v>
      </c>
      <c r="D124" s="19"/>
      <c r="E124" s="26"/>
      <c r="F124" s="16" t="s">
        <v>132</v>
      </c>
      <c r="G124" s="13" t="n">
        <f aca="false">+G125+G126</f>
        <v>5000</v>
      </c>
      <c r="H124" s="13" t="n">
        <f aca="false">+H125+H126</f>
        <v>0</v>
      </c>
      <c r="I124" s="13" t="n">
        <f aca="false">+I125+I126</f>
        <v>0</v>
      </c>
      <c r="J124" s="13" t="n">
        <f aca="false">+J125+J126</f>
        <v>0</v>
      </c>
      <c r="K124" s="13" t="n">
        <f aca="false">+K125+K126</f>
        <v>0</v>
      </c>
      <c r="L124" s="13" t="n">
        <f aca="false">+L125+L126</f>
        <v>0</v>
      </c>
      <c r="M124" s="13" t="n">
        <f aca="false">+M125+M126</f>
        <v>0</v>
      </c>
      <c r="N124" s="13" t="n">
        <f aca="false">+N125+N126</f>
        <v>0</v>
      </c>
      <c r="O124" s="13" t="n">
        <f aca="false">+O125+O126</f>
        <v>0</v>
      </c>
      <c r="P124" s="13" t="n">
        <f aca="false">+P125+P126</f>
        <v>0</v>
      </c>
      <c r="Q124" s="13" t="n">
        <f aca="false">+Q125+Q126</f>
        <v>0</v>
      </c>
      <c r="R124" s="13"/>
      <c r="S124" s="13"/>
      <c r="T124" s="13"/>
      <c r="U124" s="13" t="n">
        <f aca="false">+U125+U126</f>
        <v>0</v>
      </c>
      <c r="V124" s="13" t="n">
        <f aca="false">G124-U124</f>
        <v>5000</v>
      </c>
    </row>
    <row r="125" customFormat="false" ht="17.25" hidden="false" customHeight="true" outlineLevel="0" collapsed="false">
      <c r="A125" s="15" t="n">
        <v>2</v>
      </c>
      <c r="B125" s="16" t="n">
        <v>3</v>
      </c>
      <c r="C125" s="16" t="n">
        <v>2</v>
      </c>
      <c r="D125" s="19" t="n">
        <v>2</v>
      </c>
      <c r="E125" s="26" t="s">
        <v>133</v>
      </c>
      <c r="F125" s="19" t="s">
        <v>134</v>
      </c>
      <c r="G125" s="21" t="n">
        <v>0</v>
      </c>
      <c r="H125" s="13"/>
      <c r="I125" s="13"/>
      <c r="J125" s="13"/>
      <c r="K125" s="13"/>
      <c r="L125" s="13"/>
      <c r="M125" s="13"/>
      <c r="N125" s="13"/>
      <c r="O125" s="13"/>
      <c r="P125" s="21" t="n">
        <v>0</v>
      </c>
      <c r="Q125" s="13"/>
      <c r="R125" s="13"/>
      <c r="S125" s="21"/>
      <c r="T125" s="21"/>
      <c r="U125" s="21" t="n">
        <v>0</v>
      </c>
      <c r="V125" s="13" t="n">
        <f aca="false">G125-U125</f>
        <v>0</v>
      </c>
    </row>
    <row r="126" customFormat="false" ht="17.25" hidden="false" customHeight="true" outlineLevel="0" collapsed="false">
      <c r="A126" s="18" t="n">
        <v>2</v>
      </c>
      <c r="B126" s="19" t="n">
        <v>3</v>
      </c>
      <c r="C126" s="19" t="n">
        <v>2</v>
      </c>
      <c r="D126" s="19" t="n">
        <v>3</v>
      </c>
      <c r="E126" s="26" t="s">
        <v>133</v>
      </c>
      <c r="F126" s="19" t="s">
        <v>135</v>
      </c>
      <c r="G126" s="21" t="n">
        <v>5000</v>
      </c>
      <c r="H126" s="21"/>
      <c r="I126" s="21"/>
      <c r="J126" s="21"/>
      <c r="K126" s="22"/>
      <c r="L126" s="22"/>
      <c r="M126" s="22"/>
      <c r="N126" s="22" t="n">
        <v>0</v>
      </c>
      <c r="O126" s="22" t="n">
        <v>0</v>
      </c>
      <c r="P126" s="22" t="n">
        <v>0</v>
      </c>
      <c r="Q126" s="22"/>
      <c r="R126" s="22"/>
      <c r="S126" s="22"/>
      <c r="T126" s="22"/>
      <c r="U126" s="21" t="n">
        <f aca="false">+H126+I126+J126+K126+L126+M126+N126+O126+P126+Q126+R126+S126</f>
        <v>0</v>
      </c>
      <c r="V126" s="13" t="n">
        <f aca="false">G126-U126</f>
        <v>5000</v>
      </c>
    </row>
    <row r="127" customFormat="false" ht="15" hidden="false" customHeight="false" outlineLevel="0" collapsed="false">
      <c r="A127" s="18"/>
      <c r="B127" s="19"/>
      <c r="C127" s="19"/>
      <c r="D127" s="19"/>
      <c r="E127" s="26"/>
      <c r="F127" s="16"/>
      <c r="G127" s="13"/>
      <c r="H127" s="21"/>
      <c r="I127" s="21"/>
      <c r="J127" s="21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1" t="n">
        <f aca="false">+H127+I127+J127+K127+L127+M127+N127+O127+P127+Q127</f>
        <v>0</v>
      </c>
      <c r="V127" s="13" t="n">
        <f aca="false">G127-U127</f>
        <v>0</v>
      </c>
    </row>
    <row r="128" customFormat="false" ht="15" hidden="false" customHeight="false" outlineLevel="0" collapsed="false">
      <c r="A128" s="15" t="n">
        <v>2</v>
      </c>
      <c r="B128" s="16" t="n">
        <v>3</v>
      </c>
      <c r="C128" s="16" t="n">
        <v>3</v>
      </c>
      <c r="D128" s="19"/>
      <c r="E128" s="26"/>
      <c r="F128" s="16" t="s">
        <v>136</v>
      </c>
      <c r="G128" s="13" t="n">
        <f aca="false">G129+G130+G131+G132</f>
        <v>155000</v>
      </c>
      <c r="H128" s="13" t="n">
        <f aca="false">H129+H130+H131+H132</f>
        <v>0</v>
      </c>
      <c r="I128" s="13" t="n">
        <f aca="false">I129+I130+I131+I132</f>
        <v>18974.4</v>
      </c>
      <c r="J128" s="13" t="n">
        <f aca="false">J129+J130+J131+J132</f>
        <v>21009.09</v>
      </c>
      <c r="K128" s="13" t="n">
        <f aca="false">K129+K130+K131+K132</f>
        <v>33755.03</v>
      </c>
      <c r="L128" s="13" t="n">
        <f aca="false">L129+L130+L131+L132</f>
        <v>0</v>
      </c>
      <c r="M128" s="13" t="n">
        <f aca="false">M129+M130+M131+M132</f>
        <v>84674.3</v>
      </c>
      <c r="N128" s="13" t="n">
        <f aca="false">N129+N130+N131+N132</f>
        <v>0</v>
      </c>
      <c r="O128" s="13" t="n">
        <f aca="false">O129+O130+O131+O132</f>
        <v>8897.2</v>
      </c>
      <c r="P128" s="13" t="n">
        <f aca="false">P129+P130+P131+P132</f>
        <v>0</v>
      </c>
      <c r="Q128" s="13" t="n">
        <f aca="false">Q129+Q130+Q131+Q132</f>
        <v>0</v>
      </c>
      <c r="R128" s="13"/>
      <c r="S128" s="13"/>
      <c r="T128" s="13"/>
      <c r="U128" s="13" t="n">
        <f aca="false">U129+U130+U131+U132</f>
        <v>167310.02</v>
      </c>
      <c r="V128" s="13" t="n">
        <f aca="false">G128-U128</f>
        <v>-12310.02</v>
      </c>
      <c r="W128" s="52" t="n">
        <f aca="false">+V128/G128</f>
        <v>-0.0794194838709679</v>
      </c>
    </row>
    <row r="129" customFormat="false" ht="14.25" hidden="false" customHeight="true" outlineLevel="0" collapsed="false">
      <c r="A129" s="15" t="n">
        <v>2</v>
      </c>
      <c r="B129" s="16" t="n">
        <v>3</v>
      </c>
      <c r="C129" s="16" t="n">
        <v>3</v>
      </c>
      <c r="D129" s="16" t="n">
        <v>1</v>
      </c>
      <c r="E129" s="17" t="s">
        <v>133</v>
      </c>
      <c r="F129" s="16" t="s">
        <v>137</v>
      </c>
      <c r="G129" s="21" t="n">
        <v>50000</v>
      </c>
      <c r="H129" s="13" t="n">
        <v>0</v>
      </c>
      <c r="I129" s="21" t="n">
        <v>0</v>
      </c>
      <c r="J129" s="21" t="n">
        <v>7136.64</v>
      </c>
      <c r="K129" s="22" t="n">
        <v>3973.06</v>
      </c>
      <c r="L129" s="22"/>
      <c r="M129" s="22" t="n">
        <f aca="false">6667+17110</f>
        <v>23777</v>
      </c>
      <c r="N129" s="22" t="n">
        <v>0</v>
      </c>
      <c r="O129" s="22" t="n">
        <f aca="false">4012</f>
        <v>4012</v>
      </c>
      <c r="P129" s="22" t="n">
        <v>0</v>
      </c>
      <c r="Q129" s="22" t="n">
        <v>0</v>
      </c>
      <c r="R129" s="22"/>
      <c r="S129" s="22"/>
      <c r="T129" s="22"/>
      <c r="U129" s="21" t="n">
        <f aca="false">+H129+I129+J129+K129+L129+M129+N129+O129+P129+Q129+R129+S129</f>
        <v>38898.7</v>
      </c>
      <c r="V129" s="13" t="n">
        <f aca="false">G129-U129</f>
        <v>11101.3</v>
      </c>
    </row>
    <row r="130" customFormat="false" ht="17.25" hidden="false" customHeight="true" outlineLevel="0" collapsed="false">
      <c r="A130" s="15" t="n">
        <v>2</v>
      </c>
      <c r="B130" s="16" t="n">
        <v>3</v>
      </c>
      <c r="C130" s="16" t="n">
        <v>3</v>
      </c>
      <c r="D130" s="16" t="n">
        <v>2</v>
      </c>
      <c r="E130" s="17" t="s">
        <v>78</v>
      </c>
      <c r="F130" s="16" t="s">
        <v>138</v>
      </c>
      <c r="G130" s="21" t="n">
        <v>75000</v>
      </c>
      <c r="H130" s="13" t="n">
        <v>0</v>
      </c>
      <c r="I130" s="21" t="n">
        <v>18974.4</v>
      </c>
      <c r="J130" s="21" t="n">
        <v>4130</v>
      </c>
      <c r="K130" s="22" t="n">
        <v>18974.4</v>
      </c>
      <c r="L130" s="22" t="n">
        <v>0</v>
      </c>
      <c r="M130" s="22" t="n">
        <v>1693.3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/>
      <c r="S130" s="22"/>
      <c r="T130" s="22"/>
      <c r="U130" s="21" t="n">
        <f aca="false">+H130+I130+J130+K130+L130+M130+N130+O130+P130+Q130+R130+S130</f>
        <v>43772.1</v>
      </c>
      <c r="V130" s="13" t="n">
        <f aca="false">G130-U130</f>
        <v>31227.9</v>
      </c>
    </row>
    <row r="131" customFormat="false" ht="17.25" hidden="false" customHeight="true" outlineLevel="0" collapsed="false">
      <c r="A131" s="15" t="n">
        <v>2</v>
      </c>
      <c r="B131" s="16" t="n">
        <v>3</v>
      </c>
      <c r="C131" s="16" t="n">
        <v>3</v>
      </c>
      <c r="D131" s="16" t="n">
        <v>3</v>
      </c>
      <c r="E131" s="17" t="s">
        <v>78</v>
      </c>
      <c r="F131" s="16" t="s">
        <v>139</v>
      </c>
      <c r="G131" s="21" t="n">
        <v>15000</v>
      </c>
      <c r="H131" s="13"/>
      <c r="I131" s="21" t="n">
        <v>0</v>
      </c>
      <c r="J131" s="21" t="n">
        <v>6042.45</v>
      </c>
      <c r="K131" s="22" t="n">
        <v>10807.57</v>
      </c>
      <c r="L131" s="22" t="n">
        <v>0</v>
      </c>
      <c r="M131" s="22" t="n">
        <v>9204</v>
      </c>
      <c r="N131" s="22" t="n">
        <v>0</v>
      </c>
      <c r="O131" s="22" t="n">
        <v>4885.2</v>
      </c>
      <c r="P131" s="22"/>
      <c r="Q131" s="22" t="n">
        <v>0</v>
      </c>
      <c r="R131" s="22"/>
      <c r="S131" s="22"/>
      <c r="T131" s="22"/>
      <c r="U131" s="21" t="n">
        <f aca="false">+H131+I131+J131+K131+L131+M131+N131+O131+P131+Q131+R131+S131</f>
        <v>30939.22</v>
      </c>
      <c r="V131" s="13" t="n">
        <f aca="false">G131-U131</f>
        <v>-15939.22</v>
      </c>
    </row>
    <row r="132" customFormat="false" ht="15" hidden="false" customHeight="false" outlineLevel="0" collapsed="false">
      <c r="A132" s="15" t="n">
        <v>2</v>
      </c>
      <c r="B132" s="16" t="n">
        <v>3</v>
      </c>
      <c r="C132" s="16" t="n">
        <v>3</v>
      </c>
      <c r="D132" s="16" t="n">
        <v>4</v>
      </c>
      <c r="E132" s="17"/>
      <c r="F132" s="16" t="s">
        <v>140</v>
      </c>
      <c r="G132" s="21" t="n">
        <v>15000</v>
      </c>
      <c r="H132" s="13"/>
      <c r="I132" s="13"/>
      <c r="J132" s="21" t="n">
        <v>3700</v>
      </c>
      <c r="K132" s="22"/>
      <c r="L132" s="22"/>
      <c r="M132" s="22" t="n">
        <v>50000</v>
      </c>
      <c r="N132" s="22"/>
      <c r="O132" s="22"/>
      <c r="P132" s="22"/>
      <c r="Q132" s="22"/>
      <c r="R132" s="22"/>
      <c r="S132" s="22"/>
      <c r="T132" s="22"/>
      <c r="U132" s="21" t="n">
        <f aca="false">+H132+I132+J132+K132+L132+M132+N132+O132+P132+Q132+R132+S132</f>
        <v>53700</v>
      </c>
      <c r="V132" s="13" t="n">
        <f aca="false">G132-U132</f>
        <v>-38700</v>
      </c>
    </row>
    <row r="133" customFormat="false" ht="15" hidden="false" customHeight="false" outlineLevel="0" collapsed="false">
      <c r="A133" s="18"/>
      <c r="B133" s="19"/>
      <c r="C133" s="19"/>
      <c r="D133" s="19"/>
      <c r="E133" s="26"/>
      <c r="F133" s="16"/>
      <c r="G133" s="13"/>
      <c r="H133" s="21"/>
      <c r="I133" s="21"/>
      <c r="J133" s="21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1" t="n">
        <f aca="false">+H133+I133+J133+K133+L133+M133+N133+O133+P133+Q133+R133+S133</f>
        <v>0</v>
      </c>
      <c r="V133" s="13" t="n">
        <f aca="false">G133-U133</f>
        <v>0</v>
      </c>
    </row>
    <row r="134" customFormat="false" ht="15" hidden="false" customHeight="false" outlineLevel="0" collapsed="false">
      <c r="A134" s="15" t="n">
        <v>2</v>
      </c>
      <c r="B134" s="16" t="n">
        <v>3</v>
      </c>
      <c r="C134" s="16" t="n">
        <v>4</v>
      </c>
      <c r="D134" s="19"/>
      <c r="E134" s="26"/>
      <c r="F134" s="16" t="s">
        <v>141</v>
      </c>
      <c r="G134" s="13" t="n">
        <f aca="false">+G135</f>
        <v>18000</v>
      </c>
      <c r="H134" s="13" t="n">
        <f aca="false">+H135</f>
        <v>0</v>
      </c>
      <c r="I134" s="13" t="n">
        <f aca="false">+I135</f>
        <v>0</v>
      </c>
      <c r="J134" s="13" t="n">
        <f aca="false">+J135</f>
        <v>0</v>
      </c>
      <c r="K134" s="13" t="n">
        <f aca="false">+K135</f>
        <v>0</v>
      </c>
      <c r="L134" s="13" t="n">
        <f aca="false">+L135</f>
        <v>0</v>
      </c>
      <c r="M134" s="13" t="n">
        <f aca="false">+M135</f>
        <v>0</v>
      </c>
      <c r="N134" s="13" t="n">
        <f aca="false">+N135</f>
        <v>0</v>
      </c>
      <c r="O134" s="13" t="n">
        <f aca="false">+O135</f>
        <v>0</v>
      </c>
      <c r="P134" s="13" t="n">
        <f aca="false">+P135</f>
        <v>0</v>
      </c>
      <c r="Q134" s="13" t="n">
        <f aca="false">+Q135</f>
        <v>0</v>
      </c>
      <c r="R134" s="13"/>
      <c r="S134" s="13"/>
      <c r="T134" s="13"/>
      <c r="U134" s="13" t="n">
        <f aca="false">+U135</f>
        <v>0</v>
      </c>
      <c r="V134" s="13" t="n">
        <f aca="false">G134-U134</f>
        <v>18000</v>
      </c>
    </row>
    <row r="135" customFormat="false" ht="15" hidden="false" customHeight="false" outlineLevel="0" collapsed="false">
      <c r="A135" s="15" t="n">
        <v>2</v>
      </c>
      <c r="B135" s="16" t="n">
        <v>3</v>
      </c>
      <c r="C135" s="16" t="n">
        <v>4</v>
      </c>
      <c r="D135" s="16" t="n">
        <v>1</v>
      </c>
      <c r="E135" s="17"/>
      <c r="F135" s="19" t="s">
        <v>142</v>
      </c>
      <c r="G135" s="21" t="n">
        <v>18000</v>
      </c>
      <c r="H135" s="13"/>
      <c r="I135" s="13"/>
      <c r="J135" s="13"/>
      <c r="K135" s="22"/>
      <c r="L135" s="22"/>
      <c r="M135" s="22"/>
      <c r="N135" s="22"/>
      <c r="O135" s="22" t="n">
        <v>0</v>
      </c>
      <c r="P135" s="22" t="n">
        <v>0</v>
      </c>
      <c r="Q135" s="22"/>
      <c r="R135" s="22"/>
      <c r="S135" s="22"/>
      <c r="T135" s="22"/>
      <c r="U135" s="21" t="n">
        <f aca="false">+H135+I135+J135+K135+L135+M135+N135+O135+P135+Q135+R135+S135</f>
        <v>0</v>
      </c>
      <c r="V135" s="13" t="n">
        <f aca="false">G135-U135</f>
        <v>18000</v>
      </c>
    </row>
    <row r="136" customFormat="false" ht="15" hidden="false" customHeight="false" outlineLevel="0" collapsed="false">
      <c r="A136" s="18"/>
      <c r="B136" s="19"/>
      <c r="C136" s="19"/>
      <c r="D136" s="19"/>
      <c r="E136" s="26"/>
      <c r="F136" s="16"/>
      <c r="G136" s="13"/>
      <c r="H136" s="21"/>
      <c r="I136" s="21"/>
      <c r="J136" s="21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1" t="n">
        <f aca="false">+H136+I136+J136+K136+L136+M136+N136+O136+P136+Q136</f>
        <v>0</v>
      </c>
      <c r="V136" s="13" t="n">
        <f aca="false">G136-U136</f>
        <v>0</v>
      </c>
    </row>
    <row r="137" customFormat="false" ht="22.5" hidden="false" customHeight="false" outlineLevel="0" collapsed="false">
      <c r="A137" s="15" t="n">
        <v>2</v>
      </c>
      <c r="B137" s="16" t="n">
        <v>3</v>
      </c>
      <c r="C137" s="16" t="n">
        <v>5</v>
      </c>
      <c r="D137" s="19"/>
      <c r="E137" s="26"/>
      <c r="F137" s="16" t="s">
        <v>143</v>
      </c>
      <c r="G137" s="13" t="n">
        <f aca="false">G138+G139+G140</f>
        <v>150000</v>
      </c>
      <c r="H137" s="13" t="n">
        <f aca="false">H138+H139+H140</f>
        <v>0</v>
      </c>
      <c r="I137" s="13" t="n">
        <f aca="false">I138+I139+I140</f>
        <v>5392.6</v>
      </c>
      <c r="J137" s="13" t="n">
        <f aca="false">J138+J139+J140</f>
        <v>0</v>
      </c>
      <c r="K137" s="13" t="n">
        <f aca="false">K138+K139+K140</f>
        <v>58351</v>
      </c>
      <c r="L137" s="13" t="n">
        <f aca="false">L138+L139+L140</f>
        <v>0</v>
      </c>
      <c r="M137" s="13" t="n">
        <f aca="false">M138+M139+M140</f>
        <v>20473</v>
      </c>
      <c r="N137" s="13" t="n">
        <f aca="false">N138+N139+N140</f>
        <v>2088.6</v>
      </c>
      <c r="O137" s="13" t="n">
        <f aca="false">O138+O139+O140</f>
        <v>0</v>
      </c>
      <c r="P137" s="13" t="n">
        <f aca="false">P138+P139+P140</f>
        <v>836.62</v>
      </c>
      <c r="Q137" s="13" t="n">
        <f aca="false">Q138+Q139+Q140</f>
        <v>0</v>
      </c>
      <c r="R137" s="13"/>
      <c r="S137" s="13"/>
      <c r="T137" s="13"/>
      <c r="U137" s="13" t="n">
        <f aca="false">U138+U139+U140</f>
        <v>87141.82</v>
      </c>
      <c r="V137" s="13" t="n">
        <f aca="false">G137-U137</f>
        <v>62858.18</v>
      </c>
    </row>
    <row r="138" customFormat="false" ht="15" hidden="false" customHeight="false" outlineLevel="0" collapsed="false">
      <c r="A138" s="15" t="n">
        <v>2</v>
      </c>
      <c r="B138" s="16" t="n">
        <v>3</v>
      </c>
      <c r="C138" s="16" t="n">
        <v>5</v>
      </c>
      <c r="D138" s="16" t="n">
        <v>3</v>
      </c>
      <c r="E138" s="17"/>
      <c r="F138" s="16" t="s">
        <v>144</v>
      </c>
      <c r="G138" s="21" t="n">
        <v>125000</v>
      </c>
      <c r="H138" s="13"/>
      <c r="I138" s="13"/>
      <c r="J138" s="13"/>
      <c r="K138" s="22" t="n">
        <v>56262.4</v>
      </c>
      <c r="L138" s="22"/>
      <c r="M138" s="22" t="n">
        <v>20473</v>
      </c>
      <c r="N138" s="22"/>
      <c r="O138" s="22"/>
      <c r="P138" s="22" t="n">
        <v>0</v>
      </c>
      <c r="Q138" s="22"/>
      <c r="R138" s="22"/>
      <c r="S138" s="22"/>
      <c r="T138" s="22"/>
      <c r="U138" s="21" t="n">
        <f aca="false">+H138+I138+J138+K138+L138+M138+N138+O138+P138+Q138+R138+S138</f>
        <v>76735.4</v>
      </c>
      <c r="V138" s="13" t="n">
        <f aca="false">G138-U138</f>
        <v>48264.6</v>
      </c>
    </row>
    <row r="139" customFormat="false" ht="15" hidden="false" customHeight="false" outlineLevel="0" collapsed="false">
      <c r="A139" s="15" t="n">
        <v>2</v>
      </c>
      <c r="B139" s="16" t="n">
        <v>3</v>
      </c>
      <c r="C139" s="16" t="n">
        <v>5</v>
      </c>
      <c r="D139" s="16" t="n">
        <v>4</v>
      </c>
      <c r="E139" s="17"/>
      <c r="F139" s="16" t="s">
        <v>145</v>
      </c>
      <c r="G139" s="21" t="n">
        <v>10000</v>
      </c>
      <c r="H139" s="13"/>
      <c r="I139" s="13"/>
      <c r="J139" s="13"/>
      <c r="K139" s="22"/>
      <c r="L139" s="22"/>
      <c r="M139" s="22"/>
      <c r="N139" s="22"/>
      <c r="O139" s="22"/>
      <c r="P139" s="22" t="n">
        <v>258.42</v>
      </c>
      <c r="Q139" s="22"/>
      <c r="R139" s="22"/>
      <c r="S139" s="22"/>
      <c r="T139" s="22"/>
      <c r="U139" s="21" t="n">
        <f aca="false">+H139+I139+J139+K139+L139+M139+N139+O139+P139+Q139+R139+S139</f>
        <v>258.42</v>
      </c>
      <c r="V139" s="13" t="n">
        <f aca="false">G139-U139</f>
        <v>9741.58</v>
      </c>
    </row>
    <row r="140" customFormat="false" ht="15" hidden="false" customHeight="false" outlineLevel="0" collapsed="false">
      <c r="A140" s="15" t="n">
        <v>2</v>
      </c>
      <c r="B140" s="16" t="n">
        <v>3</v>
      </c>
      <c r="C140" s="16" t="n">
        <v>5</v>
      </c>
      <c r="D140" s="16" t="n">
        <v>5</v>
      </c>
      <c r="E140" s="17"/>
      <c r="F140" s="16" t="s">
        <v>146</v>
      </c>
      <c r="G140" s="21" t="n">
        <v>15000</v>
      </c>
      <c r="H140" s="13"/>
      <c r="I140" s="13" t="n">
        <f aca="false">3304+2088.6</f>
        <v>5392.6</v>
      </c>
      <c r="J140" s="21" t="n">
        <v>0</v>
      </c>
      <c r="K140" s="22" t="n">
        <v>2088.6</v>
      </c>
      <c r="L140" s="22" t="n">
        <v>0</v>
      </c>
      <c r="M140" s="22" t="n">
        <v>0</v>
      </c>
      <c r="N140" s="22" t="n">
        <v>2088.6</v>
      </c>
      <c r="O140" s="22" t="n">
        <v>0</v>
      </c>
      <c r="P140" s="22" t="n">
        <v>578.2</v>
      </c>
      <c r="Q140" s="22"/>
      <c r="R140" s="22"/>
      <c r="S140" s="22"/>
      <c r="T140" s="22"/>
      <c r="U140" s="21" t="n">
        <f aca="false">+H140+I140+J140+K140+L140+M140+N140+O140+P140+Q140+R140+S140</f>
        <v>10148</v>
      </c>
      <c r="V140" s="13" t="n">
        <f aca="false">G140-U140</f>
        <v>4852</v>
      </c>
    </row>
    <row r="141" customFormat="false" ht="15" hidden="false" customHeight="false" outlineLevel="0" collapsed="false">
      <c r="A141" s="18"/>
      <c r="B141" s="19"/>
      <c r="C141" s="19"/>
      <c r="D141" s="19"/>
      <c r="E141" s="26"/>
      <c r="F141" s="19"/>
      <c r="G141" s="21"/>
      <c r="H141" s="21"/>
      <c r="I141" s="21"/>
      <c r="J141" s="21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1" t="n">
        <f aca="false">+H141+I141+J141+K141+L141+M141+N141+O141+P141+Q141+R141+S141</f>
        <v>0</v>
      </c>
      <c r="V141" s="13" t="n">
        <f aca="false">G141-U141</f>
        <v>0</v>
      </c>
    </row>
    <row r="142" customFormat="false" ht="22.5" hidden="false" customHeight="false" outlineLevel="0" collapsed="false">
      <c r="A142" s="15" t="n">
        <v>2</v>
      </c>
      <c r="B142" s="16" t="n">
        <v>3</v>
      </c>
      <c r="C142" s="16" t="n">
        <v>6</v>
      </c>
      <c r="D142" s="19"/>
      <c r="E142" s="26"/>
      <c r="F142" s="16" t="s">
        <v>147</v>
      </c>
      <c r="G142" s="13" t="n">
        <f aca="false">+G143+G144</f>
        <v>3000</v>
      </c>
      <c r="H142" s="13" t="n">
        <f aca="false">+H143+H144</f>
        <v>0</v>
      </c>
      <c r="I142" s="13" t="n">
        <f aca="false">+I143+I144</f>
        <v>0</v>
      </c>
      <c r="J142" s="13" t="n">
        <f aca="false">+J143+J144</f>
        <v>0</v>
      </c>
      <c r="K142" s="13" t="n">
        <f aca="false">+K143+K144</f>
        <v>0</v>
      </c>
      <c r="L142" s="13" t="n">
        <f aca="false">+L143+L144</f>
        <v>0</v>
      </c>
      <c r="M142" s="13" t="n">
        <f aca="false">+M143+M144</f>
        <v>0</v>
      </c>
      <c r="N142" s="13" t="n">
        <f aca="false">+N143+N144</f>
        <v>0</v>
      </c>
      <c r="O142" s="13" t="n">
        <f aca="false">+O143+O144</f>
        <v>0</v>
      </c>
      <c r="P142" s="13" t="n">
        <f aca="false">+P143+P144</f>
        <v>0</v>
      </c>
      <c r="Q142" s="13" t="n">
        <f aca="false">+Q143+Q144</f>
        <v>0</v>
      </c>
      <c r="R142" s="13"/>
      <c r="S142" s="13"/>
      <c r="T142" s="13"/>
      <c r="U142" s="13" t="n">
        <f aca="false">+U143+U144</f>
        <v>0</v>
      </c>
      <c r="V142" s="13" t="n">
        <f aca="false">G142-U142</f>
        <v>3000</v>
      </c>
    </row>
    <row r="143" customFormat="false" ht="22.5" hidden="false" customHeight="false" outlineLevel="0" collapsed="false">
      <c r="A143" s="15" t="n">
        <v>2</v>
      </c>
      <c r="B143" s="16" t="n">
        <v>3</v>
      </c>
      <c r="C143" s="16" t="n">
        <v>6</v>
      </c>
      <c r="D143" s="19" t="n">
        <v>1</v>
      </c>
      <c r="E143" s="26"/>
      <c r="F143" s="16" t="s">
        <v>148</v>
      </c>
      <c r="G143" s="21" t="n">
        <v>0</v>
      </c>
      <c r="H143" s="13"/>
      <c r="I143" s="13"/>
      <c r="J143" s="13"/>
      <c r="K143" s="13"/>
      <c r="L143" s="13"/>
      <c r="M143" s="13"/>
      <c r="N143" s="13"/>
      <c r="O143" s="21" t="n">
        <v>0</v>
      </c>
      <c r="P143" s="13" t="n">
        <v>0</v>
      </c>
      <c r="Q143" s="13"/>
      <c r="R143" s="13"/>
      <c r="S143" s="13"/>
      <c r="T143" s="13"/>
      <c r="U143" s="21" t="n">
        <f aca="false">+O143+R143+S143</f>
        <v>0</v>
      </c>
      <c r="V143" s="13" t="n">
        <f aca="false">G143-U143</f>
        <v>0</v>
      </c>
    </row>
    <row r="144" customFormat="false" ht="15" hidden="false" customHeight="false" outlineLevel="0" collapsed="false">
      <c r="A144" s="15" t="n">
        <v>2</v>
      </c>
      <c r="B144" s="16" t="n">
        <v>3</v>
      </c>
      <c r="C144" s="16" t="n">
        <v>6</v>
      </c>
      <c r="D144" s="16" t="n">
        <v>2</v>
      </c>
      <c r="E144" s="17"/>
      <c r="F144" s="16" t="s">
        <v>149</v>
      </c>
      <c r="G144" s="21" t="n">
        <v>3000</v>
      </c>
      <c r="H144" s="13"/>
      <c r="I144" s="13"/>
      <c r="J144" s="13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1" t="n">
        <f aca="false">+O144+R144+S144</f>
        <v>0</v>
      </c>
      <c r="V144" s="13" t="n">
        <f aca="false">G144-U144</f>
        <v>3000</v>
      </c>
    </row>
    <row r="145" customFormat="false" ht="15" hidden="false" customHeight="false" outlineLevel="0" collapsed="false">
      <c r="A145" s="18"/>
      <c r="B145" s="19"/>
      <c r="C145" s="19"/>
      <c r="D145" s="19"/>
      <c r="E145" s="26"/>
      <c r="F145" s="16"/>
      <c r="G145" s="13"/>
      <c r="H145" s="21"/>
      <c r="I145" s="21"/>
      <c r="J145" s="21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1"/>
      <c r="V145" s="13" t="n">
        <f aca="false">G145-U145</f>
        <v>0</v>
      </c>
    </row>
    <row r="146" customFormat="false" ht="22.5" hidden="false" customHeight="false" outlineLevel="0" collapsed="false">
      <c r="A146" s="15" t="n">
        <v>2</v>
      </c>
      <c r="B146" s="16" t="n">
        <v>3</v>
      </c>
      <c r="C146" s="16" t="n">
        <v>7</v>
      </c>
      <c r="D146" s="16"/>
      <c r="E146" s="26"/>
      <c r="F146" s="16" t="s">
        <v>150</v>
      </c>
      <c r="G146" s="13" t="n">
        <f aca="false">+G147+G152</f>
        <v>2198000</v>
      </c>
      <c r="H146" s="13" t="n">
        <f aca="false">+H147</f>
        <v>0</v>
      </c>
      <c r="I146" s="13" t="n">
        <f aca="false">+I147</f>
        <v>309299.55</v>
      </c>
      <c r="J146" s="13" t="n">
        <f aca="false">+J147</f>
        <v>178300</v>
      </c>
      <c r="K146" s="13" t="n">
        <f aca="false">+K147</f>
        <v>178300</v>
      </c>
      <c r="L146" s="13" t="n">
        <f aca="false">+L147</f>
        <v>178300</v>
      </c>
      <c r="M146" s="13" t="n">
        <f aca="false">+M147</f>
        <v>178300</v>
      </c>
      <c r="N146" s="13" t="n">
        <f aca="false">+N147</f>
        <v>178300</v>
      </c>
      <c r="O146" s="13" t="n">
        <f aca="false">+O147</f>
        <v>178299.78</v>
      </c>
      <c r="P146" s="13" t="n">
        <f aca="false">+P147</f>
        <v>0</v>
      </c>
      <c r="Q146" s="13" t="n">
        <f aca="false">+Q147</f>
        <v>0</v>
      </c>
      <c r="R146" s="13" t="n">
        <f aca="false">+R147</f>
        <v>0</v>
      </c>
      <c r="S146" s="13" t="n">
        <f aca="false">+S147</f>
        <v>0</v>
      </c>
      <c r="T146" s="13"/>
      <c r="U146" s="13" t="n">
        <f aca="false">+U147</f>
        <v>1379099.33</v>
      </c>
      <c r="V146" s="13" t="n">
        <f aca="false">G146-U146</f>
        <v>818900.67</v>
      </c>
      <c r="W146" s="14" t="n">
        <f aca="false">+U146/G146</f>
        <v>0.62743372611465</v>
      </c>
    </row>
    <row r="147" customFormat="false" ht="15" hidden="false" customHeight="false" outlineLevel="0" collapsed="false">
      <c r="A147" s="15" t="n">
        <v>2</v>
      </c>
      <c r="B147" s="16" t="n">
        <v>3</v>
      </c>
      <c r="C147" s="16" t="n">
        <v>7</v>
      </c>
      <c r="D147" s="16" t="n">
        <v>1</v>
      </c>
      <c r="E147" s="17"/>
      <c r="F147" s="16" t="s">
        <v>151</v>
      </c>
      <c r="G147" s="13" t="n">
        <f aca="false">G148+G149+G150+G151</f>
        <v>2158000</v>
      </c>
      <c r="H147" s="13" t="n">
        <f aca="false">H148+H149+H150+H151</f>
        <v>0</v>
      </c>
      <c r="I147" s="13" t="n">
        <f aca="false">I148+I149+I150+I151</f>
        <v>309299.55</v>
      </c>
      <c r="J147" s="13" t="n">
        <f aca="false">J148+J149+J150+J151</f>
        <v>178300</v>
      </c>
      <c r="K147" s="13" t="n">
        <f aca="false">K148+K149+K150+K151</f>
        <v>178300</v>
      </c>
      <c r="L147" s="13" t="n">
        <f aca="false">L148+L149+L150+L151</f>
        <v>178300</v>
      </c>
      <c r="M147" s="13" t="n">
        <f aca="false">M148+M149+M150+M151</f>
        <v>178300</v>
      </c>
      <c r="N147" s="13" t="n">
        <f aca="false">N148+N149+N150+N151</f>
        <v>178300</v>
      </c>
      <c r="O147" s="13" t="n">
        <f aca="false">O148+O149+O150+O151</f>
        <v>178299.78</v>
      </c>
      <c r="P147" s="13" t="n">
        <f aca="false">P148+P149+P150+P151</f>
        <v>0</v>
      </c>
      <c r="Q147" s="13" t="n">
        <f aca="false">Q148+Q149+Q150+Q151</f>
        <v>0</v>
      </c>
      <c r="R147" s="13" t="n">
        <f aca="false">R148+R149+R150+R151</f>
        <v>0</v>
      </c>
      <c r="S147" s="13" t="n">
        <f aca="false">S148+S149+S150+S151</f>
        <v>0</v>
      </c>
      <c r="T147" s="13"/>
      <c r="U147" s="13" t="n">
        <f aca="false">U148+U149+U150+U151</f>
        <v>1379099.33</v>
      </c>
      <c r="V147" s="13" t="n">
        <f aca="false">G147-U147</f>
        <v>778900.67</v>
      </c>
    </row>
    <row r="148" customFormat="false" ht="15" hidden="false" customHeight="false" outlineLevel="0" collapsed="false">
      <c r="A148" s="18" t="n">
        <v>2</v>
      </c>
      <c r="B148" s="19" t="n">
        <v>3</v>
      </c>
      <c r="C148" s="19" t="n">
        <v>7</v>
      </c>
      <c r="D148" s="19" t="n">
        <v>1</v>
      </c>
      <c r="E148" s="20" t="s">
        <v>24</v>
      </c>
      <c r="F148" s="19" t="s">
        <v>152</v>
      </c>
      <c r="G148" s="21" t="n">
        <v>570000</v>
      </c>
      <c r="H148" s="21" t="n">
        <v>0</v>
      </c>
      <c r="I148" s="21" t="n">
        <f aca="false">23000+47500</f>
        <v>70500</v>
      </c>
      <c r="J148" s="21" t="n">
        <v>47500</v>
      </c>
      <c r="K148" s="22" t="n">
        <v>47500</v>
      </c>
      <c r="L148" s="22" t="n">
        <v>47500</v>
      </c>
      <c r="M148" s="22" t="n">
        <v>47500</v>
      </c>
      <c r="N148" s="22" t="n">
        <v>47500</v>
      </c>
      <c r="O148" s="22" t="n">
        <v>47499.9</v>
      </c>
      <c r="P148" s="22" t="n">
        <v>0</v>
      </c>
      <c r="Q148" s="22" t="n">
        <v>0</v>
      </c>
      <c r="R148" s="22"/>
      <c r="S148" s="22" t="n">
        <v>0</v>
      </c>
      <c r="T148" s="22"/>
      <c r="U148" s="21" t="n">
        <f aca="false">+H148+I148+J148+K148+L148+M148+N148+O148+P148+Q148+R148+S148</f>
        <v>355499.9</v>
      </c>
      <c r="V148" s="13" t="n">
        <f aca="false">G148-U148</f>
        <v>214500.1</v>
      </c>
    </row>
    <row r="149" customFormat="false" ht="15" hidden="false" customHeight="false" outlineLevel="0" collapsed="false">
      <c r="A149" s="18" t="n">
        <v>2</v>
      </c>
      <c r="B149" s="19" t="n">
        <v>3</v>
      </c>
      <c r="C149" s="19" t="n">
        <v>7</v>
      </c>
      <c r="D149" s="19" t="n">
        <v>1</v>
      </c>
      <c r="E149" s="20" t="s">
        <v>28</v>
      </c>
      <c r="F149" s="19" t="s">
        <v>153</v>
      </c>
      <c r="G149" s="21" t="n">
        <v>1570000</v>
      </c>
      <c r="H149" s="21" t="n">
        <v>0</v>
      </c>
      <c r="I149" s="21" t="n">
        <f aca="false">108000+130799.55</f>
        <v>238799.55</v>
      </c>
      <c r="J149" s="21" t="n">
        <v>130800</v>
      </c>
      <c r="K149" s="22" t="n">
        <v>130800</v>
      </c>
      <c r="L149" s="22" t="n">
        <v>130800</v>
      </c>
      <c r="M149" s="22" t="n">
        <v>130800</v>
      </c>
      <c r="N149" s="22" t="n">
        <v>130800</v>
      </c>
      <c r="O149" s="22" t="n">
        <v>130799.88</v>
      </c>
      <c r="P149" s="22" t="n">
        <v>0</v>
      </c>
      <c r="Q149" s="22" t="n">
        <v>0</v>
      </c>
      <c r="R149" s="22"/>
      <c r="S149" s="22" t="n">
        <v>0</v>
      </c>
      <c r="T149" s="22"/>
      <c r="U149" s="21" t="n">
        <f aca="false">+H149+I149+J149+K149+L149+M149+N149+O149+P149+Q149+R149+S149</f>
        <v>1023599.43</v>
      </c>
      <c r="V149" s="13" t="n">
        <f aca="false">G149-U149</f>
        <v>546400.57</v>
      </c>
    </row>
    <row r="150" customFormat="false" ht="15" hidden="false" customHeight="false" outlineLevel="0" collapsed="false">
      <c r="A150" s="18" t="n">
        <v>2</v>
      </c>
      <c r="B150" s="19" t="n">
        <v>3</v>
      </c>
      <c r="C150" s="19" t="n">
        <v>7</v>
      </c>
      <c r="D150" s="19" t="n">
        <v>1</v>
      </c>
      <c r="E150" s="20" t="s">
        <v>32</v>
      </c>
      <c r="F150" s="19" t="s">
        <v>154</v>
      </c>
      <c r="G150" s="21" t="n">
        <v>15000</v>
      </c>
      <c r="H150" s="21"/>
      <c r="I150" s="21"/>
      <c r="J150" s="21" t="n">
        <v>0</v>
      </c>
      <c r="K150" s="22"/>
      <c r="L150" s="22"/>
      <c r="M150" s="22"/>
      <c r="N150" s="22"/>
      <c r="O150" s="22" t="n">
        <v>0</v>
      </c>
      <c r="P150" s="22" t="n">
        <v>0</v>
      </c>
      <c r="Q150" s="22"/>
      <c r="R150" s="22"/>
      <c r="S150" s="22"/>
      <c r="T150" s="22"/>
      <c r="U150" s="21" t="n">
        <f aca="false">+H150+I150+J150+K150+L150+M150+N150+O150+P150+Q150+R150+S150</f>
        <v>0</v>
      </c>
      <c r="V150" s="13" t="n">
        <f aca="false">G150-U150</f>
        <v>15000</v>
      </c>
    </row>
    <row r="151" customFormat="false" ht="15" hidden="false" customHeight="false" outlineLevel="0" collapsed="false">
      <c r="A151" s="18" t="n">
        <v>2</v>
      </c>
      <c r="B151" s="19" t="n">
        <v>3</v>
      </c>
      <c r="C151" s="19" t="n">
        <v>7</v>
      </c>
      <c r="D151" s="19" t="n">
        <v>1</v>
      </c>
      <c r="E151" s="20" t="s">
        <v>48</v>
      </c>
      <c r="F151" s="19" t="s">
        <v>155</v>
      </c>
      <c r="G151" s="21" t="n">
        <v>3000</v>
      </c>
      <c r="H151" s="21"/>
      <c r="I151" s="21"/>
      <c r="J151" s="21"/>
      <c r="K151" s="22"/>
      <c r="L151" s="22"/>
      <c r="M151" s="22"/>
      <c r="N151" s="22"/>
      <c r="O151" s="22" t="n">
        <v>0</v>
      </c>
      <c r="P151" s="22"/>
      <c r="Q151" s="22"/>
      <c r="R151" s="22"/>
      <c r="S151" s="22"/>
      <c r="T151" s="22"/>
      <c r="U151" s="21" t="n">
        <f aca="false">+H151+I151+J151+K151+L151+M151+N151+O151+P151+Q151+R151+S151</f>
        <v>0</v>
      </c>
      <c r="V151" s="13" t="n">
        <f aca="false">G151-U151</f>
        <v>3000</v>
      </c>
    </row>
    <row r="152" customFormat="false" ht="22.5" hidden="false" customHeight="false" outlineLevel="0" collapsed="false">
      <c r="A152" s="15" t="n">
        <v>2</v>
      </c>
      <c r="B152" s="16" t="n">
        <v>3</v>
      </c>
      <c r="C152" s="16" t="n">
        <v>7</v>
      </c>
      <c r="D152" s="16" t="n">
        <v>2</v>
      </c>
      <c r="E152" s="27"/>
      <c r="F152" s="16" t="s">
        <v>102</v>
      </c>
      <c r="G152" s="13" t="n">
        <f aca="false">+G153+G154</f>
        <v>40000</v>
      </c>
      <c r="H152" s="13" t="n">
        <f aca="false">+H153+H154</f>
        <v>0</v>
      </c>
      <c r="I152" s="13" t="n">
        <f aca="false">+I153+I154</f>
        <v>0</v>
      </c>
      <c r="J152" s="13" t="n">
        <f aca="false">+J153+J154</f>
        <v>0</v>
      </c>
      <c r="K152" s="13" t="n">
        <f aca="false">+K153+K154</f>
        <v>3186</v>
      </c>
      <c r="L152" s="13" t="n">
        <f aca="false">+L153+L154</f>
        <v>0</v>
      </c>
      <c r="M152" s="13" t="n">
        <f aca="false">+M153+M154</f>
        <v>0</v>
      </c>
      <c r="N152" s="13" t="n">
        <f aca="false">+N153+N154</f>
        <v>0</v>
      </c>
      <c r="O152" s="13" t="n">
        <f aca="false">+O153+O154</f>
        <v>0</v>
      </c>
      <c r="P152" s="13" t="n">
        <f aca="false">+P153+P154</f>
        <v>0</v>
      </c>
      <c r="Q152" s="13" t="n">
        <f aca="false">+Q153+Q154</f>
        <v>0</v>
      </c>
      <c r="R152" s="13"/>
      <c r="S152" s="13"/>
      <c r="T152" s="13"/>
      <c r="U152" s="13" t="n">
        <f aca="false">+U153+U154</f>
        <v>3186</v>
      </c>
      <c r="V152" s="13" t="n">
        <f aca="false">G152-U152</f>
        <v>36814</v>
      </c>
    </row>
    <row r="153" customFormat="false" ht="21.75" hidden="false" customHeight="true" outlineLevel="0" collapsed="false">
      <c r="A153" s="18" t="n">
        <v>2</v>
      </c>
      <c r="B153" s="19" t="n">
        <v>3</v>
      </c>
      <c r="C153" s="19" t="n">
        <v>7</v>
      </c>
      <c r="D153" s="19" t="n">
        <v>2</v>
      </c>
      <c r="E153" s="20" t="s">
        <v>34</v>
      </c>
      <c r="F153" s="19" t="s">
        <v>156</v>
      </c>
      <c r="G153" s="21" t="n">
        <v>0</v>
      </c>
      <c r="H153" s="21"/>
      <c r="I153" s="21"/>
      <c r="J153" s="21" t="n">
        <v>0</v>
      </c>
      <c r="K153" s="22"/>
      <c r="L153" s="22"/>
      <c r="M153" s="22" t="n">
        <v>0</v>
      </c>
      <c r="N153" s="22"/>
      <c r="O153" s="22"/>
      <c r="P153" s="22"/>
      <c r="Q153" s="22"/>
      <c r="R153" s="22"/>
      <c r="S153" s="22"/>
      <c r="T153" s="22"/>
      <c r="U153" s="21" t="n">
        <f aca="false">+H153+I153+J153+K153+L153+M153+N153+O153+P153+Q153+R153+S153</f>
        <v>0</v>
      </c>
      <c r="V153" s="13" t="n">
        <f aca="false">G153-U153</f>
        <v>0</v>
      </c>
    </row>
    <row r="154" customFormat="false" ht="15" hidden="false" customHeight="false" outlineLevel="0" collapsed="false">
      <c r="A154" s="18" t="n">
        <v>2</v>
      </c>
      <c r="B154" s="19" t="n">
        <v>3</v>
      </c>
      <c r="C154" s="19" t="n">
        <v>7</v>
      </c>
      <c r="D154" s="19" t="n">
        <v>2</v>
      </c>
      <c r="E154" s="20" t="s">
        <v>48</v>
      </c>
      <c r="F154" s="19" t="s">
        <v>157</v>
      </c>
      <c r="G154" s="21" t="n">
        <v>40000</v>
      </c>
      <c r="H154" s="21"/>
      <c r="I154" s="21"/>
      <c r="J154" s="21"/>
      <c r="K154" s="22" t="n">
        <v>3186</v>
      </c>
      <c r="L154" s="22"/>
      <c r="M154" s="22"/>
      <c r="N154" s="22"/>
      <c r="O154" s="22" t="n">
        <v>0</v>
      </c>
      <c r="P154" s="22" t="n">
        <v>0</v>
      </c>
      <c r="Q154" s="22"/>
      <c r="R154" s="22"/>
      <c r="S154" s="22"/>
      <c r="T154" s="22"/>
      <c r="U154" s="21" t="n">
        <f aca="false">+K154+L154+M154+N154+O154+P154+Q154+S154+T154</f>
        <v>3186</v>
      </c>
      <c r="V154" s="13" t="n">
        <f aca="false">G154-U154</f>
        <v>36814</v>
      </c>
    </row>
    <row r="155" customFormat="false" ht="15" hidden="false" customHeight="false" outlineLevel="0" collapsed="false">
      <c r="A155" s="18"/>
      <c r="B155" s="19"/>
      <c r="C155" s="19"/>
      <c r="D155" s="19"/>
      <c r="E155" s="20"/>
      <c r="F155" s="19"/>
      <c r="G155" s="21"/>
      <c r="H155" s="21"/>
      <c r="I155" s="21"/>
      <c r="J155" s="21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1"/>
      <c r="V155" s="13" t="n">
        <f aca="false">G155-U155</f>
        <v>0</v>
      </c>
    </row>
    <row r="156" customFormat="false" ht="15" hidden="false" customHeight="false" outlineLevel="0" collapsed="false">
      <c r="A156" s="15" t="n">
        <v>2</v>
      </c>
      <c r="B156" s="16" t="n">
        <v>3</v>
      </c>
      <c r="C156" s="16" t="n">
        <v>9</v>
      </c>
      <c r="D156" s="19"/>
      <c r="E156" s="26"/>
      <c r="F156" s="16" t="s">
        <v>158</v>
      </c>
      <c r="G156" s="13" t="n">
        <f aca="false">SUM(G157:G165)</f>
        <v>712054.78</v>
      </c>
      <c r="H156" s="13" t="n">
        <f aca="false">SUM(H157:H165)</f>
        <v>0</v>
      </c>
      <c r="I156" s="13" t="n">
        <f aca="false">SUM(I157:I165)</f>
        <v>17796.76</v>
      </c>
      <c r="J156" s="13" t="n">
        <f aca="false">SUM(J157:J165)</f>
        <v>44171.01</v>
      </c>
      <c r="K156" s="13" t="n">
        <f aca="false">SUM(K157:K165)</f>
        <v>51453.2</v>
      </c>
      <c r="L156" s="13" t="n">
        <f aca="false">SUM(L157:L165)</f>
        <v>16195.5</v>
      </c>
      <c r="M156" s="13" t="n">
        <f aca="false">SUM(M157:M165)</f>
        <v>119634.41</v>
      </c>
      <c r="N156" s="13" t="n">
        <f aca="false">SUM(N157:N165)</f>
        <v>8341.42</v>
      </c>
      <c r="O156" s="13" t="n">
        <f aca="false">SUM(O157:O165)</f>
        <v>36828.48</v>
      </c>
      <c r="P156" s="13" t="n">
        <f aca="false">SUM(P157:P165)</f>
        <v>43122.56</v>
      </c>
      <c r="Q156" s="13" t="n">
        <f aca="false">SUM(Q157:Q165)</f>
        <v>0</v>
      </c>
      <c r="R156" s="13"/>
      <c r="S156" s="13"/>
      <c r="T156" s="13"/>
      <c r="U156" s="13" t="n">
        <f aca="false">SUM(U157:U165)</f>
        <v>337543.34</v>
      </c>
      <c r="V156" s="13" t="n">
        <f aca="false">G156-U156</f>
        <v>374511.44</v>
      </c>
      <c r="W156" s="14" t="n">
        <f aca="false">+U156/G156</f>
        <v>0.474041252837317</v>
      </c>
    </row>
    <row r="157" customFormat="false" ht="15" hidden="false" customHeight="false" outlineLevel="0" collapsed="false">
      <c r="A157" s="15" t="n">
        <v>2</v>
      </c>
      <c r="B157" s="16" t="n">
        <v>3</v>
      </c>
      <c r="C157" s="16" t="n">
        <v>9</v>
      </c>
      <c r="D157" s="16" t="n">
        <v>1</v>
      </c>
      <c r="E157" s="20" t="s">
        <v>24</v>
      </c>
      <c r="F157" s="16" t="s">
        <v>159</v>
      </c>
      <c r="G157" s="21" t="n">
        <v>36810</v>
      </c>
      <c r="H157" s="13"/>
      <c r="I157" s="21" t="n">
        <v>2610.16</v>
      </c>
      <c r="J157" s="13"/>
      <c r="K157" s="22" t="n">
        <v>0</v>
      </c>
      <c r="L157" s="22" t="n">
        <v>0</v>
      </c>
      <c r="M157" s="22" t="n">
        <v>0</v>
      </c>
      <c r="N157" s="22" t="n">
        <v>5951.92</v>
      </c>
      <c r="O157" s="22" t="n">
        <v>0</v>
      </c>
      <c r="P157" s="22" t="n">
        <f aca="false">261.96+5950</f>
        <v>6211.96</v>
      </c>
      <c r="Q157" s="22"/>
      <c r="R157" s="22"/>
      <c r="S157" s="22"/>
      <c r="T157" s="22"/>
      <c r="U157" s="21" t="n">
        <f aca="false">+H157+I157+J157+K157+L157+M157+N157+O157+P157+Q157+R157+S157</f>
        <v>14774.04</v>
      </c>
      <c r="V157" s="13" t="n">
        <f aca="false">G157-U157</f>
        <v>22035.96</v>
      </c>
    </row>
    <row r="158" customFormat="false" ht="22.5" hidden="false" customHeight="false" outlineLevel="0" collapsed="false">
      <c r="A158" s="28" t="n">
        <v>2</v>
      </c>
      <c r="B158" s="29" t="n">
        <v>3</v>
      </c>
      <c r="C158" s="29" t="n">
        <v>9</v>
      </c>
      <c r="D158" s="29" t="n">
        <v>2</v>
      </c>
      <c r="E158" s="20" t="s">
        <v>24</v>
      </c>
      <c r="F158" s="16" t="s">
        <v>160</v>
      </c>
      <c r="G158" s="21" t="n">
        <v>117244.78</v>
      </c>
      <c r="H158" s="13"/>
      <c r="I158" s="21" t="n">
        <v>14868</v>
      </c>
      <c r="J158" s="21" t="n">
        <v>44171.01</v>
      </c>
      <c r="K158" s="22" t="n">
        <f aca="false">4076.7+2003.64+2987.26+36780.6</f>
        <v>45848.2</v>
      </c>
      <c r="L158" s="22" t="n">
        <v>6165.5</v>
      </c>
      <c r="M158" s="22" t="n">
        <f aca="false">42509.5+5618.4+3982.5</f>
        <v>52110.4</v>
      </c>
      <c r="N158" s="22" t="n">
        <v>2389.5</v>
      </c>
      <c r="O158" s="22" t="n">
        <v>35164.8</v>
      </c>
      <c r="P158" s="22" t="n">
        <f aca="false">36910.6</f>
        <v>36910.6</v>
      </c>
      <c r="Q158" s="22" t="n">
        <v>0</v>
      </c>
      <c r="R158" s="22"/>
      <c r="S158" s="22"/>
      <c r="T158" s="22"/>
      <c r="U158" s="21" t="n">
        <f aca="false">+H158+I158+J158+K158+L158+M158+N158+O158+P158+Q158+R158+S158</f>
        <v>237628.01</v>
      </c>
      <c r="V158" s="13" t="n">
        <f aca="false">G158-U158</f>
        <v>-120383.23</v>
      </c>
      <c r="W158" s="14" t="s">
        <v>161</v>
      </c>
    </row>
    <row r="159" customFormat="false" ht="22.5" hidden="false" customHeight="false" outlineLevel="0" collapsed="false">
      <c r="A159" s="16" t="n">
        <v>2</v>
      </c>
      <c r="B159" s="16" t="n">
        <v>3</v>
      </c>
      <c r="C159" s="16" t="n">
        <v>9</v>
      </c>
      <c r="D159" s="16" t="n">
        <v>4</v>
      </c>
      <c r="E159" s="53"/>
      <c r="F159" s="16" t="s">
        <v>162</v>
      </c>
      <c r="G159" s="21" t="n">
        <v>0</v>
      </c>
      <c r="H159" s="13"/>
      <c r="I159" s="13"/>
      <c r="J159" s="13" t="n">
        <v>0</v>
      </c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1" t="n">
        <f aca="false">+H159+I159+J159+K159+L159+M159+N159+O159+P159+Q159+R159+S159</f>
        <v>0</v>
      </c>
      <c r="V159" s="13" t="n">
        <f aca="false">G159-U159</f>
        <v>0</v>
      </c>
    </row>
    <row r="160" customFormat="false" ht="15" hidden="false" customHeight="false" outlineLevel="0" collapsed="false">
      <c r="A160" s="54" t="n">
        <v>2</v>
      </c>
      <c r="B160" s="55" t="n">
        <v>3</v>
      </c>
      <c r="C160" s="55" t="n">
        <v>9</v>
      </c>
      <c r="D160" s="55" t="n">
        <v>5</v>
      </c>
      <c r="E160" s="56"/>
      <c r="F160" s="16" t="s">
        <v>163</v>
      </c>
      <c r="G160" s="21" t="n">
        <v>20000</v>
      </c>
      <c r="H160" s="13"/>
      <c r="I160" s="13"/>
      <c r="J160" s="13" t="n">
        <v>0</v>
      </c>
      <c r="K160" s="22" t="n">
        <v>0</v>
      </c>
      <c r="L160" s="22"/>
      <c r="M160" s="22" t="n">
        <v>4175.01</v>
      </c>
      <c r="N160" s="22"/>
      <c r="O160" s="22" t="n">
        <v>443.68</v>
      </c>
      <c r="P160" s="22" t="n">
        <v>0</v>
      </c>
      <c r="Q160" s="22"/>
      <c r="R160" s="22"/>
      <c r="S160" s="22"/>
      <c r="T160" s="22"/>
      <c r="U160" s="21" t="n">
        <f aca="false">+H160+I160+J160+K160+L160+M160+N160+O160+P160+Q160+R160+S160</f>
        <v>4618.69</v>
      </c>
      <c r="V160" s="13" t="n">
        <f aca="false">G160-U160</f>
        <v>15381.31</v>
      </c>
    </row>
    <row r="161" customFormat="false" ht="15" hidden="false" customHeight="false" outlineLevel="0" collapsed="false">
      <c r="A161" s="28" t="n">
        <v>2</v>
      </c>
      <c r="B161" s="29" t="n">
        <v>3</v>
      </c>
      <c r="C161" s="29" t="n">
        <v>9</v>
      </c>
      <c r="D161" s="29" t="n">
        <v>6</v>
      </c>
      <c r="E161" s="57"/>
      <c r="F161" s="16" t="s">
        <v>164</v>
      </c>
      <c r="G161" s="21" t="n">
        <v>15000</v>
      </c>
      <c r="H161" s="13"/>
      <c r="I161" s="13"/>
      <c r="J161" s="21" t="n">
        <v>0</v>
      </c>
      <c r="K161" s="22" t="n">
        <v>5605</v>
      </c>
      <c r="L161" s="22"/>
      <c r="M161" s="22" t="n">
        <v>3349</v>
      </c>
      <c r="N161" s="22"/>
      <c r="O161" s="22" t="n">
        <v>0</v>
      </c>
      <c r="P161" s="22" t="n">
        <v>0</v>
      </c>
      <c r="Q161" s="22"/>
      <c r="R161" s="22"/>
      <c r="S161" s="22"/>
      <c r="T161" s="22"/>
      <c r="U161" s="21" t="n">
        <f aca="false">+H161+I161+J161+K161+L161+M161+N161+O161+P161+Q161+R161+S161</f>
        <v>8954</v>
      </c>
      <c r="V161" s="13" t="n">
        <f aca="false">G161-U161</f>
        <v>6046</v>
      </c>
    </row>
    <row r="162" customFormat="false" ht="15" hidden="false" customHeight="false" outlineLevel="0" collapsed="false">
      <c r="A162" s="16" t="n">
        <v>2</v>
      </c>
      <c r="B162" s="16" t="n">
        <v>3</v>
      </c>
      <c r="C162" s="16" t="n">
        <v>9</v>
      </c>
      <c r="D162" s="16" t="n">
        <v>8</v>
      </c>
      <c r="E162" s="53"/>
      <c r="F162" s="16" t="s">
        <v>165</v>
      </c>
      <c r="G162" s="13" t="n">
        <v>0</v>
      </c>
      <c r="H162" s="13" t="n">
        <v>0</v>
      </c>
      <c r="I162" s="13" t="n">
        <v>0</v>
      </c>
      <c r="J162" s="13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1220</v>
      </c>
      <c r="P162" s="22" t="n">
        <v>0</v>
      </c>
      <c r="Q162" s="22" t="n">
        <v>0</v>
      </c>
      <c r="R162" s="22"/>
      <c r="S162" s="22"/>
      <c r="T162" s="22"/>
      <c r="U162" s="21" t="n">
        <f aca="false">+H162+I162+J162+K162+L162+M162+N162+O162+P162+Q162+R162+S162</f>
        <v>1220</v>
      </c>
      <c r="V162" s="13" t="n">
        <f aca="false">G162-U162</f>
        <v>-1220</v>
      </c>
    </row>
    <row r="163" customFormat="false" ht="15" hidden="false" customHeight="false" outlineLevel="0" collapsed="false">
      <c r="A163" s="16" t="n">
        <v>2</v>
      </c>
      <c r="B163" s="16" t="n">
        <v>3</v>
      </c>
      <c r="C163" s="16" t="n">
        <v>9</v>
      </c>
      <c r="D163" s="16" t="n">
        <v>9</v>
      </c>
      <c r="E163" s="53"/>
      <c r="F163" s="16" t="s">
        <v>166</v>
      </c>
      <c r="G163" s="21" t="n">
        <v>15000</v>
      </c>
      <c r="H163" s="13"/>
      <c r="I163" s="21" t="n">
        <v>318.6</v>
      </c>
      <c r="J163" s="13" t="n">
        <v>0</v>
      </c>
      <c r="K163" s="22"/>
      <c r="L163" s="22" t="n">
        <v>10030</v>
      </c>
      <c r="M163" s="22"/>
      <c r="N163" s="22"/>
      <c r="O163" s="22"/>
      <c r="P163" s="22" t="n">
        <v>0</v>
      </c>
      <c r="Q163" s="22"/>
      <c r="R163" s="22"/>
      <c r="S163" s="22"/>
      <c r="T163" s="22"/>
      <c r="U163" s="21" t="n">
        <f aca="false">+H163+I163+J163+K163+L163+M163+N163+O163+P163+Q163+R163+S163</f>
        <v>10348.6</v>
      </c>
      <c r="V163" s="13" t="n">
        <f aca="false">G163-U163</f>
        <v>4651.4</v>
      </c>
    </row>
    <row r="164" customFormat="false" ht="22.5" hidden="false" customHeight="false" outlineLevel="0" collapsed="false">
      <c r="A164" s="58" t="n">
        <v>2</v>
      </c>
      <c r="B164" s="55" t="n">
        <v>3</v>
      </c>
      <c r="C164" s="55" t="n">
        <v>9</v>
      </c>
      <c r="D164" s="55" t="n">
        <v>9</v>
      </c>
      <c r="E164" s="20" t="s">
        <v>28</v>
      </c>
      <c r="F164" s="16" t="s">
        <v>167</v>
      </c>
      <c r="G164" s="21" t="n">
        <v>508000</v>
      </c>
      <c r="H164" s="13"/>
      <c r="I164" s="13"/>
      <c r="J164" s="13"/>
      <c r="K164" s="22"/>
      <c r="L164" s="22"/>
      <c r="M164" s="22" t="n">
        <v>60000</v>
      </c>
      <c r="N164" s="22"/>
      <c r="O164" s="22"/>
      <c r="P164" s="22" t="n">
        <v>0</v>
      </c>
      <c r="Q164" s="22"/>
      <c r="R164" s="22"/>
      <c r="S164" s="22"/>
      <c r="T164" s="22"/>
      <c r="U164" s="21" t="n">
        <f aca="false">+H164+I164+J164+K164+L164+M164+N164+O164+P164+Q164+R164+S164</f>
        <v>60000</v>
      </c>
      <c r="V164" s="13" t="n">
        <f aca="false">G164-U164</f>
        <v>448000</v>
      </c>
    </row>
    <row r="165" customFormat="false" ht="15.75" hidden="false" customHeight="false" outlineLevel="0" collapsed="false">
      <c r="A165" s="59" t="n">
        <v>2</v>
      </c>
      <c r="B165" s="60" t="n">
        <v>3</v>
      </c>
      <c r="C165" s="60" t="n">
        <v>9</v>
      </c>
      <c r="D165" s="60" t="n">
        <v>9</v>
      </c>
      <c r="E165" s="61" t="n">
        <v>0</v>
      </c>
      <c r="F165" s="16" t="s">
        <v>168</v>
      </c>
      <c r="G165" s="21" t="n">
        <v>0</v>
      </c>
      <c r="H165" s="13"/>
      <c r="I165" s="13"/>
      <c r="J165" s="13"/>
      <c r="K165" s="21"/>
      <c r="L165" s="21"/>
      <c r="M165" s="21"/>
      <c r="N165" s="21"/>
      <c r="O165" s="21" t="n">
        <v>0</v>
      </c>
      <c r="P165" s="21"/>
      <c r="Q165" s="21"/>
      <c r="R165" s="21"/>
      <c r="S165" s="21"/>
      <c r="T165" s="21"/>
      <c r="U165" s="21" t="n">
        <f aca="false">+H165+I165+J165+K165+L165+M165+N165+O165+P165+Q165+R165+S165</f>
        <v>0</v>
      </c>
      <c r="V165" s="13" t="n">
        <f aca="false">G165-U165</f>
        <v>0</v>
      </c>
    </row>
    <row r="166" customFormat="false" ht="15.75" hidden="false" customHeight="false" outlineLevel="0" collapsed="false">
      <c r="A166" s="9" t="n">
        <v>2</v>
      </c>
      <c r="B166" s="10" t="n">
        <v>4</v>
      </c>
      <c r="C166" s="10"/>
      <c r="D166" s="10"/>
      <c r="E166" s="11"/>
      <c r="F166" s="16" t="s">
        <v>169</v>
      </c>
      <c r="G166" s="13" t="n">
        <f aca="false">G168</f>
        <v>0</v>
      </c>
      <c r="H166" s="13" t="n">
        <f aca="false">H168</f>
        <v>0</v>
      </c>
      <c r="I166" s="13" t="n">
        <f aca="false">I168</f>
        <v>0</v>
      </c>
      <c r="J166" s="13" t="n">
        <f aca="false">J168</f>
        <v>0</v>
      </c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21" t="n">
        <f aca="false">U168</f>
        <v>0</v>
      </c>
      <c r="V166" s="13" t="n">
        <f aca="false">G166-U166</f>
        <v>0</v>
      </c>
    </row>
    <row r="167" customFormat="false" ht="15" hidden="false" customHeight="false" outlineLevel="0" collapsed="false">
      <c r="A167" s="31"/>
      <c r="B167" s="32"/>
      <c r="C167" s="33"/>
      <c r="D167" s="33"/>
      <c r="E167" s="34"/>
      <c r="F167" s="16"/>
      <c r="G167" s="13"/>
      <c r="H167" s="21"/>
      <c r="I167" s="21"/>
      <c r="J167" s="21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1"/>
      <c r="V167" s="13" t="n">
        <f aca="false">G167-U167</f>
        <v>0</v>
      </c>
    </row>
    <row r="168" customFormat="false" ht="22.5" hidden="false" customHeight="false" outlineLevel="0" collapsed="false">
      <c r="A168" s="15" t="n">
        <v>2</v>
      </c>
      <c r="B168" s="16" t="n">
        <v>4</v>
      </c>
      <c r="C168" s="16" t="n">
        <v>1</v>
      </c>
      <c r="D168" s="19"/>
      <c r="E168" s="26"/>
      <c r="F168" s="16" t="s">
        <v>170</v>
      </c>
      <c r="G168" s="13" t="n">
        <f aca="false">G169+G172+G175+G176</f>
        <v>0</v>
      </c>
      <c r="H168" s="13" t="n">
        <f aca="false">H169+H172+H175+H176</f>
        <v>0</v>
      </c>
      <c r="I168" s="13" t="n">
        <f aca="false">I169+I172+I175+I176</f>
        <v>0</v>
      </c>
      <c r="J168" s="13" t="n">
        <f aca="false">J169+J172+J175+J176</f>
        <v>0</v>
      </c>
      <c r="K168" s="13" t="n">
        <f aca="false">K169+K172+K175+K176</f>
        <v>0</v>
      </c>
      <c r="L168" s="13"/>
      <c r="M168" s="13"/>
      <c r="N168" s="13"/>
      <c r="O168" s="13"/>
      <c r="P168" s="13"/>
      <c r="Q168" s="13"/>
      <c r="R168" s="13"/>
      <c r="S168" s="13"/>
      <c r="T168" s="13"/>
      <c r="U168" s="21" t="n">
        <f aca="false">U169+U172+U175+U176</f>
        <v>0</v>
      </c>
      <c r="V168" s="13" t="n">
        <f aca="false">G168-U168</f>
        <v>0</v>
      </c>
    </row>
    <row r="169" customFormat="false" ht="15" hidden="false" customHeight="false" outlineLevel="0" collapsed="false">
      <c r="A169" s="15" t="n">
        <v>2</v>
      </c>
      <c r="B169" s="16" t="n">
        <v>4</v>
      </c>
      <c r="C169" s="16" t="n">
        <v>1</v>
      </c>
      <c r="D169" s="16" t="n">
        <v>2</v>
      </c>
      <c r="E169" s="17"/>
      <c r="F169" s="16" t="s">
        <v>171</v>
      </c>
      <c r="G169" s="13" t="n">
        <f aca="false">G170+G171</f>
        <v>0</v>
      </c>
      <c r="H169" s="13" t="n">
        <f aca="false">H170+H171</f>
        <v>0</v>
      </c>
      <c r="I169" s="13" t="n">
        <f aca="false">I170+I171</f>
        <v>0</v>
      </c>
      <c r="J169" s="13" t="n">
        <f aca="false">J170+J171</f>
        <v>0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21" t="n">
        <f aca="false">U170+U171</f>
        <v>0</v>
      </c>
      <c r="V169" s="13" t="n">
        <f aca="false">G169-U169</f>
        <v>0</v>
      </c>
    </row>
    <row r="170" customFormat="false" ht="23.25" hidden="false" customHeight="false" outlineLevel="0" collapsed="false">
      <c r="A170" s="18" t="n">
        <v>2</v>
      </c>
      <c r="B170" s="19" t="n">
        <v>4</v>
      </c>
      <c r="C170" s="19" t="n">
        <v>1</v>
      </c>
      <c r="D170" s="19" t="n">
        <v>2</v>
      </c>
      <c r="E170" s="20" t="s">
        <v>24</v>
      </c>
      <c r="F170" s="19" t="s">
        <v>172</v>
      </c>
      <c r="G170" s="21" t="n">
        <v>0</v>
      </c>
      <c r="H170" s="21"/>
      <c r="I170" s="21"/>
      <c r="J170" s="21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1" t="n">
        <f aca="false">+H170+I170+J170+K170+L170+M170+N170+O170+P170+Q170+R170+S170</f>
        <v>0</v>
      </c>
      <c r="V170" s="13" t="n">
        <f aca="false">G170-U170</f>
        <v>0</v>
      </c>
    </row>
    <row r="171" customFormat="false" ht="23.25" hidden="false" customHeight="false" outlineLevel="0" collapsed="false">
      <c r="A171" s="18" t="n">
        <v>2</v>
      </c>
      <c r="B171" s="19" t="n">
        <v>4</v>
      </c>
      <c r="C171" s="19" t="n">
        <v>1</v>
      </c>
      <c r="D171" s="19" t="n">
        <v>2</v>
      </c>
      <c r="E171" s="20" t="s">
        <v>28</v>
      </c>
      <c r="F171" s="19" t="s">
        <v>173</v>
      </c>
      <c r="G171" s="21" t="n">
        <v>0</v>
      </c>
      <c r="H171" s="21"/>
      <c r="I171" s="21"/>
      <c r="J171" s="21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1" t="n">
        <f aca="false">+H171+I171+J171+K171+L171+M171+N171+O171+P171+Q171+R171+S171</f>
        <v>0</v>
      </c>
      <c r="V171" s="13" t="n">
        <f aca="false">G171-U171</f>
        <v>0</v>
      </c>
    </row>
    <row r="172" customFormat="false" ht="15" hidden="false" customHeight="false" outlineLevel="0" collapsed="false">
      <c r="A172" s="15" t="n">
        <v>2</v>
      </c>
      <c r="B172" s="16" t="n">
        <v>4</v>
      </c>
      <c r="C172" s="16" t="n">
        <v>1</v>
      </c>
      <c r="D172" s="16" t="n">
        <v>4</v>
      </c>
      <c r="E172" s="17"/>
      <c r="F172" s="16" t="s">
        <v>174</v>
      </c>
      <c r="G172" s="13" t="n">
        <f aca="false">G173+G174</f>
        <v>0</v>
      </c>
      <c r="H172" s="13" t="n">
        <f aca="false">H173+H174</f>
        <v>0</v>
      </c>
      <c r="I172" s="13" t="n">
        <f aca="false">I173+I174</f>
        <v>0</v>
      </c>
      <c r="J172" s="13" t="n">
        <f aca="false">J173+J174</f>
        <v>0</v>
      </c>
      <c r="K172" s="13" t="n">
        <f aca="false">K173+K174</f>
        <v>0</v>
      </c>
      <c r="L172" s="13"/>
      <c r="M172" s="13"/>
      <c r="N172" s="13"/>
      <c r="O172" s="13"/>
      <c r="P172" s="13"/>
      <c r="Q172" s="13"/>
      <c r="R172" s="13"/>
      <c r="S172" s="13"/>
      <c r="T172" s="13"/>
      <c r="U172" s="21" t="n">
        <f aca="false">U173+U174</f>
        <v>0</v>
      </c>
      <c r="V172" s="13" t="n">
        <f aca="false">G172-U172</f>
        <v>0</v>
      </c>
    </row>
    <row r="173" customFormat="false" ht="15" hidden="false" customHeight="false" outlineLevel="0" collapsed="false">
      <c r="A173" s="18" t="n">
        <v>2</v>
      </c>
      <c r="B173" s="19" t="n">
        <v>4</v>
      </c>
      <c r="C173" s="19" t="n">
        <v>1</v>
      </c>
      <c r="D173" s="19" t="n">
        <v>4</v>
      </c>
      <c r="E173" s="20" t="s">
        <v>24</v>
      </c>
      <c r="F173" s="19" t="s">
        <v>175</v>
      </c>
      <c r="G173" s="21" t="n">
        <v>0</v>
      </c>
      <c r="H173" s="21"/>
      <c r="I173" s="21"/>
      <c r="J173" s="21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1" t="n">
        <f aca="false">+H173+I173+J173+K173+L173+M173+N173+O173+P173+Q173+R173+S173</f>
        <v>0</v>
      </c>
      <c r="V173" s="13" t="n">
        <f aca="false">G173-U173</f>
        <v>0</v>
      </c>
    </row>
    <row r="174" customFormat="false" ht="15" hidden="false" customHeight="false" outlineLevel="0" collapsed="false">
      <c r="A174" s="18" t="n">
        <v>2</v>
      </c>
      <c r="B174" s="19" t="n">
        <v>4</v>
      </c>
      <c r="C174" s="19" t="n">
        <v>1</v>
      </c>
      <c r="D174" s="19" t="n">
        <v>4</v>
      </c>
      <c r="E174" s="20" t="s">
        <v>28</v>
      </c>
      <c r="F174" s="19" t="s">
        <v>176</v>
      </c>
      <c r="G174" s="21" t="n">
        <v>0</v>
      </c>
      <c r="H174" s="21" t="n">
        <v>0</v>
      </c>
      <c r="I174" s="21" t="n">
        <v>0</v>
      </c>
      <c r="J174" s="21" t="n">
        <v>0</v>
      </c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1" t="n">
        <f aca="false">+H174+I174+J174+K174+L174+M174+N174+O174+P174+Q174+R174+S174</f>
        <v>0</v>
      </c>
      <c r="V174" s="13" t="n">
        <f aca="false">G174-U174</f>
        <v>0</v>
      </c>
    </row>
    <row r="175" customFormat="false" ht="22.5" hidden="false" customHeight="false" outlineLevel="0" collapsed="false">
      <c r="A175" s="15" t="n">
        <v>2</v>
      </c>
      <c r="B175" s="16" t="n">
        <v>4</v>
      </c>
      <c r="C175" s="16" t="n">
        <v>1</v>
      </c>
      <c r="D175" s="16" t="n">
        <v>5</v>
      </c>
      <c r="E175" s="17"/>
      <c r="F175" s="16" t="s">
        <v>177</v>
      </c>
      <c r="G175" s="13" t="n">
        <v>0</v>
      </c>
      <c r="H175" s="13"/>
      <c r="I175" s="13"/>
      <c r="J175" s="13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1" t="n">
        <f aca="false">+H175+I175+J175+K175+L175+M175+N175+O175+P175+Q175+R175+S175</f>
        <v>0</v>
      </c>
      <c r="V175" s="13" t="n">
        <f aca="false">G175-U175</f>
        <v>0</v>
      </c>
    </row>
    <row r="176" customFormat="false" ht="22.5" hidden="false" customHeight="false" outlineLevel="0" collapsed="false">
      <c r="A176" s="15" t="n">
        <v>2</v>
      </c>
      <c r="B176" s="16" t="n">
        <v>4</v>
      </c>
      <c r="C176" s="16" t="n">
        <v>1</v>
      </c>
      <c r="D176" s="16" t="n">
        <v>6</v>
      </c>
      <c r="E176" s="17"/>
      <c r="F176" s="16" t="s">
        <v>178</v>
      </c>
      <c r="G176" s="13" t="n">
        <f aca="false">G177+G178</f>
        <v>0</v>
      </c>
      <c r="H176" s="13" t="n">
        <f aca="false">H177+H178</f>
        <v>0</v>
      </c>
      <c r="I176" s="13" t="n">
        <f aca="false">I177+I178</f>
        <v>0</v>
      </c>
      <c r="J176" s="13" t="n">
        <f aca="false">J177+J178</f>
        <v>0</v>
      </c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21" t="n">
        <f aca="false">U177+U178</f>
        <v>0</v>
      </c>
      <c r="V176" s="13" t="n">
        <f aca="false">G176-U176</f>
        <v>0</v>
      </c>
    </row>
    <row r="177" customFormat="false" ht="23.25" hidden="false" customHeight="false" outlineLevel="0" collapsed="false">
      <c r="A177" s="18" t="n">
        <v>2</v>
      </c>
      <c r="B177" s="19" t="n">
        <v>4</v>
      </c>
      <c r="C177" s="19" t="n">
        <v>1</v>
      </c>
      <c r="D177" s="19" t="n">
        <v>6</v>
      </c>
      <c r="E177" s="20" t="s">
        <v>24</v>
      </c>
      <c r="F177" s="19" t="s">
        <v>179</v>
      </c>
      <c r="G177" s="21" t="n">
        <v>0</v>
      </c>
      <c r="H177" s="21"/>
      <c r="I177" s="21"/>
      <c r="J177" s="21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1" t="n">
        <f aca="false">+H177+I177+J177+K177+L177+M177+N177+O177+P177+Q177+R177+S177</f>
        <v>0</v>
      </c>
      <c r="V177" s="13" t="n">
        <f aca="false">G177-U177</f>
        <v>0</v>
      </c>
    </row>
    <row r="178" customFormat="false" ht="23.25" hidden="false" customHeight="false" outlineLevel="0" collapsed="false">
      <c r="A178" s="18" t="n">
        <v>2</v>
      </c>
      <c r="B178" s="19" t="n">
        <v>4</v>
      </c>
      <c r="C178" s="19" t="n">
        <v>1</v>
      </c>
      <c r="D178" s="19" t="n">
        <v>6</v>
      </c>
      <c r="E178" s="20" t="s">
        <v>32</v>
      </c>
      <c r="F178" s="19" t="s">
        <v>180</v>
      </c>
      <c r="G178" s="21" t="n">
        <v>0</v>
      </c>
      <c r="H178" s="21"/>
      <c r="I178" s="21"/>
      <c r="J178" s="21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1" t="n">
        <f aca="false">+H178+I178+J178+K178+L178+M178+N178+O178+P178+Q178+R178+S178</f>
        <v>0</v>
      </c>
      <c r="V178" s="13" t="n">
        <f aca="false">G178-U178</f>
        <v>0</v>
      </c>
    </row>
    <row r="179" customFormat="false" ht="15.75" hidden="false" customHeight="false" outlineLevel="0" collapsed="false">
      <c r="A179" s="48"/>
      <c r="B179" s="49"/>
      <c r="C179" s="49"/>
      <c r="D179" s="49"/>
      <c r="E179" s="62"/>
      <c r="F179" s="19"/>
      <c r="G179" s="21"/>
      <c r="H179" s="21"/>
      <c r="I179" s="21"/>
      <c r="J179" s="21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1" t="n">
        <f aca="false">+H179+I179+J179+K179+L179+M179+N179+O179+P179+Q179+R179</f>
        <v>0</v>
      </c>
      <c r="V179" s="13" t="n">
        <f aca="false">G179-U179</f>
        <v>0</v>
      </c>
    </row>
    <row r="180" customFormat="false" ht="23.25" hidden="false" customHeight="false" outlineLevel="0" collapsed="false">
      <c r="A180" s="9" t="n">
        <v>2</v>
      </c>
      <c r="B180" s="10" t="n">
        <v>6</v>
      </c>
      <c r="C180" s="10"/>
      <c r="D180" s="10"/>
      <c r="E180" s="11"/>
      <c r="F180" s="16" t="s">
        <v>181</v>
      </c>
      <c r="G180" s="13" t="n">
        <f aca="false">+G182+G188+G192+G195+G200</f>
        <v>339943</v>
      </c>
      <c r="H180" s="13" t="n">
        <f aca="false">H182+H188+H209+H192+H195+H206</f>
        <v>0</v>
      </c>
      <c r="I180" s="13" t="n">
        <f aca="false">I182+I188+I209+I192+I195+I206</f>
        <v>0</v>
      </c>
      <c r="J180" s="13" t="n">
        <f aca="false">J182+J188+J209+J192+J195+J206</f>
        <v>0</v>
      </c>
      <c r="K180" s="13" t="n">
        <f aca="false">K182+K188+K209+K192+K195+K206</f>
        <v>0</v>
      </c>
      <c r="L180" s="13" t="n">
        <f aca="false">L182+L188+L209+L192+L195+L206</f>
        <v>44268.82</v>
      </c>
      <c r="M180" s="13" t="n">
        <f aca="false">M182+M188+M209+M192+M195+M206</f>
        <v>0</v>
      </c>
      <c r="N180" s="13" t="n">
        <f aca="false">N182+N188+N209+N192+N195+N206</f>
        <v>4484</v>
      </c>
      <c r="O180" s="13" t="n">
        <f aca="false">O182+O188+O209+O192+O195+O206</f>
        <v>8485</v>
      </c>
      <c r="P180" s="13" t="n">
        <f aca="false">P182+P188+P209+P192+P195+P206</f>
        <v>40000</v>
      </c>
      <c r="Q180" s="13" t="n">
        <f aca="false">Q182+Q188+Q209+Q192+Q195+Q206</f>
        <v>0</v>
      </c>
      <c r="R180" s="13"/>
      <c r="S180" s="13"/>
      <c r="T180" s="13"/>
      <c r="U180" s="13" t="n">
        <f aca="false">U182+U188+U209+U192+U195+U206</f>
        <v>97237.82</v>
      </c>
      <c r="V180" s="13" t="n">
        <f aca="false">G180-U180</f>
        <v>242705.18</v>
      </c>
    </row>
    <row r="181" customFormat="false" ht="15" hidden="false" customHeight="false" outlineLevel="0" collapsed="false">
      <c r="A181" s="31"/>
      <c r="B181" s="32"/>
      <c r="C181" s="33"/>
      <c r="D181" s="33"/>
      <c r="E181" s="34"/>
      <c r="F181" s="16"/>
      <c r="G181" s="13"/>
      <c r="H181" s="21"/>
      <c r="I181" s="21"/>
      <c r="J181" s="21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13"/>
      <c r="V181" s="13" t="n">
        <f aca="false">G181-U181</f>
        <v>0</v>
      </c>
    </row>
    <row r="182" customFormat="false" ht="15" hidden="false" customHeight="false" outlineLevel="0" collapsed="false">
      <c r="A182" s="15" t="n">
        <v>2</v>
      </c>
      <c r="B182" s="16" t="n">
        <v>6</v>
      </c>
      <c r="C182" s="16" t="n">
        <v>1</v>
      </c>
      <c r="D182" s="16"/>
      <c r="E182" s="26"/>
      <c r="F182" s="16" t="s">
        <v>182</v>
      </c>
      <c r="G182" s="13" t="n">
        <f aca="false">G183+G184+G186+G185</f>
        <v>90000</v>
      </c>
      <c r="H182" s="13" t="n">
        <f aca="false">H183+H184+H186+H185</f>
        <v>0</v>
      </c>
      <c r="I182" s="13" t="n">
        <f aca="false">I183+I184+I186+I185</f>
        <v>0</v>
      </c>
      <c r="J182" s="13" t="n">
        <f aca="false">J183+J184+J186+J185</f>
        <v>0</v>
      </c>
      <c r="K182" s="13" t="n">
        <f aca="false">K183+K184+K186+K185</f>
        <v>0</v>
      </c>
      <c r="L182" s="13" t="n">
        <f aca="false">L183+L184+L186+L185</f>
        <v>38370</v>
      </c>
      <c r="M182" s="13" t="n">
        <f aca="false">M183+M184+M186+M185</f>
        <v>0</v>
      </c>
      <c r="N182" s="13" t="n">
        <f aca="false">N183+N184+N186+N185</f>
        <v>4484</v>
      </c>
      <c r="O182" s="13" t="n">
        <f aca="false">O183+O184+O186+O185</f>
        <v>8485</v>
      </c>
      <c r="P182" s="13" t="n">
        <f aca="false">P183+P184+P186+P185</f>
        <v>40000</v>
      </c>
      <c r="Q182" s="13" t="n">
        <f aca="false">Q183+Q184+Q186+Q185</f>
        <v>0</v>
      </c>
      <c r="R182" s="13"/>
      <c r="S182" s="13"/>
      <c r="T182" s="13"/>
      <c r="U182" s="13" t="n">
        <f aca="false">U183+U184+U186+U185</f>
        <v>91339</v>
      </c>
      <c r="V182" s="13" t="n">
        <f aca="false">G182-U182</f>
        <v>-1339</v>
      </c>
    </row>
    <row r="183" customFormat="false" ht="21" hidden="false" customHeight="false" outlineLevel="0" collapsed="false">
      <c r="A183" s="15" t="n">
        <v>2</v>
      </c>
      <c r="B183" s="16" t="n">
        <v>6</v>
      </c>
      <c r="C183" s="16" t="n">
        <v>1</v>
      </c>
      <c r="D183" s="16" t="n">
        <v>1</v>
      </c>
      <c r="E183" s="17" t="s">
        <v>78</v>
      </c>
      <c r="F183" s="16" t="s">
        <v>183</v>
      </c>
      <c r="G183" s="21" t="n">
        <v>15000</v>
      </c>
      <c r="H183" s="13"/>
      <c r="I183" s="21" t="n">
        <v>0</v>
      </c>
      <c r="J183" s="21" t="n">
        <v>0</v>
      </c>
      <c r="K183" s="22"/>
      <c r="L183" s="22" t="n">
        <v>0</v>
      </c>
      <c r="M183" s="22" t="n">
        <v>0</v>
      </c>
      <c r="N183" s="22" t="n">
        <v>4484</v>
      </c>
      <c r="O183" s="22" t="n">
        <v>0</v>
      </c>
      <c r="P183" s="22" t="n">
        <v>0</v>
      </c>
      <c r="Q183" s="22" t="n">
        <v>0</v>
      </c>
      <c r="R183" s="22"/>
      <c r="S183" s="22"/>
      <c r="T183" s="22"/>
      <c r="U183" s="21" t="n">
        <f aca="false">+H183+I183+J183+K183++N183+L183+M183+P183+Q183+R183+S183+O183</f>
        <v>4484</v>
      </c>
      <c r="V183" s="13" t="n">
        <f aca="false">G183-U183</f>
        <v>10516</v>
      </c>
    </row>
    <row r="184" customFormat="false" ht="21" hidden="false" customHeight="false" outlineLevel="0" collapsed="false">
      <c r="A184" s="15" t="n">
        <v>2</v>
      </c>
      <c r="B184" s="16" t="n">
        <v>6</v>
      </c>
      <c r="C184" s="16" t="n">
        <v>1</v>
      </c>
      <c r="D184" s="16" t="n">
        <v>3</v>
      </c>
      <c r="E184" s="17" t="s">
        <v>78</v>
      </c>
      <c r="F184" s="16" t="s">
        <v>184</v>
      </c>
      <c r="G184" s="21" t="n">
        <v>60000</v>
      </c>
      <c r="H184" s="13"/>
      <c r="I184" s="21" t="n">
        <v>0</v>
      </c>
      <c r="J184" s="21" t="n">
        <v>0</v>
      </c>
      <c r="K184" s="22" t="n">
        <v>0</v>
      </c>
      <c r="L184" s="22" t="n">
        <v>38370</v>
      </c>
      <c r="M184" s="22"/>
      <c r="N184" s="22"/>
      <c r="O184" s="22"/>
      <c r="P184" s="22" t="n">
        <v>40000</v>
      </c>
      <c r="Q184" s="22" t="n">
        <v>0</v>
      </c>
      <c r="R184" s="22"/>
      <c r="S184" s="22"/>
      <c r="T184" s="22"/>
      <c r="U184" s="21" t="n">
        <f aca="false">+H184+I184+J184+K184++N184+L184+M184+P184+Q184+R184+S184+O184</f>
        <v>78370</v>
      </c>
      <c r="V184" s="13" t="n">
        <f aca="false">G184-U184</f>
        <v>-18370</v>
      </c>
    </row>
    <row r="185" customFormat="false" ht="21" hidden="false" customHeight="false" outlineLevel="0" collapsed="false">
      <c r="A185" s="15" t="n">
        <v>2</v>
      </c>
      <c r="B185" s="16" t="n">
        <v>6</v>
      </c>
      <c r="C185" s="16" t="n">
        <v>1</v>
      </c>
      <c r="D185" s="16" t="n">
        <v>4</v>
      </c>
      <c r="E185" s="17" t="s">
        <v>78</v>
      </c>
      <c r="F185" s="16" t="s">
        <v>185</v>
      </c>
      <c r="G185" s="21" t="n">
        <v>8000</v>
      </c>
      <c r="H185" s="13"/>
      <c r="I185" s="13"/>
      <c r="J185" s="13"/>
      <c r="K185" s="22"/>
      <c r="L185" s="22" t="n">
        <v>0</v>
      </c>
      <c r="M185" s="22"/>
      <c r="N185" s="22"/>
      <c r="O185" s="22" t="n">
        <v>8485</v>
      </c>
      <c r="P185" s="22" t="n">
        <v>0</v>
      </c>
      <c r="Q185" s="22"/>
      <c r="R185" s="22"/>
      <c r="S185" s="22"/>
      <c r="T185" s="22"/>
      <c r="U185" s="21" t="n">
        <f aca="false">+H185+I185+J185+K185++N185+L185+M185+P185+Q185+R185+S185+O185</f>
        <v>8485</v>
      </c>
      <c r="V185" s="13" t="n">
        <f aca="false">G185-U185</f>
        <v>-485</v>
      </c>
    </row>
    <row r="186" customFormat="false" ht="22.5" hidden="false" customHeight="false" outlineLevel="0" collapsed="false">
      <c r="A186" s="15" t="n">
        <v>2</v>
      </c>
      <c r="B186" s="16" t="n">
        <v>6</v>
      </c>
      <c r="C186" s="16" t="n">
        <v>1</v>
      </c>
      <c r="D186" s="16" t="n">
        <v>9</v>
      </c>
      <c r="E186" s="17"/>
      <c r="F186" s="16" t="s">
        <v>186</v>
      </c>
      <c r="G186" s="21" t="n">
        <v>7000</v>
      </c>
      <c r="H186" s="13"/>
      <c r="I186" s="13"/>
      <c r="J186" s="13"/>
      <c r="K186" s="22"/>
      <c r="L186" s="22"/>
      <c r="M186" s="22" t="n">
        <v>0</v>
      </c>
      <c r="N186" s="22"/>
      <c r="O186" s="22" t="n">
        <v>0</v>
      </c>
      <c r="P186" s="22"/>
      <c r="Q186" s="22"/>
      <c r="R186" s="25"/>
      <c r="S186" s="25"/>
      <c r="T186" s="25"/>
      <c r="U186" s="21" t="n">
        <f aca="false">+H186+I186+J186+K186+L186+M186+N186+O186+P186+Q186+R186+S186</f>
        <v>0</v>
      </c>
      <c r="V186" s="13" t="n">
        <f aca="false">G186-U186</f>
        <v>7000</v>
      </c>
    </row>
    <row r="187" customFormat="false" ht="15" hidden="false" customHeight="false" outlineLevel="0" collapsed="false">
      <c r="A187" s="18" t="s">
        <v>52</v>
      </c>
      <c r="B187" s="19" t="s">
        <v>52</v>
      </c>
      <c r="C187" s="19"/>
      <c r="D187" s="19"/>
      <c r="E187" s="26"/>
      <c r="F187" s="19"/>
      <c r="G187" s="13"/>
      <c r="H187" s="21"/>
      <c r="I187" s="21"/>
      <c r="J187" s="21"/>
      <c r="K187" s="22"/>
      <c r="L187" s="22"/>
      <c r="M187" s="22"/>
      <c r="N187" s="22"/>
      <c r="O187" s="22"/>
      <c r="P187" s="25" t="s">
        <v>52</v>
      </c>
      <c r="Q187" s="22"/>
      <c r="R187" s="22"/>
      <c r="S187" s="22"/>
      <c r="T187" s="22"/>
      <c r="U187" s="13"/>
      <c r="V187" s="13" t="n">
        <f aca="false">G187-U187</f>
        <v>0</v>
      </c>
    </row>
    <row r="188" customFormat="false" ht="22.5" hidden="false" customHeight="false" outlineLevel="0" collapsed="false">
      <c r="A188" s="15" t="n">
        <v>2</v>
      </c>
      <c r="B188" s="16" t="n">
        <v>6</v>
      </c>
      <c r="C188" s="16" t="n">
        <v>2</v>
      </c>
      <c r="D188" s="19"/>
      <c r="E188" s="26"/>
      <c r="F188" s="16" t="s">
        <v>187</v>
      </c>
      <c r="G188" s="13" t="n">
        <f aca="false">+G190+G189</f>
        <v>0</v>
      </c>
      <c r="H188" s="13" t="n">
        <f aca="false">+H190+H189</f>
        <v>0</v>
      </c>
      <c r="I188" s="13" t="n">
        <f aca="false">+I190+I189</f>
        <v>0</v>
      </c>
      <c r="J188" s="13" t="n">
        <f aca="false">+J190+J189</f>
        <v>0</v>
      </c>
      <c r="K188" s="13" t="n">
        <f aca="false">+K190+K189</f>
        <v>0</v>
      </c>
      <c r="L188" s="13" t="n">
        <f aca="false">+L190+L189</f>
        <v>0</v>
      </c>
      <c r="M188" s="13" t="n">
        <f aca="false">+M190+M189</f>
        <v>0</v>
      </c>
      <c r="N188" s="13" t="n">
        <f aca="false">+N190+N189</f>
        <v>0</v>
      </c>
      <c r="O188" s="13" t="n">
        <f aca="false">+O190+O189</f>
        <v>0</v>
      </c>
      <c r="P188" s="13" t="n">
        <f aca="false">+P190+P189</f>
        <v>0</v>
      </c>
      <c r="Q188" s="13" t="n">
        <f aca="false">+Q190+Q189</f>
        <v>0</v>
      </c>
      <c r="R188" s="13"/>
      <c r="S188" s="13"/>
      <c r="T188" s="13"/>
      <c r="U188" s="13" t="n">
        <f aca="false">+U190+U189</f>
        <v>0</v>
      </c>
      <c r="V188" s="13" t="n">
        <f aca="false">G188-U188</f>
        <v>0</v>
      </c>
    </row>
    <row r="189" customFormat="false" ht="15" hidden="false" customHeight="false" outlineLevel="0" collapsed="false">
      <c r="A189" s="15" t="n">
        <v>2</v>
      </c>
      <c r="B189" s="16" t="n">
        <v>6</v>
      </c>
      <c r="C189" s="16" t="n">
        <v>2</v>
      </c>
      <c r="D189" s="19" t="n">
        <v>1</v>
      </c>
      <c r="E189" s="26"/>
      <c r="F189" s="16" t="s">
        <v>188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21" t="n">
        <v>0</v>
      </c>
      <c r="Q189" s="13" t="n">
        <v>0</v>
      </c>
      <c r="R189" s="21"/>
      <c r="S189" s="13"/>
      <c r="T189" s="13"/>
      <c r="U189" s="21" t="n">
        <f aca="false">+H189+I189+J189+K189+L189+M189+N189+O189+P189+Q189+R189+S189</f>
        <v>0</v>
      </c>
      <c r="V189" s="13" t="n">
        <f aca="false">G189-U189</f>
        <v>0</v>
      </c>
    </row>
    <row r="190" customFormat="false" ht="15" hidden="false" customHeight="false" outlineLevel="0" collapsed="false">
      <c r="A190" s="15" t="n">
        <v>2</v>
      </c>
      <c r="B190" s="16" t="n">
        <v>6</v>
      </c>
      <c r="C190" s="16" t="n">
        <v>2</v>
      </c>
      <c r="D190" s="16" t="n">
        <v>3</v>
      </c>
      <c r="E190" s="17"/>
      <c r="F190" s="16" t="s">
        <v>189</v>
      </c>
      <c r="G190" s="13" t="n">
        <v>0</v>
      </c>
      <c r="H190" s="13"/>
      <c r="I190" s="13"/>
      <c r="J190" s="13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1" t="n">
        <f aca="false">+H190+I190+J190+K190+L190+M190+N190+O190+P190+Q190+R190+S190</f>
        <v>0</v>
      </c>
      <c r="V190" s="13" t="n">
        <f aca="false">G190-U190</f>
        <v>0</v>
      </c>
    </row>
    <row r="191" customFormat="false" ht="15" hidden="false" customHeight="false" outlineLevel="0" collapsed="false">
      <c r="A191" s="15"/>
      <c r="B191" s="16"/>
      <c r="C191" s="16"/>
      <c r="D191" s="16"/>
      <c r="E191" s="17"/>
      <c r="F191" s="16"/>
      <c r="G191" s="13"/>
      <c r="H191" s="13"/>
      <c r="I191" s="13"/>
      <c r="J191" s="13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1"/>
      <c r="V191" s="13" t="n">
        <f aca="false">G191-U191</f>
        <v>0</v>
      </c>
    </row>
    <row r="192" customFormat="false" ht="33" hidden="false" customHeight="false" outlineLevel="0" collapsed="false">
      <c r="A192" s="15" t="n">
        <v>2</v>
      </c>
      <c r="B192" s="16" t="n">
        <v>6</v>
      </c>
      <c r="C192" s="16" t="n">
        <v>4</v>
      </c>
      <c r="D192" s="16"/>
      <c r="E192" s="17"/>
      <c r="F192" s="16" t="s">
        <v>190</v>
      </c>
      <c r="G192" s="13" t="n">
        <f aca="false">+G193</f>
        <v>0</v>
      </c>
      <c r="H192" s="13" t="n">
        <f aca="false">+H193</f>
        <v>0</v>
      </c>
      <c r="I192" s="13" t="n">
        <f aca="false">+I193</f>
        <v>0</v>
      </c>
      <c r="J192" s="13" t="n">
        <f aca="false">+J193</f>
        <v>0</v>
      </c>
      <c r="K192" s="13" t="n">
        <f aca="false">+K193</f>
        <v>0</v>
      </c>
      <c r="L192" s="13" t="n">
        <f aca="false">+L193</f>
        <v>0</v>
      </c>
      <c r="M192" s="13" t="n">
        <f aca="false">+M193</f>
        <v>0</v>
      </c>
      <c r="N192" s="13" t="n">
        <f aca="false">+N193</f>
        <v>0</v>
      </c>
      <c r="O192" s="13" t="n">
        <f aca="false">+O193</f>
        <v>0</v>
      </c>
      <c r="P192" s="13" t="n">
        <f aca="false">+P193</f>
        <v>0</v>
      </c>
      <c r="Q192" s="13" t="n">
        <f aca="false">+Q193</f>
        <v>0</v>
      </c>
      <c r="R192" s="13"/>
      <c r="S192" s="13"/>
      <c r="T192" s="13"/>
      <c r="U192" s="13" t="n">
        <f aca="false">+U193</f>
        <v>0</v>
      </c>
      <c r="V192" s="13" t="n">
        <f aca="false">G192-U192</f>
        <v>0</v>
      </c>
    </row>
    <row r="193" customFormat="false" ht="15" hidden="false" customHeight="false" outlineLevel="0" collapsed="false">
      <c r="A193" s="18" t="n">
        <v>2</v>
      </c>
      <c r="B193" s="19" t="n">
        <v>6</v>
      </c>
      <c r="C193" s="19" t="n">
        <v>4</v>
      </c>
      <c r="D193" s="19" t="n">
        <v>1</v>
      </c>
      <c r="E193" s="62"/>
      <c r="F193" s="19" t="s">
        <v>191</v>
      </c>
      <c r="G193" s="21" t="n">
        <v>0</v>
      </c>
      <c r="H193" s="13"/>
      <c r="I193" s="13"/>
      <c r="J193" s="13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1" t="n">
        <f aca="false">+H193+I193+J193+K193+L193+M193+N193+O193+P193+Q193+R193+S193</f>
        <v>0</v>
      </c>
      <c r="V193" s="13" t="n">
        <f aca="false">G193-U193</f>
        <v>0</v>
      </c>
    </row>
    <row r="194" customFormat="false" ht="15" hidden="false" customHeight="false" outlineLevel="0" collapsed="false">
      <c r="A194" s="18"/>
      <c r="B194" s="19"/>
      <c r="C194" s="19"/>
      <c r="D194" s="19"/>
      <c r="E194" s="26"/>
      <c r="F194" s="19"/>
      <c r="G194" s="21"/>
      <c r="H194" s="21"/>
      <c r="I194" s="21"/>
      <c r="J194" s="21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1"/>
      <c r="V194" s="13" t="n">
        <f aca="false">G194-U194</f>
        <v>0</v>
      </c>
    </row>
    <row r="195" customFormat="false" ht="22.5" hidden="false" customHeight="false" outlineLevel="0" collapsed="false">
      <c r="A195" s="15" t="n">
        <v>2</v>
      </c>
      <c r="B195" s="16" t="n">
        <v>6</v>
      </c>
      <c r="C195" s="16" t="n">
        <v>5</v>
      </c>
      <c r="D195" s="19"/>
      <c r="E195" s="26"/>
      <c r="F195" s="16" t="s">
        <v>192</v>
      </c>
      <c r="G195" s="13" t="n">
        <f aca="false">+G196+G197</f>
        <v>90000</v>
      </c>
      <c r="H195" s="13" t="n">
        <f aca="false">+H196+H197</f>
        <v>0</v>
      </c>
      <c r="I195" s="13" t="n">
        <f aca="false">+I196+I197</f>
        <v>0</v>
      </c>
      <c r="J195" s="13" t="n">
        <f aca="false">+J196+J197</f>
        <v>0</v>
      </c>
      <c r="K195" s="13" t="n">
        <f aca="false">+K196+K197</f>
        <v>0</v>
      </c>
      <c r="L195" s="13" t="n">
        <f aca="false">+L196+L197+L199</f>
        <v>5898.82</v>
      </c>
      <c r="M195" s="13" t="n">
        <f aca="false">+M196+M197</f>
        <v>0</v>
      </c>
      <c r="N195" s="13" t="n">
        <f aca="false">+N196+N197</f>
        <v>0</v>
      </c>
      <c r="O195" s="13" t="n">
        <f aca="false">+O196+O197</f>
        <v>0</v>
      </c>
      <c r="P195" s="13" t="n">
        <f aca="false">+P196+P197</f>
        <v>0</v>
      </c>
      <c r="Q195" s="13" t="n">
        <f aca="false">+Q196+Q197</f>
        <v>0</v>
      </c>
      <c r="R195" s="13"/>
      <c r="S195" s="13"/>
      <c r="T195" s="13"/>
      <c r="U195" s="13" t="n">
        <f aca="false">+U199+U198+U197+U193</f>
        <v>5898.82</v>
      </c>
      <c r="V195" s="13" t="n">
        <f aca="false">G195-U195</f>
        <v>84101.18</v>
      </c>
    </row>
    <row r="196" customFormat="false" ht="33" hidden="false" customHeight="false" outlineLevel="0" collapsed="false">
      <c r="A196" s="15" t="n">
        <v>2</v>
      </c>
      <c r="B196" s="16" t="n">
        <v>6</v>
      </c>
      <c r="C196" s="16" t="n">
        <v>5</v>
      </c>
      <c r="D196" s="16" t="n">
        <v>4</v>
      </c>
      <c r="E196" s="17"/>
      <c r="F196" s="16" t="s">
        <v>193</v>
      </c>
      <c r="G196" s="21" t="n">
        <v>90000</v>
      </c>
      <c r="H196" s="13"/>
      <c r="I196" s="13"/>
      <c r="J196" s="13"/>
      <c r="K196" s="22"/>
      <c r="L196" s="22"/>
      <c r="M196" s="22"/>
      <c r="N196" s="22"/>
      <c r="O196" s="22" t="n">
        <v>0</v>
      </c>
      <c r="P196" s="22"/>
      <c r="Q196" s="22" t="n">
        <v>0</v>
      </c>
      <c r="R196" s="22"/>
      <c r="S196" s="22"/>
      <c r="T196" s="22"/>
      <c r="U196" s="21" t="n">
        <f aca="false">+H196+I196+J196+K196+L196+M196+N196+O196+P196+Q196+R196+S196</f>
        <v>0</v>
      </c>
      <c r="V196" s="13" t="n">
        <f aca="false">G196-U196</f>
        <v>90000</v>
      </c>
    </row>
    <row r="197" customFormat="false" ht="15" hidden="false" customHeight="false" outlineLevel="0" collapsed="false">
      <c r="A197" s="15" t="n">
        <v>2</v>
      </c>
      <c r="B197" s="16" t="n">
        <v>6</v>
      </c>
      <c r="C197" s="16" t="n">
        <v>5</v>
      </c>
      <c r="D197" s="16" t="n">
        <v>6</v>
      </c>
      <c r="E197" s="17"/>
      <c r="F197" s="16" t="s">
        <v>194</v>
      </c>
      <c r="G197" s="21" t="n">
        <v>0</v>
      </c>
      <c r="H197" s="13"/>
      <c r="I197" s="13"/>
      <c r="J197" s="13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1" t="n">
        <f aca="false">+H197+I197+J197+K197+L197+M197+N197+O197+P197+Q197+R197+S197</f>
        <v>0</v>
      </c>
      <c r="V197" s="13" t="n">
        <f aca="false">G197-U197</f>
        <v>0</v>
      </c>
    </row>
    <row r="198" customFormat="false" ht="15" hidden="false" customHeight="false" outlineLevel="0" collapsed="false">
      <c r="A198" s="15" t="n">
        <v>2</v>
      </c>
      <c r="B198" s="16" t="n">
        <v>6</v>
      </c>
      <c r="C198" s="16" t="n">
        <v>5</v>
      </c>
      <c r="D198" s="16" t="n">
        <v>7</v>
      </c>
      <c r="E198" s="17"/>
      <c r="F198" s="19" t="s">
        <v>195</v>
      </c>
      <c r="G198" s="13"/>
      <c r="H198" s="13"/>
      <c r="I198" s="13"/>
      <c r="J198" s="13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1" t="n">
        <f aca="false">+S198+R198+Q198+P198+O198+N198+L198+L198+I198</f>
        <v>0</v>
      </c>
      <c r="V198" s="13" t="n">
        <f aca="false">G198-U198</f>
        <v>0</v>
      </c>
    </row>
    <row r="199" customFormat="false" ht="21" hidden="false" customHeight="false" outlineLevel="0" collapsed="false">
      <c r="A199" s="15" t="n">
        <v>2</v>
      </c>
      <c r="B199" s="16" t="n">
        <v>6</v>
      </c>
      <c r="C199" s="16" t="n">
        <v>5</v>
      </c>
      <c r="D199" s="16" t="n">
        <v>8</v>
      </c>
      <c r="E199" s="17" t="s">
        <v>78</v>
      </c>
      <c r="F199" s="19" t="s">
        <v>196</v>
      </c>
      <c r="G199" s="13"/>
      <c r="H199" s="13"/>
      <c r="I199" s="13"/>
      <c r="J199" s="13"/>
      <c r="K199" s="22"/>
      <c r="L199" s="22" t="n">
        <v>5898.82</v>
      </c>
      <c r="M199" s="22"/>
      <c r="N199" s="22"/>
      <c r="O199" s="22"/>
      <c r="P199" s="22"/>
      <c r="Q199" s="22"/>
      <c r="R199" s="22"/>
      <c r="S199" s="22"/>
      <c r="T199" s="22"/>
      <c r="U199" s="21" t="n">
        <f aca="false">+L199+M199+N199+O199+P199+Q199+S199+T199</f>
        <v>5898.82</v>
      </c>
      <c r="V199" s="13" t="n">
        <f aca="false">+G199-U199</f>
        <v>-5898.82</v>
      </c>
    </row>
    <row r="200" customFormat="false" ht="15" hidden="false" customHeight="false" outlineLevel="0" collapsed="false">
      <c r="A200" s="15" t="n">
        <v>2</v>
      </c>
      <c r="B200" s="16" t="n">
        <v>6</v>
      </c>
      <c r="C200" s="16" t="n">
        <v>8</v>
      </c>
      <c r="D200" s="16"/>
      <c r="E200" s="17"/>
      <c r="F200" s="16" t="s">
        <v>197</v>
      </c>
      <c r="G200" s="13" t="n">
        <f aca="false">+G201</f>
        <v>159943</v>
      </c>
      <c r="H200" s="13"/>
      <c r="I200" s="13"/>
      <c r="J200" s="13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1"/>
      <c r="V200" s="13"/>
    </row>
    <row r="201" customFormat="false" ht="21" hidden="false" customHeight="false" outlineLevel="0" collapsed="false">
      <c r="A201" s="15" t="n">
        <v>2</v>
      </c>
      <c r="B201" s="16" t="n">
        <v>6</v>
      </c>
      <c r="C201" s="16" t="n">
        <v>8</v>
      </c>
      <c r="D201" s="16" t="n">
        <v>8</v>
      </c>
      <c r="E201" s="17" t="s">
        <v>78</v>
      </c>
      <c r="F201" s="19" t="s">
        <v>198</v>
      </c>
      <c r="G201" s="21" t="n">
        <v>159943</v>
      </c>
      <c r="H201" s="13"/>
      <c r="I201" s="13"/>
      <c r="J201" s="13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1"/>
      <c r="V201" s="13" t="n">
        <f aca="false">G201-U201</f>
        <v>159943</v>
      </c>
    </row>
    <row r="202" customFormat="false" ht="15" hidden="false" customHeight="false" outlineLevel="0" collapsed="false">
      <c r="A202" s="15"/>
      <c r="B202" s="16"/>
      <c r="C202" s="16"/>
      <c r="D202" s="16"/>
      <c r="E202" s="17"/>
      <c r="F202" s="16"/>
      <c r="G202" s="13"/>
      <c r="H202" s="13"/>
      <c r="I202" s="13"/>
      <c r="J202" s="13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1"/>
      <c r="V202" s="13"/>
    </row>
    <row r="203" customFormat="false" ht="15" hidden="false" customHeight="false" outlineLevel="0" collapsed="false">
      <c r="A203" s="15" t="n">
        <v>2</v>
      </c>
      <c r="B203" s="16" t="n">
        <v>7</v>
      </c>
      <c r="C203" s="16"/>
      <c r="D203" s="16"/>
      <c r="E203" s="17"/>
      <c r="F203" s="16" t="s">
        <v>199</v>
      </c>
      <c r="G203" s="13" t="n">
        <f aca="false">+G204</f>
        <v>0</v>
      </c>
      <c r="H203" s="13" t="n">
        <f aca="false">+H204</f>
        <v>0</v>
      </c>
      <c r="I203" s="13" t="n">
        <f aca="false">+I204</f>
        <v>0</v>
      </c>
      <c r="J203" s="13" t="n">
        <f aca="false">+J204</f>
        <v>0</v>
      </c>
      <c r="K203" s="13" t="n">
        <f aca="false">+K204</f>
        <v>0</v>
      </c>
      <c r="L203" s="13" t="n">
        <f aca="false">+L204</f>
        <v>0</v>
      </c>
      <c r="M203" s="13" t="n">
        <f aca="false">+M204</f>
        <v>0</v>
      </c>
      <c r="N203" s="13" t="n">
        <f aca="false">+N204</f>
        <v>0</v>
      </c>
      <c r="O203" s="13" t="n">
        <f aca="false">+O204</f>
        <v>0</v>
      </c>
      <c r="P203" s="13" t="n">
        <f aca="false">+P204</f>
        <v>0</v>
      </c>
      <c r="Q203" s="13" t="n">
        <f aca="false">+Q204</f>
        <v>0</v>
      </c>
      <c r="R203" s="13"/>
      <c r="S203" s="13"/>
      <c r="T203" s="13"/>
      <c r="U203" s="13" t="n">
        <f aca="false">+U204</f>
        <v>0</v>
      </c>
      <c r="V203" s="13" t="n">
        <f aca="false">G203-U203</f>
        <v>0</v>
      </c>
    </row>
    <row r="204" customFormat="false" ht="15" hidden="false" customHeight="false" outlineLevel="0" collapsed="false">
      <c r="A204" s="15" t="n">
        <v>2</v>
      </c>
      <c r="B204" s="16" t="n">
        <v>7</v>
      </c>
      <c r="C204" s="16" t="n">
        <v>1</v>
      </c>
      <c r="D204" s="16" t="n">
        <v>2</v>
      </c>
      <c r="E204" s="17" t="n">
        <v>1</v>
      </c>
      <c r="F204" s="16" t="s">
        <v>200</v>
      </c>
      <c r="G204" s="21" t="n">
        <v>0</v>
      </c>
      <c r="H204" s="13"/>
      <c r="I204" s="13"/>
      <c r="J204" s="13"/>
      <c r="K204" s="22"/>
      <c r="L204" s="22"/>
      <c r="M204" s="22"/>
      <c r="N204" s="22"/>
      <c r="O204" s="22" t="n">
        <v>0</v>
      </c>
      <c r="P204" s="22" t="n">
        <v>0</v>
      </c>
      <c r="Q204" s="22"/>
      <c r="R204" s="22"/>
      <c r="S204" s="22"/>
      <c r="T204" s="22"/>
      <c r="U204" s="21" t="n">
        <f aca="false">+O204+P204</f>
        <v>0</v>
      </c>
      <c r="V204" s="13" t="n">
        <f aca="false">G204-U204</f>
        <v>0</v>
      </c>
    </row>
    <row r="205" customFormat="false" ht="15" hidden="false" customHeight="false" outlineLevel="0" collapsed="false">
      <c r="A205" s="15"/>
      <c r="B205" s="16"/>
      <c r="C205" s="16"/>
      <c r="D205" s="16"/>
      <c r="E205" s="17"/>
      <c r="F205" s="16"/>
      <c r="G205" s="21"/>
      <c r="H205" s="13"/>
      <c r="I205" s="13"/>
      <c r="J205" s="13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1"/>
      <c r="V205" s="13" t="n">
        <f aca="false">G205-U205</f>
        <v>0</v>
      </c>
    </row>
    <row r="206" customFormat="false" ht="15" hidden="false" customHeight="false" outlineLevel="0" collapsed="false">
      <c r="A206" s="15" t="n">
        <v>2</v>
      </c>
      <c r="B206" s="16" t="n">
        <v>6</v>
      </c>
      <c r="C206" s="16" t="n">
        <v>6</v>
      </c>
      <c r="D206" s="16"/>
      <c r="E206" s="17"/>
      <c r="F206" s="16" t="s">
        <v>201</v>
      </c>
      <c r="G206" s="13" t="n">
        <f aca="false">+G207</f>
        <v>0</v>
      </c>
      <c r="H206" s="13" t="n">
        <f aca="false">+H207</f>
        <v>0</v>
      </c>
      <c r="I206" s="13" t="n">
        <f aca="false">+I207</f>
        <v>0</v>
      </c>
      <c r="J206" s="13" t="n">
        <f aca="false">+J207</f>
        <v>0</v>
      </c>
      <c r="K206" s="13" t="n">
        <f aca="false">+K207</f>
        <v>0</v>
      </c>
      <c r="L206" s="13" t="n">
        <f aca="false">+L207</f>
        <v>0</v>
      </c>
      <c r="M206" s="13" t="n">
        <f aca="false">+M207</f>
        <v>0</v>
      </c>
      <c r="N206" s="13" t="n">
        <f aca="false">+N207</f>
        <v>0</v>
      </c>
      <c r="O206" s="13" t="n">
        <f aca="false">+O207</f>
        <v>0</v>
      </c>
      <c r="P206" s="13" t="n">
        <f aca="false">+P207</f>
        <v>0</v>
      </c>
      <c r="Q206" s="13" t="n">
        <f aca="false">+Q207</f>
        <v>0</v>
      </c>
      <c r="R206" s="13"/>
      <c r="S206" s="13"/>
      <c r="T206" s="13"/>
      <c r="U206" s="13" t="n">
        <f aca="false">+M206</f>
        <v>0</v>
      </c>
      <c r="V206" s="13" t="n">
        <f aca="false">G206-U206</f>
        <v>0</v>
      </c>
    </row>
    <row r="207" customFormat="false" ht="15" hidden="false" customHeight="false" outlineLevel="0" collapsed="false">
      <c r="A207" s="18" t="n">
        <v>2</v>
      </c>
      <c r="B207" s="19" t="n">
        <v>6</v>
      </c>
      <c r="C207" s="19" t="n">
        <v>6</v>
      </c>
      <c r="D207" s="19" t="n">
        <v>1</v>
      </c>
      <c r="E207" s="26" t="n">
        <v>1</v>
      </c>
      <c r="F207" s="19" t="s">
        <v>202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/>
      <c r="S207" s="21"/>
      <c r="T207" s="21"/>
      <c r="U207" s="21" t="n">
        <f aca="false">+M207</f>
        <v>0</v>
      </c>
      <c r="V207" s="13" t="n">
        <f aca="false">G207-U207</f>
        <v>0</v>
      </c>
    </row>
    <row r="208" customFormat="false" ht="15" hidden="false" customHeight="false" outlineLevel="0" collapsed="false">
      <c r="A208" s="18"/>
      <c r="B208" s="19"/>
      <c r="C208" s="19"/>
      <c r="D208" s="19"/>
      <c r="E208" s="26"/>
      <c r="F208" s="19"/>
      <c r="G208" s="21"/>
      <c r="H208" s="21"/>
      <c r="I208" s="21"/>
      <c r="J208" s="21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1"/>
      <c r="V208" s="13" t="n">
        <f aca="false">G208-U208</f>
        <v>0</v>
      </c>
    </row>
    <row r="209" customFormat="false" ht="15" hidden="false" customHeight="false" outlineLevel="0" collapsed="false">
      <c r="A209" s="15" t="n">
        <v>2</v>
      </c>
      <c r="B209" s="16" t="n">
        <v>6</v>
      </c>
      <c r="C209" s="16" t="n">
        <v>8</v>
      </c>
      <c r="D209" s="19"/>
      <c r="E209" s="26"/>
      <c r="F209" s="16" t="s">
        <v>203</v>
      </c>
      <c r="G209" s="13" t="n">
        <f aca="false">+G210+G211+G214+G215</f>
        <v>0</v>
      </c>
      <c r="H209" s="13" t="n">
        <f aca="false">+H210+H211+H214+H215</f>
        <v>0</v>
      </c>
      <c r="I209" s="13" t="n">
        <f aca="false">+I210+I211+I214+I215</f>
        <v>0</v>
      </c>
      <c r="J209" s="13" t="n">
        <v>0</v>
      </c>
      <c r="K209" s="13" t="n">
        <f aca="false">+K210+K211+K214+K215</f>
        <v>0</v>
      </c>
      <c r="L209" s="13"/>
      <c r="M209" s="13"/>
      <c r="N209" s="13"/>
      <c r="O209" s="13"/>
      <c r="P209" s="13"/>
      <c r="Q209" s="13"/>
      <c r="R209" s="13"/>
      <c r="S209" s="13"/>
      <c r="T209" s="13"/>
      <c r="U209" s="21" t="n">
        <f aca="false">U210+U211+U214+U215</f>
        <v>0</v>
      </c>
      <c r="V209" s="13" t="n">
        <f aca="false">G209-U209</f>
        <v>0</v>
      </c>
    </row>
    <row r="210" customFormat="false" ht="15" hidden="false" customHeight="false" outlineLevel="0" collapsed="false">
      <c r="A210" s="15" t="n">
        <v>2</v>
      </c>
      <c r="B210" s="16" t="n">
        <v>6</v>
      </c>
      <c r="C210" s="16" t="n">
        <v>8</v>
      </c>
      <c r="D210" s="16" t="n">
        <v>1</v>
      </c>
      <c r="E210" s="17"/>
      <c r="F210" s="16" t="s">
        <v>204</v>
      </c>
      <c r="G210" s="13" t="n">
        <v>0</v>
      </c>
      <c r="H210" s="13"/>
      <c r="I210" s="13"/>
      <c r="J210" s="13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1" t="n">
        <f aca="false">+H210+I210+J210+K210+L210+M210+N210+O210+P210+Q210+R210+S210</f>
        <v>0</v>
      </c>
      <c r="V210" s="13" t="n">
        <f aca="false">G210-U210</f>
        <v>0</v>
      </c>
    </row>
    <row r="211" customFormat="false" ht="22.5" hidden="false" customHeight="false" outlineLevel="0" collapsed="false">
      <c r="A211" s="15" t="n">
        <v>2</v>
      </c>
      <c r="B211" s="16" t="n">
        <v>6</v>
      </c>
      <c r="C211" s="16" t="n">
        <v>8</v>
      </c>
      <c r="D211" s="16" t="n">
        <v>3</v>
      </c>
      <c r="E211" s="17"/>
      <c r="F211" s="16" t="s">
        <v>205</v>
      </c>
      <c r="G211" s="13" t="n">
        <f aca="false">G212+G213</f>
        <v>0</v>
      </c>
      <c r="H211" s="13" t="n">
        <f aca="false">H212+H213</f>
        <v>0</v>
      </c>
      <c r="I211" s="13" t="n">
        <f aca="false">I212+I213</f>
        <v>0</v>
      </c>
      <c r="J211" s="13" t="n">
        <f aca="false">J212+J213</f>
        <v>0</v>
      </c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21" t="n">
        <f aca="false">U212+U213</f>
        <v>0</v>
      </c>
      <c r="V211" s="13" t="n">
        <f aca="false">G211-U211</f>
        <v>0</v>
      </c>
    </row>
    <row r="212" customFormat="false" ht="15" hidden="false" customHeight="false" outlineLevel="0" collapsed="false">
      <c r="A212" s="18" t="n">
        <v>2</v>
      </c>
      <c r="B212" s="19" t="n">
        <v>6</v>
      </c>
      <c r="C212" s="19" t="n">
        <v>8</v>
      </c>
      <c r="D212" s="19" t="n">
        <v>3</v>
      </c>
      <c r="E212" s="20" t="s">
        <v>24</v>
      </c>
      <c r="F212" s="19" t="s">
        <v>206</v>
      </c>
      <c r="G212" s="21" t="n">
        <v>0</v>
      </c>
      <c r="H212" s="21"/>
      <c r="I212" s="21"/>
      <c r="J212" s="21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1" t="n">
        <f aca="false">+H212+I212+J212+K212+L212+M212+N212+O212+P212+Q212+R212+S212</f>
        <v>0</v>
      </c>
      <c r="V212" s="13" t="n">
        <f aca="false">G212-U212</f>
        <v>0</v>
      </c>
    </row>
    <row r="213" customFormat="false" ht="15" hidden="false" customHeight="false" outlineLevel="0" collapsed="false">
      <c r="A213" s="18" t="n">
        <v>2</v>
      </c>
      <c r="B213" s="19" t="n">
        <v>6</v>
      </c>
      <c r="C213" s="19" t="n">
        <v>8</v>
      </c>
      <c r="D213" s="19" t="n">
        <v>3</v>
      </c>
      <c r="E213" s="20" t="s">
        <v>28</v>
      </c>
      <c r="F213" s="19" t="s">
        <v>207</v>
      </c>
      <c r="G213" s="21" t="n">
        <v>0</v>
      </c>
      <c r="H213" s="21"/>
      <c r="I213" s="21"/>
      <c r="J213" s="21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1" t="n">
        <f aca="false">+H213+I213+J213+K213+L213+M213+N213+O213+P213+Q213+R213+S213</f>
        <v>0</v>
      </c>
      <c r="V213" s="13" t="n">
        <f aca="false">G213-U213</f>
        <v>0</v>
      </c>
    </row>
    <row r="214" customFormat="false" ht="15" hidden="false" customHeight="false" outlineLevel="0" collapsed="false">
      <c r="A214" s="15" t="n">
        <v>2</v>
      </c>
      <c r="B214" s="16" t="n">
        <v>6</v>
      </c>
      <c r="C214" s="16" t="n">
        <v>8</v>
      </c>
      <c r="D214" s="16" t="n">
        <v>5</v>
      </c>
      <c r="E214" s="17"/>
      <c r="F214" s="16" t="s">
        <v>208</v>
      </c>
      <c r="G214" s="13" t="n">
        <v>0</v>
      </c>
      <c r="H214" s="13"/>
      <c r="I214" s="13"/>
      <c r="J214" s="13" t="n">
        <v>0</v>
      </c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1" t="n">
        <f aca="false">+H214+I214+J214+K214+L214+M214+N214+O214+P214+Q214+R214+S214</f>
        <v>0</v>
      </c>
      <c r="V214" s="13" t="n">
        <f aca="false">G214-U214</f>
        <v>0</v>
      </c>
    </row>
    <row r="215" customFormat="false" ht="15" hidden="false" customHeight="false" outlineLevel="0" collapsed="false">
      <c r="A215" s="15" t="n">
        <v>2</v>
      </c>
      <c r="B215" s="16" t="n">
        <v>6</v>
      </c>
      <c r="C215" s="16" t="n">
        <v>8</v>
      </c>
      <c r="D215" s="16" t="n">
        <v>8</v>
      </c>
      <c r="E215" s="17"/>
      <c r="F215" s="16" t="s">
        <v>209</v>
      </c>
      <c r="G215" s="13" t="n">
        <f aca="false">+G216</f>
        <v>0</v>
      </c>
      <c r="H215" s="13" t="n">
        <f aca="false">+H216</f>
        <v>0</v>
      </c>
      <c r="I215" s="13" t="n">
        <f aca="false">+I216</f>
        <v>0</v>
      </c>
      <c r="J215" s="13" t="n">
        <f aca="false">+J216</f>
        <v>0</v>
      </c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1" t="n">
        <f aca="false">U216</f>
        <v>0</v>
      </c>
      <c r="V215" s="13" t="n">
        <f aca="false">G215-U215</f>
        <v>0</v>
      </c>
    </row>
    <row r="216" customFormat="false" ht="15.75" hidden="false" customHeight="false" outlineLevel="0" collapsed="false">
      <c r="A216" s="48" t="n">
        <v>2</v>
      </c>
      <c r="B216" s="49" t="n">
        <v>6</v>
      </c>
      <c r="C216" s="49" t="n">
        <v>8</v>
      </c>
      <c r="D216" s="49" t="n">
        <v>8</v>
      </c>
      <c r="E216" s="62" t="s">
        <v>24</v>
      </c>
      <c r="F216" s="19" t="s">
        <v>210</v>
      </c>
      <c r="G216" s="21" t="n">
        <v>0</v>
      </c>
      <c r="H216" s="21"/>
      <c r="I216" s="21"/>
      <c r="J216" s="21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1" t="n">
        <f aca="false">+H216+I216+J216+K216+L216+M216+N216+O216+P216+Q216+R216+S216</f>
        <v>0</v>
      </c>
      <c r="V216" s="13" t="n">
        <f aca="false">G216-U216</f>
        <v>0</v>
      </c>
    </row>
    <row r="217" customFormat="false" ht="15.75" hidden="false" customHeight="false" outlineLevel="0" collapsed="false">
      <c r="A217" s="63"/>
      <c r="B217" s="64"/>
      <c r="C217" s="64"/>
      <c r="D217" s="64"/>
      <c r="E217" s="65"/>
      <c r="F217" s="66" t="s">
        <v>211</v>
      </c>
      <c r="G217" s="67" t="n">
        <f aca="false">G8+G49+G114+G166+G180+G203</f>
        <v>55905842</v>
      </c>
      <c r="H217" s="67" t="n">
        <f aca="false">H8+H49+H114+H166+H180+H203</f>
        <v>2613820.85</v>
      </c>
      <c r="I217" s="67" t="n">
        <f aca="false">I8+I49+I114+I166+I180+I203</f>
        <v>1574086.32</v>
      </c>
      <c r="J217" s="67" t="n">
        <f aca="false">J8+J49+J114+J166+J180+J203</f>
        <v>6643350.29</v>
      </c>
      <c r="K217" s="67" t="n">
        <f aca="false">K8+K49+K114+K166+K180+K203</f>
        <v>4972287.43</v>
      </c>
      <c r="L217" s="68" t="n">
        <f aca="false">L8+L49+L114+L166+L180+L203</f>
        <v>3751565.27</v>
      </c>
      <c r="M217" s="68" t="n">
        <f aca="false">M8+M49+M114+M166+M180+M203</f>
        <v>3916523.25</v>
      </c>
      <c r="N217" s="68" t="n">
        <f aca="false">N8+N49+N114+N166+N180+N203</f>
        <v>4928291.79</v>
      </c>
      <c r="O217" s="68" t="n">
        <f aca="false">O8+O49+O114+O166+O180+O203</f>
        <v>3814015.98</v>
      </c>
      <c r="P217" s="68" t="n">
        <f aca="false">P8+P49+P114+P166+P180+P203</f>
        <v>4253477.1</v>
      </c>
      <c r="Q217" s="68" t="n">
        <f aca="false">Q8+Q49+Q114+Q166+Q180+Q203</f>
        <v>0</v>
      </c>
      <c r="R217" s="68" t="n">
        <f aca="false">R8+R49+R114+R166+R180+R203</f>
        <v>0</v>
      </c>
      <c r="S217" s="68" t="n">
        <f aca="false">S8+S49+S114+S166+S180+S203</f>
        <v>0</v>
      </c>
      <c r="T217" s="68"/>
      <c r="U217" s="67" t="n">
        <f aca="false">+U8+U49+U114+U166+U180+U203</f>
        <v>36467418.28</v>
      </c>
      <c r="V217" s="69" t="n">
        <f aca="false">G217-U217</f>
        <v>19438423.72</v>
      </c>
      <c r="W217" s="52" t="n">
        <f aca="false">+U217/G217</f>
        <v>0.652300671546991</v>
      </c>
    </row>
    <row r="218" customFormat="false" ht="15" hidden="false" customHeight="false" outlineLevel="0" collapsed="false">
      <c r="A218" s="70"/>
      <c r="B218" s="70" t="s">
        <v>52</v>
      </c>
      <c r="C218" s="70"/>
      <c r="D218" s="70"/>
      <c r="E218" s="71"/>
      <c r="F218" s="72" t="s">
        <v>52</v>
      </c>
      <c r="G218" s="73" t="n">
        <v>55905842</v>
      </c>
      <c r="H218" s="73"/>
      <c r="I218" s="73" t="s">
        <v>52</v>
      </c>
      <c r="J218" s="73" t="s">
        <v>52</v>
      </c>
      <c r="K218" s="73" t="s">
        <v>52</v>
      </c>
      <c r="L218" s="74" t="s">
        <v>52</v>
      </c>
      <c r="M218" s="74" t="s">
        <v>52</v>
      </c>
      <c r="N218" s="74" t="s">
        <v>52</v>
      </c>
      <c r="O218" s="74" t="s">
        <v>52</v>
      </c>
      <c r="P218" s="74" t="s">
        <v>52</v>
      </c>
      <c r="Q218" s="74"/>
      <c r="R218" s="74" t="s">
        <v>52</v>
      </c>
      <c r="S218" s="74" t="s">
        <v>52</v>
      </c>
      <c r="T218" s="74"/>
      <c r="U218" s="73" t="s">
        <v>52</v>
      </c>
      <c r="V218" s="73" t="s">
        <v>52</v>
      </c>
      <c r="W218" s="75" t="s">
        <v>52</v>
      </c>
    </row>
    <row r="219" customFormat="false" ht="15" hidden="false" customHeight="false" outlineLevel="0" collapsed="false">
      <c r="F219" s="76"/>
      <c r="G219" s="77" t="n">
        <f aca="false">G218-G217</f>
        <v>0</v>
      </c>
      <c r="H219" s="78" t="s">
        <v>52</v>
      </c>
      <c r="I219" s="78"/>
      <c r="J219" s="78" t="s">
        <v>52</v>
      </c>
      <c r="K219" s="79"/>
      <c r="L219" s="80" t="s">
        <v>52</v>
      </c>
      <c r="M219" s="81" t="s">
        <v>52</v>
      </c>
      <c r="N219" s="81" t="s">
        <v>52</v>
      </c>
      <c r="O219" s="79"/>
      <c r="P219" s="82" t="s">
        <v>52</v>
      </c>
      <c r="Q219" s="79"/>
      <c r="R219" s="80" t="s">
        <v>52</v>
      </c>
      <c r="S219" s="80" t="s">
        <v>52</v>
      </c>
      <c r="T219" s="80"/>
      <c r="U219" s="83"/>
      <c r="V219" s="84" t="s">
        <v>52</v>
      </c>
    </row>
    <row r="220" customFormat="false" ht="15.75" hidden="false" customHeight="true" outlineLevel="0" collapsed="false">
      <c r="F220" s="85" t="s">
        <v>212</v>
      </c>
      <c r="G220" s="85"/>
      <c r="H220" s="85"/>
      <c r="I220" s="86" t="s">
        <v>52</v>
      </c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</row>
    <row r="221" customFormat="false" ht="15" hidden="false" customHeight="false" outlineLevel="0" collapsed="false">
      <c r="F221" s="87"/>
      <c r="G221" s="79"/>
      <c r="H221" s="88"/>
      <c r="I221" s="88"/>
      <c r="J221" s="88" t="s">
        <v>52</v>
      </c>
      <c r="U221" s="89"/>
      <c r="V221" s="90"/>
    </row>
    <row r="222" customFormat="false" ht="15" hidden="false" customHeight="false" outlineLevel="0" collapsed="false">
      <c r="G222" s="79"/>
      <c r="H222" s="78" t="s">
        <v>52</v>
      </c>
      <c r="I222" s="88"/>
      <c r="J222" s="78" t="s">
        <v>52</v>
      </c>
      <c r="K222" s="91" t="s">
        <v>52</v>
      </c>
      <c r="M222" s="88"/>
      <c r="O222" s="92"/>
      <c r="U222" s="93"/>
      <c r="V222" s="94"/>
    </row>
    <row r="223" customFormat="false" ht="15" hidden="false" customHeight="false" outlineLevel="0" collapsed="false">
      <c r="G223" s="79"/>
      <c r="H223" s="88"/>
      <c r="I223" s="88"/>
      <c r="J223" s="88"/>
      <c r="K223" s="91" t="s">
        <v>52</v>
      </c>
      <c r="O223" s="95"/>
      <c r="S223" s="80" t="s">
        <v>52</v>
      </c>
      <c r="T223" s="80"/>
      <c r="U223" s="93" t="s">
        <v>52</v>
      </c>
      <c r="V223" s="96" t="s">
        <v>52</v>
      </c>
    </row>
    <row r="224" customFormat="false" ht="15" hidden="false" customHeight="false" outlineLevel="0" collapsed="false">
      <c r="G224" s="79"/>
      <c r="H224" s="88"/>
      <c r="I224" s="88"/>
      <c r="J224" s="88"/>
      <c r="K224" s="97" t="s">
        <v>52</v>
      </c>
      <c r="L224" s="98" t="s">
        <v>52</v>
      </c>
      <c r="U224" s="89"/>
      <c r="V224" s="90"/>
    </row>
    <row r="225" customFormat="false" ht="15" hidden="false" customHeight="false" outlineLevel="0" collapsed="false">
      <c r="K225" s="99"/>
    </row>
    <row r="226" customFormat="false" ht="15" hidden="false" customHeight="false" outlineLevel="0" collapsed="false">
      <c r="K226" s="99"/>
    </row>
    <row r="227" customFormat="false" ht="15" hidden="false" customHeight="false" outlineLevel="0" collapsed="false">
      <c r="K227" s="99"/>
    </row>
    <row r="228" customFormat="false" ht="15" hidden="false" customHeight="false" outlineLevel="0" collapsed="false">
      <c r="K228" s="89"/>
    </row>
  </sheetData>
  <mergeCells count="6">
    <mergeCell ref="I3:O3"/>
    <mergeCell ref="I4:O4"/>
    <mergeCell ref="I5:O5"/>
    <mergeCell ref="A7:E7"/>
    <mergeCell ref="F220:H220"/>
    <mergeCell ref="I220:V220"/>
  </mergeCells>
  <printOptions headings="false" gridLines="false" gridLinesSet="true" horizontalCentered="false" verticalCentered="false"/>
  <pageMargins left="0.433333333333333" right="0.157638888888889" top="0.354166666666667" bottom="0.433333333333333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4:15:00Z</dcterms:created>
  <dc:creator>Alejandro</dc:creator>
  <dc:description/>
  <dc:language>en-US</dc:language>
  <cp:lastModifiedBy>Emmanuel Herrera Santana</cp:lastModifiedBy>
  <cp:lastPrinted>2018-10-05T13:20:42Z</cp:lastPrinted>
  <dcterms:modified xsi:type="dcterms:W3CDTF">2018-10-08T20:26:53Z</dcterms:modified>
  <cp:revision>0</cp:revision>
  <dc:subject/>
  <dc:title/>
</cp:coreProperties>
</file>