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1"/>
  </bookViews>
  <sheets>
    <sheet name="2016 CON PROYECTOS" sheetId="1" state="visible" r:id="rId2"/>
    <sheet name="2016 SIN PROYECTOS" sheetId="2" state="visible" r:id="rId3"/>
  </sheets>
  <definedNames>
    <definedName function="false" hidden="false" localSheetId="0" name="_xlnm.Print_Area" vbProcedure="false">'2016 CON PROYECTOS'!$A$1:$S$211</definedName>
    <definedName function="false" hidden="false" localSheetId="0" name="_xlnm.Print_Titles" vbProcedure="false">'2016 CON PROYECTOS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5">
  <si>
    <t xml:space="preserve">CONSEJO NACIONAL DE INVESTIGACIONES AGROPECUARAS Y FORESTALES  </t>
  </si>
  <si>
    <t xml:space="preserve">    DIRECCIÓN EJECUTIVA   </t>
  </si>
  <si>
    <t xml:space="preserve">DIVISIÓN ADMINISTRATIVA Y FINANCIERA   </t>
  </si>
  <si>
    <t xml:space="preserve">DIVISIÓN DE PLANIFICACIÓN Y DESARROLLO   </t>
  </si>
  <si>
    <t xml:space="preserve">FORMULACIÓN  PRESUPUESTARIA        </t>
  </si>
  <si>
    <t xml:space="preserve">AÑO 2016       </t>
  </si>
  <si>
    <t xml:space="preserve">TIPO        </t>
  </si>
  <si>
    <t xml:space="preserve">OBJETO</t>
  </si>
  <si>
    <t xml:space="preserve">CUENTA</t>
  </si>
  <si>
    <t xml:space="preserve">SUBCUENTA</t>
  </si>
  <si>
    <t xml:space="preserve">AUXILIAR                              </t>
  </si>
  <si>
    <t xml:space="preserve">CONCEPTO  DEFINICIO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ómicas</t>
  </si>
  <si>
    <t xml:space="preserve">Pago de porcentajes por desvinculación de cargo</t>
  </si>
  <si>
    <t xml:space="preserve">Prestación laboral por desvinculación</t>
  </si>
  <si>
    <t xml:space="preserve">Proporción de vacaciones no disfrutadas</t>
  </si>
  <si>
    <t xml:space="preserve">SOBRESUELDOS</t>
  </si>
  <si>
    <t xml:space="preserve">Compensación</t>
  </si>
  <si>
    <t xml:space="preserve">Compesación por gastos de alimentación</t>
  </si>
  <si>
    <t xml:space="preserve">Compensación por horas extraordinarias</t>
  </si>
  <si>
    <t xml:space="preserve">Pago de horas extraordinarias fin de año (Reglamento 523-09)</t>
  </si>
  <si>
    <t xml:space="preserve">Prima de transporte</t>
  </si>
  <si>
    <t xml:space="preserve">Compensación por servicios de seguridad</t>
  </si>
  <si>
    <t xml:space="preserve">06</t>
  </si>
  <si>
    <t xml:space="preserve">Compensación por resultados</t>
  </si>
  <si>
    <t xml:space="preserve">07</t>
  </si>
  <si>
    <t xml:space="preserve">Compensación por distancia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ciduos solidos 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 SERVICIOS DE CONSERVACIÓN, REPARACIONES MENORES E INSTALACIONES TEMPORALES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Servicios de pintura y derivados con fines de higiene y embellecimiento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Servicios técnicos y profesionales</t>
  </si>
  <si>
    <t xml:space="preserve">Estudios de ingenierias, arquitectura, investigaciones y analisis de factivilidad</t>
  </si>
  <si>
    <t xml:space="preserve">Servicios jurídicos</t>
  </si>
  <si>
    <t xml:space="preserve"> 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á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Y NO METÁLICOS</t>
  </si>
  <si>
    <t xml:space="preserve">Productos de vidrio, loza y porcelana</t>
  </si>
  <si>
    <t xml:space="preserve">COMBUSTIBLE, LUBRICANTES, PRODUCTOS QUÍMICOS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Productos y utiles varios no identificados precedentemente (n.i.p.)</t>
  </si>
  <si>
    <t xml:space="preserve">TRANSFERENCIAS CORRIENTES</t>
  </si>
  <si>
    <t xml:space="preserve">TRANSFERENCIAS CORRIENTES AL SECTOR PRIVADO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Transferencia corrientes a instituciones descentralizadas y autónomas no finacieras</t>
  </si>
  <si>
    <t xml:space="preserve">Transferencia corrientes a instituciones descentralizadas y autónomas no finacieras para servicios personales</t>
  </si>
  <si>
    <t xml:space="preserve">TRANSFERENCIAS CORRIENTES A EMPRESAS PUBLICAS NO FINANCIERA</t>
  </si>
  <si>
    <t xml:space="preserve">Transferencias corrientes a empresas publicas no financieras nacionales</t>
  </si>
  <si>
    <t xml:space="preserve">Otras transferecias corrientes a empresas publicas no financieras nacionales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Muebles de alojamiento</t>
  </si>
  <si>
    <t xml:space="preserve">Electrodomésticos</t>
  </si>
  <si>
    <t xml:space="preserve">Otros mobiliarios y equipos no identificados precedentemente</t>
  </si>
  <si>
    <t xml:space="preserve">MOBILIARIO Y EQUIPO EDUCACIONAL Y RECREATIVO</t>
  </si>
  <si>
    <t xml:space="preserve">Cámaras fotográficas  de video</t>
  </si>
  <si>
    <t xml:space="preserve">MAQUINARIAS,  OTROS EQUIPOS Y HERRAMIENTAS</t>
  </si>
  <si>
    <t xml:space="preserve">Sistemas de aire acondicionados, calefacción y refrigeración industrial y comercial</t>
  </si>
  <si>
    <t xml:space="preserve">BIENES INTANGIBLES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</t>
  </si>
  <si>
    <t xml:space="preserve">Licencias informáticas e intelectuales, industriales y comerciales</t>
  </si>
  <si>
    <t xml:space="preserve">Informáticas</t>
  </si>
  <si>
    <t xml:space="preserve">TOTAL GENERAL</t>
  </si>
  <si>
    <t xml:space="preserve">        Ing. Alejandro Gómez Mejia                                                           Lic. Patria Martínez</t>
  </si>
  <si>
    <t xml:space="preserve">  Enc. División de planificación y Desarrollo                                      Enc División Administrativa y Financiera. </t>
  </si>
  <si>
    <t xml:space="preserve">  </t>
  </si>
  <si>
    <t xml:space="preserve">EJECUCION PRESUPUESTARIA AÑO 2018</t>
  </si>
  <si>
    <t xml:space="preserve">ENERO,2018       </t>
  </si>
  <si>
    <t xml:space="preserve">CONCEPTO  DEFINICIÓN </t>
  </si>
  <si>
    <t xml:space="preserve">VALOR (RD$) Tope 2018</t>
  </si>
  <si>
    <t xml:space="preserve">DISPONIBILIDAD</t>
  </si>
  <si>
    <t xml:space="preserve">PROYECTADO 2018</t>
  </si>
  <si>
    <t xml:space="preserve">ENERO,2018</t>
  </si>
  <si>
    <t xml:space="preserve">EJECUTADO</t>
  </si>
  <si>
    <t xml:space="preserve">Prestaciones economicas</t>
  </si>
  <si>
    <t xml:space="preserve">pago de porcentajes por desvinculaion de cargo</t>
  </si>
  <si>
    <t xml:space="preserve">Prestacion laboral por desvinculacion </t>
  </si>
  <si>
    <t xml:space="preserve">Proporcion de vacaciones no disfrutada</t>
  </si>
  <si>
    <t xml:space="preserve">Compensacion por resultados</t>
  </si>
  <si>
    <t xml:space="preserve">GASTOS DE REPRESENTACION</t>
  </si>
  <si>
    <t xml:space="preserve">Gastos de Representacion  en el Pais</t>
  </si>
  <si>
    <t xml:space="preserve">GRATIFICACIONES Y BONICFICACIONES</t>
  </si>
  <si>
    <t xml:space="preserve">Bonificaciones</t>
  </si>
  <si>
    <t xml:space="preserve">Otras Bonificaciones y Gratificaciones</t>
  </si>
  <si>
    <t xml:space="preserve">Bono escolar</t>
  </si>
  <si>
    <t xml:space="preserve">Recolección de residuos solidos </t>
  </si>
  <si>
    <t xml:space="preserve"> SERVICIOS DE CONSERVACIÓN, REPARACIONES MENORES</t>
  </si>
  <si>
    <t xml:space="preserve">,01</t>
  </si>
  <si>
    <t xml:space="preserve">Obras Menores en edificaciones</t>
  </si>
  <si>
    <t xml:space="preserve">Servicios de pintura y derivados con fines de higiene </t>
  </si>
  <si>
    <t xml:space="preserve">Matenimiento y reparación de equipos de transporte,</t>
  </si>
  <si>
    <t xml:space="preserve">OTROS SERVICIOS NO INCLUIDOS </t>
  </si>
  <si>
    <t xml:space="preserve">Festividades</t>
  </si>
  <si>
    <t xml:space="preserve">Estudios de ingenierias, investigaciones</t>
  </si>
  <si>
    <t xml:space="preserve">PRODUCTOS DE CUERO, CAUCHO Y PLASTICO</t>
  </si>
  <si>
    <t xml:space="preserve">PRODUCTOS DE MATERIALES METÁLICOS </t>
  </si>
  <si>
    <t xml:space="preserve">COMBUSTIBLE, LUBRICANTES, PRODUCTOS </t>
  </si>
  <si>
    <t xml:space="preserve">Mantenimiento y reparación  equipos computacion</t>
  </si>
  <si>
    <t xml:space="preserve">Pinturas ,lacas y absorventes para pintura</t>
  </si>
  <si>
    <t xml:space="preserve">Productos y utiles varios no identificados </t>
  </si>
  <si>
    <t xml:space="preserve">,02</t>
  </si>
  <si>
    <t xml:space="preserve">Bono para actividades diversas</t>
  </si>
  <si>
    <t xml:space="preserve">,03</t>
  </si>
  <si>
    <t xml:space="preserve">Bono para asistencias social</t>
  </si>
  <si>
    <t xml:space="preserve">Mueble de Alojamiento</t>
  </si>
  <si>
    <t xml:space="preserve">Equipo de Computo</t>
  </si>
  <si>
    <t xml:space="preserve">Electrodomestico</t>
  </si>
  <si>
    <t xml:space="preserve">Otros mobiliarios y equipos no identificados</t>
  </si>
  <si>
    <t xml:space="preserve">Equipos de Gen. Elect. Y asesorios</t>
  </si>
  <si>
    <t xml:space="preserve">Investigación y Dearrollo (PARA EL FONIAF)</t>
  </si>
  <si>
    <t xml:space="preserve">Licencias informáticas e intelectuales</t>
  </si>
  <si>
    <t xml:space="preserve">Obras</t>
  </si>
  <si>
    <t xml:space="preserve">1</t>
  </si>
  <si>
    <t xml:space="preserve">Obras para edificaciones no residenciales</t>
  </si>
  <si>
    <t xml:space="preserve">Ing. Alejandro Gómez Mejia                           Lic. Patria Martínez</t>
  </si>
  <si>
    <t xml:space="preserve">  Enc. División de planificación y Desarrollo        Enc División Administrativa y Financier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.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210" activeCellId="0" sqref="F2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4" min="3" style="0" width="2.11"/>
    <col collapsed="false" customWidth="true" hidden="false" outlineLevel="0" max="5" min="5" style="0" width="1.62"/>
    <col collapsed="false" customWidth="true" hidden="false" outlineLevel="0" max="6" min="6" style="0" width="79.87"/>
    <col collapsed="false" customWidth="true" hidden="false" outlineLevel="0" max="7" min="7" style="0" width="14.87"/>
    <col collapsed="false" customWidth="true" hidden="false" outlineLevel="0" max="8" min="8" style="0" width="12.37"/>
    <col collapsed="false" customWidth="true" hidden="false" outlineLevel="0" max="16" min="16" style="0" width="12.37"/>
    <col collapsed="false" customWidth="true" hidden="false" outlineLevel="0" max="18" min="18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.25" hidden="false" customHeight="true" outlineLevel="0" collapsed="false">
      <c r="A6" s="2"/>
      <c r="B6" s="3"/>
      <c r="C6" s="3"/>
      <c r="D6" s="3"/>
      <c r="E6" s="3"/>
      <c r="F6" s="1"/>
      <c r="G6" s="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.25" hidden="false" customHeight="true" outlineLevel="0" collapsed="false">
      <c r="A8" s="2"/>
      <c r="B8" s="3"/>
      <c r="C8" s="3"/>
      <c r="D8" s="3"/>
      <c r="E8" s="3"/>
      <c r="F8" s="1"/>
      <c r="G8" s="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6.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6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A12" s="5" t="s">
        <v>6</v>
      </c>
      <c r="B12" s="6" t="s">
        <v>7</v>
      </c>
      <c r="C12" s="7" t="s">
        <v>8</v>
      </c>
      <c r="D12" s="7" t="s">
        <v>9</v>
      </c>
      <c r="E12" s="8" t="s">
        <v>10</v>
      </c>
      <c r="F12" s="9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</row>
    <row r="13" customFormat="false" ht="12.75" hidden="false" customHeight="false" outlineLevel="0" collapsed="false">
      <c r="A13" s="5"/>
      <c r="B13" s="6"/>
      <c r="C13" s="6"/>
      <c r="D13" s="6"/>
      <c r="E13" s="8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5"/>
      <c r="B14" s="6"/>
      <c r="C14" s="6"/>
      <c r="D14" s="6"/>
      <c r="E14" s="8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5"/>
      <c r="B15" s="6"/>
      <c r="C15" s="6"/>
      <c r="D15" s="6"/>
      <c r="E15" s="8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5"/>
      <c r="B16" s="6"/>
      <c r="C16" s="6"/>
      <c r="D16" s="6"/>
      <c r="E16" s="8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5"/>
      <c r="B17" s="6"/>
      <c r="C17" s="6"/>
      <c r="D17" s="6"/>
      <c r="E17" s="8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.25" hidden="true" customHeight="true" outlineLevel="0" collapsed="false">
      <c r="A18" s="5"/>
      <c r="B18" s="6"/>
      <c r="C18" s="6"/>
      <c r="D18" s="6"/>
      <c r="E18" s="8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6" hidden="true" customHeight="true" outlineLevel="0" collapsed="false">
      <c r="A19" s="5"/>
      <c r="B19" s="6"/>
      <c r="C19" s="6"/>
      <c r="D19" s="6"/>
      <c r="E19" s="8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2.5" hidden="false" customHeight="true" outlineLevel="0" collapsed="false">
      <c r="A20" s="5"/>
      <c r="B20" s="6"/>
      <c r="C20" s="6"/>
      <c r="D20" s="6"/>
      <c r="E20" s="8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1" t="n">
        <v>2</v>
      </c>
      <c r="B21" s="12" t="n">
        <v>1</v>
      </c>
      <c r="C21" s="12"/>
      <c r="D21" s="12"/>
      <c r="E21" s="13"/>
      <c r="F21" s="14" t="s">
        <v>25</v>
      </c>
      <c r="G21" s="15" t="n">
        <f aca="false">G23+G40+G51+G56</f>
        <v>39973237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18" t="n">
        <v>2</v>
      </c>
      <c r="B23" s="19" t="n">
        <v>1</v>
      </c>
      <c r="C23" s="19" t="n">
        <v>1</v>
      </c>
      <c r="D23" s="19"/>
      <c r="E23" s="20"/>
      <c r="F23" s="25" t="s">
        <v>26</v>
      </c>
      <c r="G23" s="26" t="n">
        <v>31422292</v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18" t="n">
        <v>2</v>
      </c>
      <c r="B24" s="19" t="n">
        <v>1</v>
      </c>
      <c r="C24" s="19" t="n">
        <v>1</v>
      </c>
      <c r="D24" s="19" t="n">
        <v>1</v>
      </c>
      <c r="E24" s="20"/>
      <c r="F24" s="25" t="s">
        <v>27</v>
      </c>
      <c r="G24" s="26" t="n">
        <f aca="false">G25</f>
        <v>24853477</v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7" t="n">
        <v>2</v>
      </c>
      <c r="B25" s="28" t="n">
        <v>1</v>
      </c>
      <c r="C25" s="28" t="n">
        <v>1</v>
      </c>
      <c r="D25" s="28" t="n">
        <v>1</v>
      </c>
      <c r="E25" s="29" t="s">
        <v>28</v>
      </c>
      <c r="F25" s="23" t="s">
        <v>29</v>
      </c>
      <c r="G25" s="30" t="n">
        <f aca="false">21013477+3840000</f>
        <v>24853477</v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18" t="n">
        <v>2</v>
      </c>
      <c r="B26" s="19" t="n">
        <v>1</v>
      </c>
      <c r="C26" s="19" t="n">
        <v>1</v>
      </c>
      <c r="D26" s="19" t="n">
        <v>2</v>
      </c>
      <c r="E26" s="31"/>
      <c r="F26" s="32" t="s">
        <v>30</v>
      </c>
      <c r="G26" s="26" t="n">
        <v>2102800</v>
      </c>
      <c r="H26" s="3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7" t="n">
        <v>2</v>
      </c>
      <c r="B27" s="28" t="n">
        <v>1</v>
      </c>
      <c r="C27" s="28" t="n">
        <v>1</v>
      </c>
      <c r="D27" s="28" t="n">
        <v>2</v>
      </c>
      <c r="E27" s="29" t="s">
        <v>28</v>
      </c>
      <c r="F27" s="34" t="s">
        <v>31</v>
      </c>
      <c r="G27" s="30" t="n">
        <v>1705000</v>
      </c>
      <c r="H27" s="3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A28" s="27" t="n">
        <v>2</v>
      </c>
      <c r="B28" s="28" t="n">
        <v>1</v>
      </c>
      <c r="C28" s="28" t="n">
        <v>1</v>
      </c>
      <c r="D28" s="28" t="n">
        <v>2</v>
      </c>
      <c r="E28" s="29" t="s">
        <v>32</v>
      </c>
      <c r="F28" s="34" t="s">
        <v>33</v>
      </c>
      <c r="G28" s="30" t="n">
        <v>300000</v>
      </c>
      <c r="H28" s="3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7" t="n">
        <v>2</v>
      </c>
      <c r="B29" s="28" t="n">
        <v>1</v>
      </c>
      <c r="C29" s="28" t="n">
        <v>1</v>
      </c>
      <c r="D29" s="28" t="n">
        <v>2</v>
      </c>
      <c r="E29" s="29" t="s">
        <v>34</v>
      </c>
      <c r="F29" s="34" t="s">
        <v>35</v>
      </c>
      <c r="G29" s="30" t="n">
        <v>50000</v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7" t="n">
        <v>2</v>
      </c>
      <c r="B30" s="28" t="n">
        <v>1</v>
      </c>
      <c r="C30" s="28" t="n">
        <v>1</v>
      </c>
      <c r="D30" s="28" t="n">
        <v>2</v>
      </c>
      <c r="E30" s="29" t="s">
        <v>36</v>
      </c>
      <c r="F30" s="23" t="s">
        <v>37</v>
      </c>
      <c r="G30" s="30" t="n">
        <v>100000</v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7" t="n">
        <v>2</v>
      </c>
      <c r="B31" s="28" t="n">
        <v>1</v>
      </c>
      <c r="C31" s="28" t="n">
        <v>1</v>
      </c>
      <c r="D31" s="28" t="n">
        <v>2</v>
      </c>
      <c r="E31" s="29" t="s">
        <v>38</v>
      </c>
      <c r="F31" s="23" t="s">
        <v>39</v>
      </c>
      <c r="G31" s="30" t="n">
        <v>75000</v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18" t="n">
        <v>2</v>
      </c>
      <c r="B32" s="19" t="n">
        <v>1</v>
      </c>
      <c r="C32" s="19" t="n">
        <v>1</v>
      </c>
      <c r="D32" s="19" t="n">
        <v>3</v>
      </c>
      <c r="E32" s="31"/>
      <c r="F32" s="35" t="s">
        <v>40</v>
      </c>
      <c r="G32" s="26" t="n">
        <v>2166013</v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8" t="n">
        <v>2</v>
      </c>
      <c r="B33" s="19" t="n">
        <v>1</v>
      </c>
      <c r="C33" s="19" t="n">
        <v>1</v>
      </c>
      <c r="D33" s="19" t="n">
        <v>4</v>
      </c>
      <c r="E33" s="31"/>
      <c r="F33" s="25" t="s">
        <v>41</v>
      </c>
      <c r="G33" s="26" t="n">
        <v>2100000</v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18" t="n">
        <v>2</v>
      </c>
      <c r="B34" s="19" t="n">
        <v>1</v>
      </c>
      <c r="C34" s="19" t="n">
        <v>1</v>
      </c>
      <c r="D34" s="19" t="n">
        <v>5</v>
      </c>
      <c r="E34" s="31"/>
      <c r="F34" s="25" t="s">
        <v>42</v>
      </c>
      <c r="G34" s="26" t="n">
        <f aca="false">G35+G36+G37+G38</f>
        <v>950000</v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6" t="n">
        <v>2</v>
      </c>
      <c r="B35" s="37" t="n">
        <v>1</v>
      </c>
      <c r="C35" s="37" t="n">
        <v>1</v>
      </c>
      <c r="D35" s="37" t="n">
        <v>5</v>
      </c>
      <c r="E35" s="29" t="s">
        <v>28</v>
      </c>
      <c r="F35" s="23" t="s">
        <v>42</v>
      </c>
      <c r="G35" s="30" t="n">
        <v>600000</v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36" t="n">
        <v>2</v>
      </c>
      <c r="B36" s="37" t="n">
        <v>1</v>
      </c>
      <c r="C36" s="37" t="n">
        <v>1</v>
      </c>
      <c r="D36" s="37" t="n">
        <v>5</v>
      </c>
      <c r="E36" s="29" t="s">
        <v>32</v>
      </c>
      <c r="F36" s="23" t="s">
        <v>43</v>
      </c>
      <c r="G36" s="30" t="n">
        <v>100000</v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36" t="n">
        <v>2</v>
      </c>
      <c r="B37" s="37" t="n">
        <v>1</v>
      </c>
      <c r="C37" s="37" t="n">
        <v>1</v>
      </c>
      <c r="D37" s="37" t="n">
        <v>5</v>
      </c>
      <c r="E37" s="29" t="s">
        <v>34</v>
      </c>
      <c r="F37" s="23" t="s">
        <v>44</v>
      </c>
      <c r="G37" s="30" t="n">
        <v>100000</v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36" t="n">
        <v>2</v>
      </c>
      <c r="B38" s="37" t="n">
        <v>1</v>
      </c>
      <c r="C38" s="37" t="n">
        <v>1</v>
      </c>
      <c r="D38" s="37" t="n">
        <v>5</v>
      </c>
      <c r="E38" s="29" t="s">
        <v>36</v>
      </c>
      <c r="F38" s="23" t="s">
        <v>45</v>
      </c>
      <c r="G38" s="30" t="n">
        <v>150000</v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36"/>
      <c r="B39" s="37"/>
      <c r="C39" s="37"/>
      <c r="D39" s="37"/>
      <c r="E39" s="29"/>
      <c r="F39" s="23"/>
      <c r="G39" s="30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8" t="n">
        <v>2</v>
      </c>
      <c r="B40" s="19" t="n">
        <v>1</v>
      </c>
      <c r="C40" s="19" t="n">
        <v>2</v>
      </c>
      <c r="D40" s="28"/>
      <c r="E40" s="31"/>
      <c r="F40" s="25" t="s">
        <v>46</v>
      </c>
      <c r="G40" s="26" t="n">
        <f aca="false">G41</f>
        <v>5625945</v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8" t="n">
        <v>2</v>
      </c>
      <c r="B41" s="19" t="n">
        <v>1</v>
      </c>
      <c r="C41" s="19" t="n">
        <v>2</v>
      </c>
      <c r="D41" s="19" t="n">
        <v>2</v>
      </c>
      <c r="E41" s="31"/>
      <c r="F41" s="25" t="s">
        <v>47</v>
      </c>
      <c r="G41" s="26" t="n">
        <f aca="false">SUM(G42:G49)</f>
        <v>5625945</v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8" t="n">
        <v>2</v>
      </c>
      <c r="B42" s="19" t="n">
        <v>1</v>
      </c>
      <c r="C42" s="19" t="n">
        <v>2</v>
      </c>
      <c r="D42" s="19" t="n">
        <v>2</v>
      </c>
      <c r="E42" s="29" t="s">
        <v>28</v>
      </c>
      <c r="F42" s="23" t="s">
        <v>48</v>
      </c>
      <c r="G42" s="30" t="n">
        <v>7000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8" t="n">
        <v>2</v>
      </c>
      <c r="B43" s="19" t="n">
        <v>1</v>
      </c>
      <c r="C43" s="19" t="n">
        <v>2</v>
      </c>
      <c r="D43" s="19" t="n">
        <v>2</v>
      </c>
      <c r="E43" s="29" t="s">
        <v>32</v>
      </c>
      <c r="F43" s="23" t="s">
        <v>49</v>
      </c>
      <c r="G43" s="30" t="n">
        <v>0</v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8" t="n">
        <v>2</v>
      </c>
      <c r="B44" s="19" t="n">
        <v>1</v>
      </c>
      <c r="C44" s="19" t="n">
        <v>2</v>
      </c>
      <c r="D44" s="19" t="n">
        <v>2</v>
      </c>
      <c r="E44" s="29" t="s">
        <v>34</v>
      </c>
      <c r="F44" s="23" t="s">
        <v>50</v>
      </c>
      <c r="G44" s="30" t="n">
        <v>243000</v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18" t="n">
        <v>2</v>
      </c>
      <c r="B45" s="19" t="n">
        <v>1</v>
      </c>
      <c r="C45" s="19" t="n">
        <v>2</v>
      </c>
      <c r="D45" s="19" t="n">
        <v>2</v>
      </c>
      <c r="E45" s="29" t="s">
        <v>36</v>
      </c>
      <c r="F45" s="23" t="s">
        <v>51</v>
      </c>
      <c r="G45" s="30" t="n">
        <v>4512945</v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18" t="n">
        <v>2</v>
      </c>
      <c r="B46" s="19" t="n">
        <v>1</v>
      </c>
      <c r="C46" s="19" t="n">
        <v>2</v>
      </c>
      <c r="D46" s="19" t="n">
        <v>2</v>
      </c>
      <c r="E46" s="29" t="s">
        <v>38</v>
      </c>
      <c r="F46" s="23" t="s">
        <v>52</v>
      </c>
      <c r="G46" s="30" t="n">
        <v>0</v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18" t="n">
        <v>2</v>
      </c>
      <c r="B47" s="19" t="n">
        <v>1</v>
      </c>
      <c r="C47" s="19" t="n">
        <v>2</v>
      </c>
      <c r="D47" s="19" t="n">
        <v>2</v>
      </c>
      <c r="E47" s="29" t="s">
        <v>53</v>
      </c>
      <c r="F47" s="23" t="s">
        <v>54</v>
      </c>
      <c r="G47" s="30" t="n">
        <v>0</v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18" t="n">
        <v>2</v>
      </c>
      <c r="B48" s="19" t="n">
        <v>1</v>
      </c>
      <c r="C48" s="19" t="n">
        <v>2</v>
      </c>
      <c r="D48" s="19" t="n">
        <v>2</v>
      </c>
      <c r="E48" s="29" t="s">
        <v>55</v>
      </c>
      <c r="F48" s="23" t="s">
        <v>56</v>
      </c>
      <c r="G48" s="30" t="n">
        <v>0</v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8" t="n">
        <v>2</v>
      </c>
      <c r="B49" s="19" t="n">
        <v>1</v>
      </c>
      <c r="C49" s="19" t="n">
        <v>2</v>
      </c>
      <c r="D49" s="19" t="n">
        <v>2</v>
      </c>
      <c r="E49" s="29" t="s">
        <v>57</v>
      </c>
      <c r="F49" s="23" t="s">
        <v>58</v>
      </c>
      <c r="G49" s="30" t="n">
        <v>800000</v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8"/>
      <c r="B50" s="19"/>
      <c r="C50" s="19"/>
      <c r="D50" s="19"/>
      <c r="E50" s="29"/>
      <c r="F50" s="23"/>
      <c r="G50" s="30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8" t="n">
        <v>2</v>
      </c>
      <c r="B51" s="19" t="n">
        <v>1</v>
      </c>
      <c r="C51" s="19" t="n">
        <v>3</v>
      </c>
      <c r="D51" s="28"/>
      <c r="E51" s="31"/>
      <c r="F51" s="25" t="s">
        <v>59</v>
      </c>
      <c r="G51" s="26" t="n">
        <f aca="false">G52</f>
        <v>200000</v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8" t="n">
        <v>2</v>
      </c>
      <c r="B52" s="19" t="n">
        <v>1</v>
      </c>
      <c r="C52" s="19" t="n">
        <v>3</v>
      </c>
      <c r="D52" s="19" t="n">
        <v>1</v>
      </c>
      <c r="E52" s="31"/>
      <c r="F52" s="25" t="s">
        <v>60</v>
      </c>
      <c r="G52" s="26" t="n">
        <f aca="false">G53+G54</f>
        <v>200000</v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8" t="n">
        <v>2</v>
      </c>
      <c r="B53" s="19" t="n">
        <v>1</v>
      </c>
      <c r="C53" s="19" t="n">
        <v>3</v>
      </c>
      <c r="D53" s="19" t="n">
        <v>1</v>
      </c>
      <c r="E53" s="29" t="s">
        <v>28</v>
      </c>
      <c r="F53" s="38" t="s">
        <v>61</v>
      </c>
      <c r="G53" s="30" t="n">
        <v>100000</v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8" t="n">
        <v>2</v>
      </c>
      <c r="B54" s="19" t="n">
        <v>1</v>
      </c>
      <c r="C54" s="19" t="n">
        <v>3</v>
      </c>
      <c r="D54" s="19" t="n">
        <v>1</v>
      </c>
      <c r="E54" s="29" t="s">
        <v>32</v>
      </c>
      <c r="F54" s="23" t="s">
        <v>62</v>
      </c>
      <c r="G54" s="30" t="n">
        <v>100000</v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8"/>
      <c r="B55" s="19"/>
      <c r="C55" s="19"/>
      <c r="D55" s="19"/>
      <c r="E55" s="29"/>
      <c r="F55" s="23"/>
      <c r="G55" s="30"/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8" t="n">
        <v>2</v>
      </c>
      <c r="B56" s="19" t="n">
        <v>1</v>
      </c>
      <c r="C56" s="19" t="n">
        <v>5</v>
      </c>
      <c r="D56" s="28"/>
      <c r="E56" s="31"/>
      <c r="F56" s="25" t="s">
        <v>63</v>
      </c>
      <c r="G56" s="26" t="n">
        <f aca="false">G57+G58+G59</f>
        <v>2725000</v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8" t="n">
        <v>2</v>
      </c>
      <c r="B57" s="19" t="n">
        <v>1</v>
      </c>
      <c r="C57" s="19" t="n">
        <v>5</v>
      </c>
      <c r="D57" s="19" t="n">
        <v>1</v>
      </c>
      <c r="E57" s="31"/>
      <c r="F57" s="25" t="s">
        <v>64</v>
      </c>
      <c r="G57" s="26" t="n">
        <v>1300000</v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8" t="n">
        <v>2</v>
      </c>
      <c r="B58" s="19" t="n">
        <v>1</v>
      </c>
      <c r="C58" s="19" t="n">
        <v>5</v>
      </c>
      <c r="D58" s="19" t="n">
        <v>2</v>
      </c>
      <c r="E58" s="31"/>
      <c r="F58" s="25" t="s">
        <v>65</v>
      </c>
      <c r="G58" s="26" t="n">
        <v>1300000</v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8" t="n">
        <v>2</v>
      </c>
      <c r="B59" s="19" t="n">
        <v>1</v>
      </c>
      <c r="C59" s="19" t="n">
        <v>5</v>
      </c>
      <c r="D59" s="19" t="n">
        <v>3</v>
      </c>
      <c r="E59" s="31"/>
      <c r="F59" s="25" t="s">
        <v>66</v>
      </c>
      <c r="G59" s="26" t="n">
        <v>125000</v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8"/>
      <c r="B60" s="19"/>
      <c r="C60" s="19"/>
      <c r="D60" s="19"/>
      <c r="E60" s="31"/>
      <c r="F60" s="25"/>
      <c r="G60" s="26"/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39" t="n">
        <v>2</v>
      </c>
      <c r="B61" s="40" t="n">
        <v>2</v>
      </c>
      <c r="C61" s="41"/>
      <c r="D61" s="41"/>
      <c r="E61" s="42"/>
      <c r="F61" s="43" t="s">
        <v>67</v>
      </c>
      <c r="G61" s="44" t="n">
        <f aca="false">(G63+G73+G77+G81+G89+G95+G105)</f>
        <v>22332000</v>
      </c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18"/>
      <c r="B62" s="19"/>
      <c r="C62" s="28"/>
      <c r="D62" s="28"/>
      <c r="E62" s="31"/>
      <c r="F62" s="47"/>
      <c r="G62" s="22"/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18" t="n">
        <v>2</v>
      </c>
      <c r="B63" s="19" t="n">
        <v>2</v>
      </c>
      <c r="C63" s="19" t="n">
        <v>1</v>
      </c>
      <c r="D63" s="28"/>
      <c r="E63" s="31"/>
      <c r="F63" s="25" t="s">
        <v>68</v>
      </c>
      <c r="G63" s="26" t="n">
        <f aca="false">G64+G65+G66+G67+G68+G70+G71</f>
        <v>1606000</v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18" t="n">
        <v>2</v>
      </c>
      <c r="B64" s="19" t="n">
        <v>2</v>
      </c>
      <c r="C64" s="19" t="n">
        <v>1</v>
      </c>
      <c r="D64" s="19" t="n">
        <v>2</v>
      </c>
      <c r="E64" s="31"/>
      <c r="F64" s="25" t="s">
        <v>69</v>
      </c>
      <c r="G64" s="30" t="n">
        <v>20000</v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18" t="n">
        <v>2</v>
      </c>
      <c r="B65" s="19" t="n">
        <v>2</v>
      </c>
      <c r="C65" s="19" t="n">
        <v>1</v>
      </c>
      <c r="D65" s="19" t="n">
        <v>3</v>
      </c>
      <c r="E65" s="31"/>
      <c r="F65" s="47" t="s">
        <v>70</v>
      </c>
      <c r="G65" s="30" t="n">
        <v>800000</v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18" t="n">
        <v>2</v>
      </c>
      <c r="B66" s="19" t="n">
        <v>2</v>
      </c>
      <c r="C66" s="19" t="n">
        <v>1</v>
      </c>
      <c r="D66" s="19" t="n">
        <v>4</v>
      </c>
      <c r="E66" s="31"/>
      <c r="F66" s="25" t="s">
        <v>71</v>
      </c>
      <c r="G66" s="30" t="n">
        <v>60000</v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18" t="n">
        <v>2</v>
      </c>
      <c r="B67" s="19" t="n">
        <v>2</v>
      </c>
      <c r="C67" s="19" t="n">
        <v>1</v>
      </c>
      <c r="D67" s="19" t="n">
        <v>5</v>
      </c>
      <c r="E67" s="31"/>
      <c r="F67" s="25" t="s">
        <v>72</v>
      </c>
      <c r="G67" s="30" t="n">
        <v>100000</v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18" t="n">
        <v>2</v>
      </c>
      <c r="B68" s="19" t="n">
        <v>2</v>
      </c>
      <c r="C68" s="19" t="n">
        <v>1</v>
      </c>
      <c r="D68" s="19" t="n">
        <v>6</v>
      </c>
      <c r="E68" s="31"/>
      <c r="F68" s="25" t="s">
        <v>73</v>
      </c>
      <c r="G68" s="26" t="n">
        <f aca="false">+G69</f>
        <v>600000</v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36" t="n">
        <v>2</v>
      </c>
      <c r="B69" s="37" t="n">
        <v>2</v>
      </c>
      <c r="C69" s="37" t="n">
        <v>1</v>
      </c>
      <c r="D69" s="37" t="n">
        <v>6</v>
      </c>
      <c r="E69" s="29" t="s">
        <v>28</v>
      </c>
      <c r="F69" s="38" t="s">
        <v>74</v>
      </c>
      <c r="G69" s="30" t="n">
        <v>600000</v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18" t="n">
        <v>2</v>
      </c>
      <c r="B70" s="19" t="n">
        <v>2</v>
      </c>
      <c r="C70" s="19" t="n">
        <v>1</v>
      </c>
      <c r="D70" s="19" t="n">
        <v>7</v>
      </c>
      <c r="E70" s="31"/>
      <c r="F70" s="25" t="s">
        <v>75</v>
      </c>
      <c r="G70" s="26" t="n">
        <v>6000</v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18" t="n">
        <v>2</v>
      </c>
      <c r="B71" s="19" t="n">
        <v>2</v>
      </c>
      <c r="C71" s="19" t="n">
        <v>1</v>
      </c>
      <c r="D71" s="19" t="n">
        <v>8</v>
      </c>
      <c r="E71" s="31"/>
      <c r="F71" s="25" t="s">
        <v>76</v>
      </c>
      <c r="G71" s="26" t="n">
        <v>20000</v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18"/>
      <c r="B72" s="19"/>
      <c r="C72" s="19"/>
      <c r="D72" s="19"/>
      <c r="E72" s="31"/>
      <c r="F72" s="25"/>
      <c r="G72" s="26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18" t="n">
        <v>2</v>
      </c>
      <c r="B73" s="19" t="n">
        <v>2</v>
      </c>
      <c r="C73" s="19" t="n">
        <v>2</v>
      </c>
      <c r="D73" s="28"/>
      <c r="E73" s="31"/>
      <c r="F73" s="32" t="s">
        <v>77</v>
      </c>
      <c r="G73" s="26" t="n">
        <v>2200000</v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18" t="n">
        <v>2</v>
      </c>
      <c r="B74" s="19" t="n">
        <v>2</v>
      </c>
      <c r="C74" s="19" t="n">
        <v>2</v>
      </c>
      <c r="D74" s="19" t="n">
        <v>1</v>
      </c>
      <c r="E74" s="31"/>
      <c r="F74" s="32" t="s">
        <v>78</v>
      </c>
      <c r="G74" s="26" t="n">
        <v>300000</v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18" t="n">
        <v>2</v>
      </c>
      <c r="B75" s="19" t="n">
        <v>2</v>
      </c>
      <c r="C75" s="19" t="n">
        <v>2</v>
      </c>
      <c r="D75" s="19" t="n">
        <v>2</v>
      </c>
      <c r="E75" s="31"/>
      <c r="F75" s="32" t="s">
        <v>79</v>
      </c>
      <c r="G75" s="26" t="n">
        <v>1900000</v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18"/>
      <c r="B76" s="19"/>
      <c r="C76" s="19"/>
      <c r="D76" s="19"/>
      <c r="E76" s="31"/>
      <c r="F76" s="32"/>
      <c r="G76" s="26"/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18" t="n">
        <v>2</v>
      </c>
      <c r="B77" s="19" t="n">
        <v>2</v>
      </c>
      <c r="C77" s="19" t="n">
        <v>3</v>
      </c>
      <c r="D77" s="28"/>
      <c r="E77" s="31"/>
      <c r="F77" s="32" t="s">
        <v>80</v>
      </c>
      <c r="G77" s="26" t="n">
        <v>2800000</v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18" t="n">
        <v>2</v>
      </c>
      <c r="B78" s="19" t="n">
        <v>2</v>
      </c>
      <c r="C78" s="19" t="n">
        <v>3</v>
      </c>
      <c r="D78" s="19" t="n">
        <v>1</v>
      </c>
      <c r="E78" s="31"/>
      <c r="F78" s="21" t="s">
        <v>81</v>
      </c>
      <c r="G78" s="26" t="n">
        <v>2500000</v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18" t="n">
        <v>2</v>
      </c>
      <c r="B79" s="19" t="n">
        <v>2</v>
      </c>
      <c r="C79" s="19" t="n">
        <v>3</v>
      </c>
      <c r="D79" s="19" t="n">
        <v>2</v>
      </c>
      <c r="E79" s="31"/>
      <c r="F79" s="21" t="s">
        <v>82</v>
      </c>
      <c r="G79" s="26" t="n">
        <v>300000</v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18"/>
      <c r="B80" s="19"/>
      <c r="C80" s="19"/>
      <c r="D80" s="19"/>
      <c r="E80" s="31"/>
      <c r="F80" s="21"/>
      <c r="G80" s="26"/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18" t="n">
        <v>2</v>
      </c>
      <c r="B81" s="19" t="n">
        <v>2</v>
      </c>
      <c r="C81" s="19" t="n">
        <v>4</v>
      </c>
      <c r="D81" s="28"/>
      <c r="E81" s="31"/>
      <c r="F81" s="32" t="s">
        <v>83</v>
      </c>
      <c r="G81" s="26" t="n">
        <v>315000</v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18" t="n">
        <v>2</v>
      </c>
      <c r="B82" s="19" t="n">
        <v>2</v>
      </c>
      <c r="C82" s="19" t="n">
        <v>4</v>
      </c>
      <c r="D82" s="19" t="n">
        <v>1</v>
      </c>
      <c r="E82" s="31"/>
      <c r="F82" s="32" t="s">
        <v>84</v>
      </c>
      <c r="G82" s="26" t="n">
        <v>300000</v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18" t="n">
        <v>2</v>
      </c>
      <c r="B83" s="19" t="n">
        <v>2</v>
      </c>
      <c r="C83" s="19" t="n">
        <v>4</v>
      </c>
      <c r="D83" s="19" t="n">
        <v>4</v>
      </c>
      <c r="E83" s="31"/>
      <c r="F83" s="32" t="s">
        <v>85</v>
      </c>
      <c r="G83" s="26" t="n">
        <v>15000</v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18"/>
      <c r="B84" s="19"/>
      <c r="C84" s="19"/>
      <c r="D84" s="19"/>
      <c r="E84" s="31"/>
      <c r="F84" s="32"/>
      <c r="G84" s="26"/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18" t="n">
        <v>2</v>
      </c>
      <c r="B85" s="19" t="n">
        <v>2</v>
      </c>
      <c r="C85" s="19" t="n">
        <v>5</v>
      </c>
      <c r="D85" s="28"/>
      <c r="E85" s="31"/>
      <c r="F85" s="21" t="s">
        <v>86</v>
      </c>
      <c r="G85" s="22" t="n">
        <v>120000</v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18" t="n">
        <v>2</v>
      </c>
      <c r="B86" s="19" t="n">
        <v>2</v>
      </c>
      <c r="C86" s="19" t="n">
        <v>5</v>
      </c>
      <c r="D86" s="19" t="n">
        <v>1</v>
      </c>
      <c r="E86" s="31"/>
      <c r="F86" s="21" t="s">
        <v>87</v>
      </c>
      <c r="G86" s="48" t="n">
        <v>60000</v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18" t="n">
        <v>2</v>
      </c>
      <c r="B87" s="19" t="n">
        <v>2</v>
      </c>
      <c r="C87" s="19" t="n">
        <v>5</v>
      </c>
      <c r="D87" s="19" t="n">
        <v>4</v>
      </c>
      <c r="E87" s="31"/>
      <c r="F87" s="21" t="s">
        <v>88</v>
      </c>
      <c r="G87" s="22" t="n">
        <v>60000</v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18"/>
      <c r="B88" s="19"/>
      <c r="C88" s="19"/>
      <c r="D88" s="19"/>
      <c r="E88" s="31"/>
      <c r="F88" s="21"/>
      <c r="G88" s="22"/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18" t="n">
        <v>2</v>
      </c>
      <c r="B89" s="19" t="n">
        <v>2</v>
      </c>
      <c r="C89" s="19" t="n">
        <v>6</v>
      </c>
      <c r="D89" s="28"/>
      <c r="E89" s="31"/>
      <c r="F89" s="32" t="s">
        <v>89</v>
      </c>
      <c r="G89" s="26" t="n">
        <v>2665000</v>
      </c>
      <c r="H89" s="23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18" t="n">
        <v>2</v>
      </c>
      <c r="B90" s="19" t="n">
        <v>2</v>
      </c>
      <c r="C90" s="19" t="n">
        <v>6</v>
      </c>
      <c r="D90" s="19" t="n">
        <v>1</v>
      </c>
      <c r="E90" s="31"/>
      <c r="F90" s="32" t="s">
        <v>90</v>
      </c>
      <c r="G90" s="26" t="n">
        <v>120000</v>
      </c>
      <c r="H90" s="23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18" t="n">
        <v>2</v>
      </c>
      <c r="B91" s="19" t="n">
        <v>2</v>
      </c>
      <c r="C91" s="19" t="n">
        <v>6</v>
      </c>
      <c r="D91" s="19" t="n">
        <v>2</v>
      </c>
      <c r="E91" s="31"/>
      <c r="F91" s="32" t="s">
        <v>91</v>
      </c>
      <c r="G91" s="26" t="n">
        <v>120000</v>
      </c>
      <c r="H91" s="23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18" t="n">
        <v>2</v>
      </c>
      <c r="B92" s="19" t="n">
        <v>2</v>
      </c>
      <c r="C92" s="19" t="n">
        <v>6</v>
      </c>
      <c r="D92" s="19" t="n">
        <v>3</v>
      </c>
      <c r="E92" s="31"/>
      <c r="F92" s="32" t="s">
        <v>92</v>
      </c>
      <c r="G92" s="26" t="n">
        <v>2400000</v>
      </c>
      <c r="H92" s="23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18" t="n">
        <v>2</v>
      </c>
      <c r="B93" s="19" t="n">
        <v>2</v>
      </c>
      <c r="C93" s="19" t="n">
        <v>6</v>
      </c>
      <c r="D93" s="19" t="n">
        <v>9</v>
      </c>
      <c r="E93" s="31"/>
      <c r="F93" s="32" t="s">
        <v>93</v>
      </c>
      <c r="G93" s="26" t="n">
        <v>25000</v>
      </c>
      <c r="H93" s="23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18"/>
      <c r="B94" s="19"/>
      <c r="C94" s="19"/>
      <c r="D94" s="19"/>
      <c r="E94" s="31"/>
      <c r="F94" s="32"/>
      <c r="G94" s="26"/>
      <c r="H94" s="23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18" t="n">
        <v>2</v>
      </c>
      <c r="B95" s="19" t="n">
        <v>2</v>
      </c>
      <c r="C95" s="19" t="n">
        <v>7</v>
      </c>
      <c r="D95" s="28"/>
      <c r="E95" s="31"/>
      <c r="F95" s="49" t="s">
        <v>94</v>
      </c>
      <c r="G95" s="26" t="n">
        <v>570000</v>
      </c>
      <c r="H95" s="23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5" hidden="false" customHeight="true" outlineLevel="0" collapsed="false">
      <c r="A96" s="18" t="n">
        <v>2</v>
      </c>
      <c r="B96" s="19" t="n">
        <v>2</v>
      </c>
      <c r="C96" s="19" t="n">
        <v>7</v>
      </c>
      <c r="D96" s="19" t="n">
        <v>1</v>
      </c>
      <c r="E96" s="31"/>
      <c r="F96" s="50" t="s">
        <v>95</v>
      </c>
      <c r="G96" s="26" t="n">
        <v>260000</v>
      </c>
      <c r="H96" s="23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36" t="n">
        <v>2</v>
      </c>
      <c r="B97" s="37" t="n">
        <v>2</v>
      </c>
      <c r="C97" s="37" t="n">
        <v>7</v>
      </c>
      <c r="D97" s="37" t="n">
        <v>1</v>
      </c>
      <c r="E97" s="29" t="s">
        <v>32</v>
      </c>
      <c r="F97" s="23" t="s">
        <v>96</v>
      </c>
      <c r="G97" s="30" t="n">
        <v>60000</v>
      </c>
      <c r="H97" s="23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36" t="n">
        <v>2</v>
      </c>
      <c r="B98" s="37" t="n">
        <v>2</v>
      </c>
      <c r="C98" s="37" t="n">
        <v>7</v>
      </c>
      <c r="D98" s="37" t="n">
        <v>1</v>
      </c>
      <c r="E98" s="29" t="s">
        <v>53</v>
      </c>
      <c r="F98" s="38" t="s">
        <v>97</v>
      </c>
      <c r="G98" s="30" t="n">
        <v>50000</v>
      </c>
      <c r="H98" s="23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36" t="n">
        <v>2</v>
      </c>
      <c r="B99" s="37" t="n">
        <v>2</v>
      </c>
      <c r="C99" s="37" t="n">
        <v>7</v>
      </c>
      <c r="D99" s="37" t="n">
        <v>1</v>
      </c>
      <c r="E99" s="29" t="s">
        <v>55</v>
      </c>
      <c r="F99" s="23" t="s">
        <v>98</v>
      </c>
      <c r="G99" s="30" t="n">
        <v>150000</v>
      </c>
      <c r="H99" s="23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18" t="n">
        <v>2</v>
      </c>
      <c r="B100" s="19" t="n">
        <v>2</v>
      </c>
      <c r="C100" s="19" t="n">
        <v>7</v>
      </c>
      <c r="D100" s="19" t="n">
        <v>2</v>
      </c>
      <c r="E100" s="31"/>
      <c r="F100" s="25" t="s">
        <v>99</v>
      </c>
      <c r="G100" s="26" t="n">
        <v>310000</v>
      </c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36" t="n">
        <v>2</v>
      </c>
      <c r="B101" s="37" t="n">
        <v>2</v>
      </c>
      <c r="C101" s="37" t="n">
        <v>7</v>
      </c>
      <c r="D101" s="37" t="n">
        <v>2</v>
      </c>
      <c r="E101" s="29" t="s">
        <v>28</v>
      </c>
      <c r="F101" s="23" t="s">
        <v>100</v>
      </c>
      <c r="G101" s="30" t="n">
        <v>75000</v>
      </c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36" t="n">
        <v>2</v>
      </c>
      <c r="B102" s="37" t="n">
        <v>2</v>
      </c>
      <c r="C102" s="37" t="n">
        <v>7</v>
      </c>
      <c r="D102" s="37" t="n">
        <v>2</v>
      </c>
      <c r="E102" s="29" t="s">
        <v>32</v>
      </c>
      <c r="F102" s="23" t="s">
        <v>101</v>
      </c>
      <c r="G102" s="30" t="n">
        <v>75000</v>
      </c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36" t="n">
        <v>2</v>
      </c>
      <c r="B103" s="37" t="n">
        <v>2</v>
      </c>
      <c r="C103" s="37" t="n">
        <v>7</v>
      </c>
      <c r="D103" s="37" t="n">
        <v>2</v>
      </c>
      <c r="E103" s="29" t="s">
        <v>38</v>
      </c>
      <c r="F103" s="23" t="s">
        <v>102</v>
      </c>
      <c r="G103" s="30" t="n">
        <v>60000</v>
      </c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36" t="n">
        <v>2</v>
      </c>
      <c r="B104" s="37" t="n">
        <v>2</v>
      </c>
      <c r="C104" s="37" t="n">
        <v>7</v>
      </c>
      <c r="D104" s="37" t="n">
        <v>2</v>
      </c>
      <c r="E104" s="29" t="s">
        <v>53</v>
      </c>
      <c r="F104" s="23" t="s">
        <v>103</v>
      </c>
      <c r="G104" s="30" t="n">
        <v>100000</v>
      </c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36" t="n">
        <v>2</v>
      </c>
      <c r="B105" s="37" t="n">
        <v>2</v>
      </c>
      <c r="C105" s="37" t="n">
        <v>8</v>
      </c>
      <c r="D105" s="37"/>
      <c r="E105" s="29"/>
      <c r="F105" s="25" t="s">
        <v>104</v>
      </c>
      <c r="G105" s="26" t="n">
        <f aca="false">(G106+G107+G108+G109+G110+G111+G112)</f>
        <v>12176000</v>
      </c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1</v>
      </c>
      <c r="E106" s="31"/>
      <c r="F106" s="25" t="s">
        <v>105</v>
      </c>
      <c r="G106" s="26" t="n">
        <v>100000</v>
      </c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2</v>
      </c>
      <c r="E107" s="31"/>
      <c r="F107" s="25" t="s">
        <v>106</v>
      </c>
      <c r="G107" s="26" t="n">
        <v>250000</v>
      </c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18" t="n">
        <v>2</v>
      </c>
      <c r="B108" s="19" t="n">
        <v>2</v>
      </c>
      <c r="C108" s="19" t="n">
        <v>8</v>
      </c>
      <c r="D108" s="19" t="n">
        <v>5</v>
      </c>
      <c r="E108" s="31"/>
      <c r="F108" s="25" t="s">
        <v>107</v>
      </c>
      <c r="G108" s="26" t="n">
        <v>31000</v>
      </c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36" t="n">
        <v>2</v>
      </c>
      <c r="B109" s="37" t="n">
        <v>2</v>
      </c>
      <c r="C109" s="37" t="n">
        <v>8</v>
      </c>
      <c r="D109" s="37" t="n">
        <v>5</v>
      </c>
      <c r="E109" s="29" t="s">
        <v>28</v>
      </c>
      <c r="F109" s="23" t="s">
        <v>108</v>
      </c>
      <c r="G109" s="30" t="n">
        <v>6000</v>
      </c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36" t="n">
        <v>2</v>
      </c>
      <c r="B110" s="37" t="n">
        <v>2</v>
      </c>
      <c r="C110" s="37" t="n">
        <v>8</v>
      </c>
      <c r="D110" s="37" t="n">
        <v>5</v>
      </c>
      <c r="E110" s="29" t="s">
        <v>32</v>
      </c>
      <c r="F110" s="38" t="s">
        <v>109</v>
      </c>
      <c r="G110" s="30" t="n">
        <v>4000</v>
      </c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36" t="n">
        <v>2</v>
      </c>
      <c r="B111" s="37" t="n">
        <v>2</v>
      </c>
      <c r="C111" s="37" t="n">
        <v>8</v>
      </c>
      <c r="D111" s="37" t="n">
        <v>5</v>
      </c>
      <c r="E111" s="29" t="s">
        <v>34</v>
      </c>
      <c r="F111" s="23" t="s">
        <v>110</v>
      </c>
      <c r="G111" s="30" t="n">
        <v>15000</v>
      </c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18" t="n">
        <v>2</v>
      </c>
      <c r="B112" s="19" t="n">
        <v>2</v>
      </c>
      <c r="C112" s="19" t="n">
        <v>8</v>
      </c>
      <c r="D112" s="19" t="n">
        <v>6</v>
      </c>
      <c r="E112" s="31"/>
      <c r="F112" s="25" t="s">
        <v>111</v>
      </c>
      <c r="G112" s="26" t="n">
        <f aca="false">G113</f>
        <v>11770000</v>
      </c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36" t="n">
        <v>2</v>
      </c>
      <c r="B113" s="37" t="n">
        <v>2</v>
      </c>
      <c r="C113" s="37" t="n">
        <v>8</v>
      </c>
      <c r="D113" s="37" t="n">
        <v>6</v>
      </c>
      <c r="E113" s="29" t="s">
        <v>28</v>
      </c>
      <c r="F113" s="23" t="s">
        <v>112</v>
      </c>
      <c r="G113" s="30" t="n">
        <f aca="false">SUM(G114:G119)</f>
        <v>11770000</v>
      </c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18" t="n">
        <v>2</v>
      </c>
      <c r="B114" s="19" t="n">
        <v>2</v>
      </c>
      <c r="C114" s="19" t="n">
        <v>8</v>
      </c>
      <c r="D114" s="19" t="n">
        <v>7</v>
      </c>
      <c r="E114" s="31"/>
      <c r="F114" s="47" t="s">
        <v>113</v>
      </c>
      <c r="G114" s="26" t="n">
        <v>5885000</v>
      </c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36" t="n">
        <v>2</v>
      </c>
      <c r="B115" s="37" t="n">
        <v>2</v>
      </c>
      <c r="C115" s="37" t="n">
        <v>8</v>
      </c>
      <c r="D115" s="37" t="n">
        <v>7</v>
      </c>
      <c r="E115" s="29" t="s">
        <v>28</v>
      </c>
      <c r="F115" s="51" t="s">
        <v>114</v>
      </c>
      <c r="G115" s="30" t="n">
        <v>500000</v>
      </c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36" t="n">
        <v>2</v>
      </c>
      <c r="B116" s="37" t="n">
        <v>2</v>
      </c>
      <c r="C116" s="37" t="n">
        <v>8</v>
      </c>
      <c r="D116" s="37" t="n">
        <v>7</v>
      </c>
      <c r="E116" s="29" t="s">
        <v>32</v>
      </c>
      <c r="F116" s="38" t="s">
        <v>115</v>
      </c>
      <c r="G116" s="30" t="n">
        <v>350000</v>
      </c>
      <c r="H116" s="30" t="s">
        <v>116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36" t="n">
        <v>2</v>
      </c>
      <c r="B117" s="37" t="n">
        <v>2</v>
      </c>
      <c r="C117" s="37" t="n">
        <v>8</v>
      </c>
      <c r="D117" s="37" t="n">
        <v>7</v>
      </c>
      <c r="E117" s="29" t="s">
        <v>36</v>
      </c>
      <c r="F117" s="38" t="s">
        <v>117</v>
      </c>
      <c r="G117" s="30" t="n">
        <v>3960000</v>
      </c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36" t="n">
        <v>2</v>
      </c>
      <c r="B118" s="37" t="n">
        <v>2</v>
      </c>
      <c r="C118" s="37" t="n">
        <v>8</v>
      </c>
      <c r="D118" s="37" t="n">
        <v>7</v>
      </c>
      <c r="E118" s="29" t="s">
        <v>38</v>
      </c>
      <c r="F118" s="23" t="s">
        <v>118</v>
      </c>
      <c r="G118" s="30" t="n">
        <v>75000</v>
      </c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36" t="n">
        <v>2</v>
      </c>
      <c r="B119" s="37" t="n">
        <v>2</v>
      </c>
      <c r="C119" s="37" t="n">
        <v>8</v>
      </c>
      <c r="D119" s="37" t="n">
        <v>7</v>
      </c>
      <c r="E119" s="29" t="s">
        <v>53</v>
      </c>
      <c r="F119" s="23" t="s">
        <v>119</v>
      </c>
      <c r="G119" s="30" t="n">
        <v>1000000</v>
      </c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18" t="n">
        <v>2</v>
      </c>
      <c r="B120" s="19" t="n">
        <v>2</v>
      </c>
      <c r="C120" s="19" t="n">
        <v>8</v>
      </c>
      <c r="D120" s="19" t="n">
        <v>8</v>
      </c>
      <c r="E120" s="31"/>
      <c r="F120" s="25" t="s">
        <v>120</v>
      </c>
      <c r="G120" s="26" t="n">
        <v>19000</v>
      </c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36" t="n">
        <v>2</v>
      </c>
      <c r="B121" s="37" t="n">
        <v>2</v>
      </c>
      <c r="C121" s="37" t="n">
        <v>8</v>
      </c>
      <c r="D121" s="37" t="n">
        <v>8</v>
      </c>
      <c r="E121" s="29" t="s">
        <v>28</v>
      </c>
      <c r="F121" s="23" t="s">
        <v>121</v>
      </c>
      <c r="G121" s="30" t="n">
        <v>15000</v>
      </c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36" t="n">
        <v>2</v>
      </c>
      <c r="B122" s="37" t="n">
        <v>2</v>
      </c>
      <c r="C122" s="37" t="n">
        <v>8</v>
      </c>
      <c r="D122" s="37" t="n">
        <v>8</v>
      </c>
      <c r="E122" s="29" t="s">
        <v>34</v>
      </c>
      <c r="F122" s="23" t="s">
        <v>122</v>
      </c>
      <c r="G122" s="30" t="n">
        <v>4000</v>
      </c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7"/>
      <c r="B123" s="28"/>
      <c r="C123" s="28"/>
      <c r="D123" s="28"/>
      <c r="E123" s="31"/>
      <c r="F123" s="23"/>
      <c r="G123" s="30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27"/>
      <c r="B124" s="28"/>
      <c r="C124" s="28"/>
      <c r="D124" s="28"/>
      <c r="E124" s="31"/>
      <c r="F124" s="25"/>
      <c r="G124" s="30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A125" s="39" t="n">
        <v>2</v>
      </c>
      <c r="B125" s="40" t="n">
        <v>3</v>
      </c>
      <c r="C125" s="41"/>
      <c r="D125" s="41"/>
      <c r="E125" s="42"/>
      <c r="F125" s="43" t="s">
        <v>123</v>
      </c>
      <c r="G125" s="44" t="n">
        <f aca="false">G127+G134+G137+G143+G146+G151+G154+G161</f>
        <v>5600000</v>
      </c>
      <c r="H125" s="45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2.75" hidden="false" customHeight="false" outlineLevel="0" collapsed="false">
      <c r="A126" s="27"/>
      <c r="B126" s="28"/>
      <c r="C126" s="28"/>
      <c r="D126" s="28"/>
      <c r="E126" s="31"/>
      <c r="F126" s="25"/>
      <c r="G126" s="26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18" t="n">
        <v>2</v>
      </c>
      <c r="B127" s="19" t="n">
        <v>3</v>
      </c>
      <c r="C127" s="19" t="n">
        <v>1</v>
      </c>
      <c r="D127" s="28"/>
      <c r="E127" s="31"/>
      <c r="F127" s="25" t="s">
        <v>124</v>
      </c>
      <c r="G127" s="26" t="n">
        <v>365000</v>
      </c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18" t="n">
        <v>2</v>
      </c>
      <c r="B128" s="19" t="n">
        <v>3</v>
      </c>
      <c r="C128" s="19" t="n">
        <v>1</v>
      </c>
      <c r="D128" s="19" t="n">
        <v>1</v>
      </c>
      <c r="E128" s="31"/>
      <c r="F128" s="25" t="s">
        <v>125</v>
      </c>
      <c r="G128" s="26" t="n">
        <v>350000</v>
      </c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36" t="n">
        <v>2</v>
      </c>
      <c r="B129" s="37" t="n">
        <v>3</v>
      </c>
      <c r="C129" s="37" t="n">
        <v>1</v>
      </c>
      <c r="D129" s="37" t="n">
        <v>1</v>
      </c>
      <c r="E129" s="29" t="s">
        <v>28</v>
      </c>
      <c r="F129" s="23" t="s">
        <v>125</v>
      </c>
      <c r="G129" s="30" t="n">
        <v>350000</v>
      </c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27"/>
      <c r="B130" s="28"/>
      <c r="C130" s="28"/>
      <c r="D130" s="28"/>
      <c r="E130" s="31"/>
      <c r="F130" s="23"/>
      <c r="G130" s="30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18" t="n">
        <v>2</v>
      </c>
      <c r="B131" s="19" t="n">
        <v>3</v>
      </c>
      <c r="C131" s="19" t="n">
        <v>1</v>
      </c>
      <c r="D131" s="19" t="n">
        <v>3</v>
      </c>
      <c r="E131" s="31"/>
      <c r="F131" s="25" t="s">
        <v>126</v>
      </c>
      <c r="G131" s="26" t="n">
        <v>15000</v>
      </c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36" t="n">
        <v>2</v>
      </c>
      <c r="B132" s="37" t="n">
        <v>3</v>
      </c>
      <c r="C132" s="37" t="n">
        <v>1</v>
      </c>
      <c r="D132" s="37" t="n">
        <v>3</v>
      </c>
      <c r="E132" s="29" t="s">
        <v>34</v>
      </c>
      <c r="F132" s="23" t="s">
        <v>127</v>
      </c>
      <c r="G132" s="30" t="n">
        <v>15000</v>
      </c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27"/>
      <c r="B133" s="28"/>
      <c r="C133" s="28"/>
      <c r="D133" s="28"/>
      <c r="E133" s="31"/>
      <c r="F133" s="25"/>
      <c r="G133" s="26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18" t="n">
        <v>2</v>
      </c>
      <c r="B134" s="19" t="n">
        <v>3</v>
      </c>
      <c r="C134" s="19" t="n">
        <v>2</v>
      </c>
      <c r="D134" s="28"/>
      <c r="E134" s="31"/>
      <c r="F134" s="25" t="s">
        <v>128</v>
      </c>
      <c r="G134" s="26" t="n">
        <v>250000</v>
      </c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18" t="n">
        <v>2</v>
      </c>
      <c r="B135" s="19" t="n">
        <v>3</v>
      </c>
      <c r="C135" s="19" t="n">
        <v>2</v>
      </c>
      <c r="D135" s="19" t="n">
        <v>3</v>
      </c>
      <c r="E135" s="31"/>
      <c r="F135" s="25" t="s">
        <v>129</v>
      </c>
      <c r="G135" s="26" t="n">
        <v>250000</v>
      </c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27"/>
      <c r="B136" s="28"/>
      <c r="C136" s="28"/>
      <c r="D136" s="28"/>
      <c r="E136" s="31"/>
      <c r="F136" s="25"/>
      <c r="G136" s="26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18" t="n">
        <v>2</v>
      </c>
      <c r="B137" s="19" t="n">
        <v>3</v>
      </c>
      <c r="C137" s="19" t="n">
        <v>3</v>
      </c>
      <c r="D137" s="28"/>
      <c r="E137" s="31"/>
      <c r="F137" s="47" t="s">
        <v>130</v>
      </c>
      <c r="G137" s="26" t="n">
        <f aca="false">G138+G139+G140+G141</f>
        <v>1175000</v>
      </c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18" t="n">
        <v>2</v>
      </c>
      <c r="B138" s="19" t="n">
        <v>3</v>
      </c>
      <c r="C138" s="19" t="n">
        <v>3</v>
      </c>
      <c r="D138" s="19" t="n">
        <v>1</v>
      </c>
      <c r="E138" s="31"/>
      <c r="F138" s="25" t="s">
        <v>131</v>
      </c>
      <c r="G138" s="26" t="n">
        <v>100000</v>
      </c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18" t="n">
        <v>2</v>
      </c>
      <c r="B139" s="19" t="n">
        <v>3</v>
      </c>
      <c r="C139" s="19" t="n">
        <v>3</v>
      </c>
      <c r="D139" s="19" t="n">
        <v>2</v>
      </c>
      <c r="E139" s="31"/>
      <c r="F139" s="25" t="s">
        <v>132</v>
      </c>
      <c r="G139" s="26" t="n">
        <v>75000</v>
      </c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18" t="n">
        <v>2</v>
      </c>
      <c r="B140" s="19" t="n">
        <v>3</v>
      </c>
      <c r="C140" s="19" t="n">
        <v>3</v>
      </c>
      <c r="D140" s="19" t="n">
        <v>3</v>
      </c>
      <c r="E140" s="31"/>
      <c r="F140" s="25" t="s">
        <v>133</v>
      </c>
      <c r="G140" s="26" t="n">
        <v>0</v>
      </c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18" t="n">
        <v>2</v>
      </c>
      <c r="B141" s="19" t="n">
        <v>3</v>
      </c>
      <c r="C141" s="19" t="n">
        <v>3</v>
      </c>
      <c r="D141" s="19" t="n">
        <v>4</v>
      </c>
      <c r="E141" s="31"/>
      <c r="F141" s="25" t="s">
        <v>134</v>
      </c>
      <c r="G141" s="26" t="n">
        <v>1000000</v>
      </c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27"/>
      <c r="B142" s="28"/>
      <c r="C142" s="28"/>
      <c r="D142" s="28"/>
      <c r="E142" s="31"/>
      <c r="F142" s="25"/>
      <c r="G142" s="26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18" t="n">
        <v>2</v>
      </c>
      <c r="B143" s="19" t="n">
        <v>3</v>
      </c>
      <c r="C143" s="19" t="n">
        <v>4</v>
      </c>
      <c r="D143" s="28"/>
      <c r="E143" s="31"/>
      <c r="F143" s="25" t="s">
        <v>135</v>
      </c>
      <c r="G143" s="26" t="n">
        <f aca="false">+G144</f>
        <v>15000</v>
      </c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18" t="n">
        <v>2</v>
      </c>
      <c r="B144" s="19" t="n">
        <v>3</v>
      </c>
      <c r="C144" s="19" t="n">
        <v>4</v>
      </c>
      <c r="D144" s="19" t="n">
        <v>1</v>
      </c>
      <c r="E144" s="31"/>
      <c r="F144" s="25" t="s">
        <v>136</v>
      </c>
      <c r="G144" s="26" t="n">
        <v>15000</v>
      </c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27"/>
      <c r="B145" s="28"/>
      <c r="C145" s="28"/>
      <c r="D145" s="28"/>
      <c r="E145" s="31"/>
      <c r="F145" s="25"/>
      <c r="G145" s="26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18" t="n">
        <v>2</v>
      </c>
      <c r="B146" s="19" t="n">
        <v>3</v>
      </c>
      <c r="C146" s="19" t="n">
        <v>5</v>
      </c>
      <c r="D146" s="28"/>
      <c r="E146" s="31"/>
      <c r="F146" s="25" t="s">
        <v>137</v>
      </c>
      <c r="G146" s="26" t="n">
        <v>150000</v>
      </c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18" t="n">
        <v>2</v>
      </c>
      <c r="B147" s="19" t="n">
        <v>3</v>
      </c>
      <c r="C147" s="19" t="n">
        <v>5</v>
      </c>
      <c r="D147" s="19" t="n">
        <v>3</v>
      </c>
      <c r="E147" s="31"/>
      <c r="F147" s="25" t="s">
        <v>138</v>
      </c>
      <c r="G147" s="26" t="n">
        <v>120000</v>
      </c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18" t="n">
        <v>2</v>
      </c>
      <c r="B148" s="19" t="n">
        <v>3</v>
      </c>
      <c r="C148" s="19" t="n">
        <v>5</v>
      </c>
      <c r="D148" s="19" t="n">
        <v>4</v>
      </c>
      <c r="E148" s="31"/>
      <c r="F148" s="25" t="s">
        <v>139</v>
      </c>
      <c r="G148" s="26" t="n">
        <v>15000</v>
      </c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18" t="n">
        <v>2</v>
      </c>
      <c r="B149" s="19" t="n">
        <v>3</v>
      </c>
      <c r="C149" s="19" t="n">
        <v>5</v>
      </c>
      <c r="D149" s="19" t="n">
        <v>5</v>
      </c>
      <c r="E149" s="31"/>
      <c r="F149" s="25" t="s">
        <v>140</v>
      </c>
      <c r="G149" s="26" t="n">
        <v>15000</v>
      </c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27"/>
      <c r="B150" s="28"/>
      <c r="C150" s="28"/>
      <c r="D150" s="28"/>
      <c r="E150" s="31"/>
      <c r="F150" s="23"/>
      <c r="G150" s="30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18" t="n">
        <v>2</v>
      </c>
      <c r="B151" s="19" t="n">
        <v>3</v>
      </c>
      <c r="C151" s="19" t="n">
        <v>6</v>
      </c>
      <c r="D151" s="28"/>
      <c r="E151" s="31"/>
      <c r="F151" s="25" t="s">
        <v>141</v>
      </c>
      <c r="G151" s="26" t="n">
        <v>5000</v>
      </c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18" t="n">
        <v>2</v>
      </c>
      <c r="B152" s="19" t="n">
        <v>3</v>
      </c>
      <c r="C152" s="19" t="n">
        <v>6</v>
      </c>
      <c r="D152" s="19" t="n">
        <v>2</v>
      </c>
      <c r="E152" s="31"/>
      <c r="F152" s="25" t="s">
        <v>142</v>
      </c>
      <c r="G152" s="26" t="n">
        <v>5000</v>
      </c>
      <c r="H152" s="23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27"/>
      <c r="B153" s="28"/>
      <c r="C153" s="28"/>
      <c r="D153" s="28"/>
      <c r="E153" s="31"/>
      <c r="F153" s="25"/>
      <c r="G153" s="26"/>
      <c r="H153" s="23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18" t="n">
        <v>2</v>
      </c>
      <c r="B154" s="19" t="n">
        <v>3</v>
      </c>
      <c r="C154" s="19" t="n">
        <v>7</v>
      </c>
      <c r="D154" s="19"/>
      <c r="E154" s="31"/>
      <c r="F154" s="50" t="s">
        <v>143</v>
      </c>
      <c r="G154" s="26" t="n">
        <f aca="false">+G155</f>
        <v>3440000</v>
      </c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18" t="n">
        <v>2</v>
      </c>
      <c r="B155" s="19" t="n">
        <v>3</v>
      </c>
      <c r="C155" s="19" t="n">
        <v>7</v>
      </c>
      <c r="D155" s="19" t="n">
        <v>1</v>
      </c>
      <c r="E155" s="31"/>
      <c r="F155" s="25" t="s">
        <v>144</v>
      </c>
      <c r="G155" s="26" t="n">
        <f aca="false">G156+G157+G158+G159</f>
        <v>3440000</v>
      </c>
      <c r="H155" s="23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36" t="n">
        <v>2</v>
      </c>
      <c r="B156" s="37" t="n">
        <v>3</v>
      </c>
      <c r="C156" s="37" t="n">
        <v>7</v>
      </c>
      <c r="D156" s="37" t="n">
        <v>1</v>
      </c>
      <c r="E156" s="29" t="s">
        <v>28</v>
      </c>
      <c r="F156" s="23" t="s">
        <v>145</v>
      </c>
      <c r="G156" s="30" t="n">
        <v>1500000</v>
      </c>
      <c r="H156" s="23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36" t="n">
        <v>2</v>
      </c>
      <c r="B157" s="37" t="n">
        <v>3</v>
      </c>
      <c r="C157" s="37" t="n">
        <v>7</v>
      </c>
      <c r="D157" s="37" t="n">
        <v>1</v>
      </c>
      <c r="E157" s="29" t="s">
        <v>32</v>
      </c>
      <c r="F157" s="23" t="s">
        <v>146</v>
      </c>
      <c r="G157" s="30" t="n">
        <v>1900000</v>
      </c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36" t="n">
        <v>2</v>
      </c>
      <c r="B158" s="37" t="n">
        <v>3</v>
      </c>
      <c r="C158" s="37" t="n">
        <v>7</v>
      </c>
      <c r="D158" s="37" t="n">
        <v>1</v>
      </c>
      <c r="E158" s="29" t="s">
        <v>36</v>
      </c>
      <c r="F158" s="23" t="s">
        <v>147</v>
      </c>
      <c r="G158" s="30" t="n">
        <v>15000</v>
      </c>
      <c r="H158" s="23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36" t="n">
        <v>2</v>
      </c>
      <c r="B159" s="37" t="n">
        <v>3</v>
      </c>
      <c r="C159" s="37" t="n">
        <v>7</v>
      </c>
      <c r="D159" s="37" t="n">
        <v>1</v>
      </c>
      <c r="E159" s="29" t="s">
        <v>53</v>
      </c>
      <c r="F159" s="23" t="s">
        <v>148</v>
      </c>
      <c r="G159" s="30" t="n">
        <v>25000</v>
      </c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27"/>
      <c r="B160" s="28"/>
      <c r="C160" s="28"/>
      <c r="D160" s="28"/>
      <c r="E160" s="31"/>
      <c r="F160" s="25"/>
      <c r="G160" s="26"/>
      <c r="H160" s="23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18" t="n">
        <v>2</v>
      </c>
      <c r="B161" s="19" t="n">
        <v>3</v>
      </c>
      <c r="C161" s="19" t="n">
        <v>9</v>
      </c>
      <c r="D161" s="28"/>
      <c r="E161" s="31"/>
      <c r="F161" s="25" t="s">
        <v>149</v>
      </c>
      <c r="G161" s="26" t="n">
        <f aca="false">SUM(G162:G167)</f>
        <v>200000</v>
      </c>
      <c r="H161" s="23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18" t="n">
        <v>2</v>
      </c>
      <c r="B162" s="19" t="n">
        <v>3</v>
      </c>
      <c r="C162" s="19" t="n">
        <v>9</v>
      </c>
      <c r="D162" s="19" t="n">
        <v>1</v>
      </c>
      <c r="E162" s="31"/>
      <c r="F162" s="25" t="s">
        <v>150</v>
      </c>
      <c r="G162" s="26" t="n">
        <v>50000</v>
      </c>
      <c r="H162" s="23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18" t="n">
        <v>2</v>
      </c>
      <c r="B163" s="19" t="n">
        <v>3</v>
      </c>
      <c r="C163" s="19" t="n">
        <v>9</v>
      </c>
      <c r="D163" s="19" t="n">
        <v>2</v>
      </c>
      <c r="E163" s="31"/>
      <c r="F163" s="25" t="s">
        <v>151</v>
      </c>
      <c r="G163" s="26" t="n">
        <v>80000</v>
      </c>
      <c r="H163" s="23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18" t="n">
        <v>2</v>
      </c>
      <c r="B164" s="19" t="n">
        <v>3</v>
      </c>
      <c r="C164" s="19" t="n">
        <v>9</v>
      </c>
      <c r="D164" s="19" t="n">
        <v>4</v>
      </c>
      <c r="E164" s="31"/>
      <c r="F164" s="25" t="s">
        <v>152</v>
      </c>
      <c r="G164" s="26" t="n">
        <v>0</v>
      </c>
      <c r="H164" s="23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18" t="n">
        <v>2</v>
      </c>
      <c r="B165" s="19" t="n">
        <v>3</v>
      </c>
      <c r="C165" s="19" t="n">
        <v>9</v>
      </c>
      <c r="D165" s="19" t="n">
        <v>5</v>
      </c>
      <c r="E165" s="31"/>
      <c r="F165" s="25" t="s">
        <v>153</v>
      </c>
      <c r="G165" s="26" t="n">
        <v>20000</v>
      </c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18" t="n">
        <v>2</v>
      </c>
      <c r="B166" s="19" t="n">
        <v>3</v>
      </c>
      <c r="C166" s="19" t="n">
        <v>9</v>
      </c>
      <c r="D166" s="19" t="n">
        <v>6</v>
      </c>
      <c r="E166" s="31"/>
      <c r="F166" s="25" t="s">
        <v>154</v>
      </c>
      <c r="G166" s="26" t="n">
        <v>25000</v>
      </c>
      <c r="H166" s="23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18" t="n">
        <v>2</v>
      </c>
      <c r="B167" s="19" t="n">
        <v>3</v>
      </c>
      <c r="C167" s="19" t="n">
        <v>9</v>
      </c>
      <c r="D167" s="19" t="n">
        <v>9</v>
      </c>
      <c r="E167" s="31"/>
      <c r="F167" s="25" t="s">
        <v>155</v>
      </c>
      <c r="G167" s="26" t="n">
        <v>25000</v>
      </c>
      <c r="H167" s="23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27"/>
      <c r="B168" s="28"/>
      <c r="C168" s="28"/>
      <c r="D168" s="28"/>
      <c r="E168" s="31"/>
      <c r="F168" s="25"/>
      <c r="G168" s="26"/>
      <c r="H168" s="23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A169" s="39" t="n">
        <v>2</v>
      </c>
      <c r="B169" s="40" t="n">
        <v>4</v>
      </c>
      <c r="C169" s="41"/>
      <c r="D169" s="41"/>
      <c r="E169" s="42"/>
      <c r="F169" s="43" t="s">
        <v>156</v>
      </c>
      <c r="G169" s="44" t="n">
        <f aca="false">G171+G185</f>
        <v>860000</v>
      </c>
      <c r="H169" s="45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</row>
    <row r="170" customFormat="false" ht="12.75" hidden="false" customHeight="false" outlineLevel="0" collapsed="false">
      <c r="A170" s="18"/>
      <c r="B170" s="19"/>
      <c r="C170" s="28"/>
      <c r="D170" s="28"/>
      <c r="E170" s="31"/>
      <c r="F170" s="47"/>
      <c r="G170" s="22"/>
      <c r="H170" s="23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18" t="n">
        <v>2</v>
      </c>
      <c r="B171" s="19" t="n">
        <v>4</v>
      </c>
      <c r="C171" s="19" t="n">
        <v>1</v>
      </c>
      <c r="D171" s="28"/>
      <c r="E171" s="31"/>
      <c r="F171" s="25" t="s">
        <v>157</v>
      </c>
      <c r="G171" s="26" t="n">
        <f aca="false">G172+G175+G178+G179+G182</f>
        <v>860000</v>
      </c>
      <c r="H171" s="23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18" t="n">
        <v>2</v>
      </c>
      <c r="B172" s="19" t="n">
        <v>4</v>
      </c>
      <c r="C172" s="19" t="n">
        <v>1</v>
      </c>
      <c r="D172" s="19" t="n">
        <v>2</v>
      </c>
      <c r="E172" s="31"/>
      <c r="F172" s="25" t="s">
        <v>158</v>
      </c>
      <c r="G172" s="26" t="n">
        <v>0</v>
      </c>
      <c r="H172" s="23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36" t="n">
        <v>2</v>
      </c>
      <c r="B173" s="37" t="n">
        <v>4</v>
      </c>
      <c r="C173" s="37" t="n">
        <v>1</v>
      </c>
      <c r="D173" s="37" t="n">
        <v>2</v>
      </c>
      <c r="E173" s="29" t="s">
        <v>28</v>
      </c>
      <c r="F173" s="23" t="s">
        <v>159</v>
      </c>
      <c r="G173" s="30" t="n">
        <v>0</v>
      </c>
      <c r="H173" s="23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36" t="n">
        <v>2</v>
      </c>
      <c r="B174" s="37" t="n">
        <v>4</v>
      </c>
      <c r="C174" s="37" t="n">
        <v>1</v>
      </c>
      <c r="D174" s="37" t="n">
        <v>2</v>
      </c>
      <c r="E174" s="29" t="s">
        <v>32</v>
      </c>
      <c r="F174" s="23" t="s">
        <v>160</v>
      </c>
      <c r="G174" s="30" t="n">
        <v>0</v>
      </c>
      <c r="H174" s="23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18" t="n">
        <v>2</v>
      </c>
      <c r="B175" s="19" t="n">
        <v>4</v>
      </c>
      <c r="C175" s="19" t="n">
        <v>1</v>
      </c>
      <c r="D175" s="19" t="n">
        <v>4</v>
      </c>
      <c r="E175" s="31"/>
      <c r="F175" s="25" t="s">
        <v>161</v>
      </c>
      <c r="G175" s="26" t="n">
        <v>800000</v>
      </c>
      <c r="H175" s="23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36" t="n">
        <v>2</v>
      </c>
      <c r="B176" s="37" t="n">
        <v>4</v>
      </c>
      <c r="C176" s="37" t="n">
        <v>1</v>
      </c>
      <c r="D176" s="37" t="n">
        <v>4</v>
      </c>
      <c r="E176" s="29" t="s">
        <v>28</v>
      </c>
      <c r="F176" s="23" t="s">
        <v>162</v>
      </c>
      <c r="G176" s="30" t="n">
        <v>0</v>
      </c>
      <c r="H176" s="2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36" t="n">
        <v>2</v>
      </c>
      <c r="B177" s="37" t="n">
        <v>4</v>
      </c>
      <c r="C177" s="37" t="n">
        <v>1</v>
      </c>
      <c r="D177" s="37" t="n">
        <v>4</v>
      </c>
      <c r="E177" s="29" t="s">
        <v>32</v>
      </c>
      <c r="F177" s="23" t="s">
        <v>163</v>
      </c>
      <c r="G177" s="30" t="n">
        <v>800000</v>
      </c>
      <c r="H177" s="23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18" t="n">
        <v>2</v>
      </c>
      <c r="B178" s="19" t="n">
        <v>4</v>
      </c>
      <c r="C178" s="19" t="n">
        <v>1</v>
      </c>
      <c r="D178" s="19" t="n">
        <v>5</v>
      </c>
      <c r="E178" s="31"/>
      <c r="F178" s="25" t="s">
        <v>164</v>
      </c>
      <c r="G178" s="26" t="n">
        <v>50000</v>
      </c>
      <c r="H178" s="23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18" t="n">
        <v>2</v>
      </c>
      <c r="B179" s="19" t="n">
        <v>4</v>
      </c>
      <c r="C179" s="19" t="n">
        <v>1</v>
      </c>
      <c r="D179" s="19" t="n">
        <v>6</v>
      </c>
      <c r="E179" s="31"/>
      <c r="F179" s="50" t="s">
        <v>165</v>
      </c>
      <c r="G179" s="26" t="n">
        <v>0</v>
      </c>
      <c r="H179" s="23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36" t="n">
        <v>2</v>
      </c>
      <c r="B180" s="37" t="n">
        <v>4</v>
      </c>
      <c r="C180" s="37" t="n">
        <v>1</v>
      </c>
      <c r="D180" s="37" t="n">
        <v>6</v>
      </c>
      <c r="E180" s="29" t="s">
        <v>28</v>
      </c>
      <c r="F180" s="23" t="s">
        <v>166</v>
      </c>
      <c r="G180" s="30" t="n">
        <v>0</v>
      </c>
      <c r="H180" s="23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36" t="n">
        <v>2</v>
      </c>
      <c r="B181" s="37" t="n">
        <v>4</v>
      </c>
      <c r="C181" s="37" t="n">
        <v>1</v>
      </c>
      <c r="D181" s="37" t="n">
        <v>6</v>
      </c>
      <c r="E181" s="29" t="s">
        <v>36</v>
      </c>
      <c r="F181" s="52" t="s">
        <v>167</v>
      </c>
      <c r="G181" s="30" t="n">
        <v>0</v>
      </c>
      <c r="H181" s="23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A182" s="18" t="n">
        <v>2</v>
      </c>
      <c r="B182" s="19" t="n">
        <v>4</v>
      </c>
      <c r="C182" s="19" t="n">
        <v>2</v>
      </c>
      <c r="D182" s="19" t="n">
        <v>2</v>
      </c>
      <c r="E182" s="31"/>
      <c r="F182" s="50" t="s">
        <v>168</v>
      </c>
      <c r="G182" s="26" t="n">
        <f aca="false">G183</f>
        <v>10000</v>
      </c>
      <c r="H182" s="23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true" outlineLevel="0" collapsed="false">
      <c r="A183" s="36" t="n">
        <v>2</v>
      </c>
      <c r="B183" s="37" t="n">
        <v>4</v>
      </c>
      <c r="C183" s="37" t="n">
        <v>2</v>
      </c>
      <c r="D183" s="37" t="n">
        <v>2</v>
      </c>
      <c r="E183" s="29" t="s">
        <v>28</v>
      </c>
      <c r="F183" s="52" t="s">
        <v>169</v>
      </c>
      <c r="G183" s="30" t="n">
        <v>10000</v>
      </c>
      <c r="H183" s="23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B184" s="36"/>
      <c r="C184" s="37"/>
      <c r="D184" s="37"/>
      <c r="E184" s="29"/>
      <c r="F184" s="52"/>
      <c r="G184" s="30"/>
      <c r="H184" s="23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18" t="n">
        <v>2</v>
      </c>
      <c r="B185" s="19" t="n">
        <v>4</v>
      </c>
      <c r="C185" s="19" t="n">
        <v>4</v>
      </c>
      <c r="D185" s="19"/>
      <c r="E185" s="31"/>
      <c r="F185" s="50" t="s">
        <v>170</v>
      </c>
      <c r="G185" s="26" t="n">
        <v>0</v>
      </c>
      <c r="H185" s="23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18" t="n">
        <v>2</v>
      </c>
      <c r="B186" s="19" t="n">
        <v>4</v>
      </c>
      <c r="C186" s="19" t="n">
        <v>4</v>
      </c>
      <c r="D186" s="19" t="n">
        <v>1</v>
      </c>
      <c r="E186" s="31"/>
      <c r="F186" s="50" t="s">
        <v>171</v>
      </c>
      <c r="G186" s="26" t="n">
        <v>0</v>
      </c>
      <c r="H186" s="23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36" t="n">
        <v>2</v>
      </c>
      <c r="B187" s="37" t="n">
        <v>4</v>
      </c>
      <c r="C187" s="37" t="n">
        <v>4</v>
      </c>
      <c r="D187" s="37" t="n">
        <v>1</v>
      </c>
      <c r="E187" s="29" t="s">
        <v>32</v>
      </c>
      <c r="F187" s="52" t="s">
        <v>172</v>
      </c>
      <c r="G187" s="30" t="n">
        <v>0</v>
      </c>
      <c r="H187" s="23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36"/>
      <c r="B188" s="37"/>
      <c r="C188" s="37"/>
      <c r="D188" s="37"/>
      <c r="E188" s="29"/>
      <c r="F188" s="52"/>
      <c r="G188" s="30"/>
      <c r="H188" s="23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A189" s="39" t="n">
        <v>2</v>
      </c>
      <c r="B189" s="40" t="n">
        <v>6</v>
      </c>
      <c r="C189" s="41"/>
      <c r="D189" s="41"/>
      <c r="E189" s="42"/>
      <c r="F189" s="53" t="s">
        <v>173</v>
      </c>
      <c r="G189" s="44" t="n">
        <f aca="false">G191+G197+G203+G200</f>
        <v>30525000</v>
      </c>
      <c r="H189" s="45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8"/>
      <c r="B190" s="19"/>
      <c r="C190" s="28"/>
      <c r="D190" s="28"/>
      <c r="E190" s="31"/>
      <c r="F190" s="54"/>
      <c r="G190" s="22"/>
      <c r="H190" s="23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18" t="n">
        <v>2</v>
      </c>
      <c r="B191" s="19" t="n">
        <v>6</v>
      </c>
      <c r="C191" s="19" t="n">
        <v>1</v>
      </c>
      <c r="D191" s="19"/>
      <c r="E191" s="31"/>
      <c r="F191" s="50" t="s">
        <v>174</v>
      </c>
      <c r="G191" s="26" t="n">
        <f aca="false">G192+G193+G194+G195</f>
        <v>375000</v>
      </c>
      <c r="H191" s="23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18" t="n">
        <v>2</v>
      </c>
      <c r="B192" s="19" t="n">
        <v>6</v>
      </c>
      <c r="C192" s="19" t="n">
        <v>1</v>
      </c>
      <c r="D192" s="19" t="n">
        <v>1</v>
      </c>
      <c r="E192" s="31"/>
      <c r="F192" s="50" t="s">
        <v>175</v>
      </c>
      <c r="G192" s="26" t="n">
        <v>75000</v>
      </c>
      <c r="H192" s="23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18" t="n">
        <v>2</v>
      </c>
      <c r="B193" s="19" t="n">
        <v>6</v>
      </c>
      <c r="C193" s="19" t="n">
        <v>1</v>
      </c>
      <c r="D193" s="19" t="n">
        <v>2</v>
      </c>
      <c r="E193" s="31"/>
      <c r="F193" s="50" t="s">
        <v>176</v>
      </c>
      <c r="G193" s="26" t="n">
        <v>150000</v>
      </c>
      <c r="H193" s="23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18" t="n">
        <v>2</v>
      </c>
      <c r="B194" s="19" t="n">
        <v>6</v>
      </c>
      <c r="C194" s="19" t="n">
        <v>1</v>
      </c>
      <c r="D194" s="19" t="n">
        <v>4</v>
      </c>
      <c r="E194" s="31"/>
      <c r="F194" s="50" t="s">
        <v>177</v>
      </c>
      <c r="G194" s="26" t="n">
        <v>75000</v>
      </c>
      <c r="H194" s="23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18" t="n">
        <v>2</v>
      </c>
      <c r="B195" s="19" t="n">
        <v>6</v>
      </c>
      <c r="C195" s="19" t="n">
        <v>1</v>
      </c>
      <c r="D195" s="19" t="n">
        <v>9</v>
      </c>
      <c r="E195" s="31"/>
      <c r="F195" s="50" t="s">
        <v>178</v>
      </c>
      <c r="G195" s="26" t="n">
        <v>75000</v>
      </c>
      <c r="H195" s="23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27"/>
      <c r="B196" s="28"/>
      <c r="C196" s="28"/>
      <c r="D196" s="28"/>
      <c r="E196" s="31"/>
      <c r="F196" s="52"/>
      <c r="G196" s="26"/>
      <c r="H196" s="23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18" t="n">
        <v>2</v>
      </c>
      <c r="B197" s="19" t="n">
        <v>6</v>
      </c>
      <c r="C197" s="19" t="n">
        <v>2</v>
      </c>
      <c r="D197" s="28"/>
      <c r="E197" s="31"/>
      <c r="F197" s="50" t="s">
        <v>179</v>
      </c>
      <c r="G197" s="26" t="n">
        <v>0</v>
      </c>
      <c r="H197" s="23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18" t="n">
        <v>2</v>
      </c>
      <c r="B198" s="19" t="n">
        <v>6</v>
      </c>
      <c r="C198" s="19" t="n">
        <v>2</v>
      </c>
      <c r="D198" s="19" t="n">
        <v>3</v>
      </c>
      <c r="E198" s="31"/>
      <c r="F198" s="50" t="s">
        <v>180</v>
      </c>
      <c r="G198" s="26" t="n">
        <v>0</v>
      </c>
      <c r="H198" s="23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27"/>
      <c r="B199" s="28"/>
      <c r="C199" s="28"/>
      <c r="D199" s="28"/>
      <c r="E199" s="31"/>
      <c r="F199" s="52"/>
      <c r="G199" s="30"/>
      <c r="H199" s="23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18" t="n">
        <v>2</v>
      </c>
      <c r="B200" s="19" t="n">
        <v>6</v>
      </c>
      <c r="C200" s="19" t="n">
        <v>5</v>
      </c>
      <c r="D200" s="28"/>
      <c r="E200" s="31"/>
      <c r="F200" s="50" t="s">
        <v>181</v>
      </c>
      <c r="G200" s="26"/>
      <c r="H200" s="23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A201" s="18" t="n">
        <v>2</v>
      </c>
      <c r="B201" s="19" t="n">
        <v>6</v>
      </c>
      <c r="C201" s="19" t="n">
        <v>5</v>
      </c>
      <c r="D201" s="19" t="n">
        <v>4</v>
      </c>
      <c r="E201" s="31"/>
      <c r="F201" s="50" t="s">
        <v>182</v>
      </c>
      <c r="G201" s="26" t="n">
        <v>150000</v>
      </c>
      <c r="H201" s="23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0.5" hidden="false" customHeight="true" outlineLevel="0" collapsed="false">
      <c r="A202" s="27"/>
      <c r="B202" s="28"/>
      <c r="C202" s="28"/>
      <c r="D202" s="28"/>
      <c r="E202" s="31"/>
      <c r="F202" s="52"/>
      <c r="G202" s="30"/>
      <c r="H202" s="23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18" t="n">
        <v>2</v>
      </c>
      <c r="B203" s="19" t="n">
        <v>6</v>
      </c>
      <c r="C203" s="19" t="n">
        <v>8</v>
      </c>
      <c r="D203" s="28"/>
      <c r="E203" s="31"/>
      <c r="F203" s="50" t="s">
        <v>183</v>
      </c>
      <c r="G203" s="26" t="n">
        <f aca="false">+G204+G205+G208+G209</f>
        <v>30150000</v>
      </c>
      <c r="H203" s="23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18" t="n">
        <v>2</v>
      </c>
      <c r="B204" s="19" t="n">
        <v>6</v>
      </c>
      <c r="C204" s="19" t="n">
        <v>8</v>
      </c>
      <c r="D204" s="19" t="n">
        <v>1</v>
      </c>
      <c r="E204" s="31"/>
      <c r="F204" s="50" t="s">
        <v>184</v>
      </c>
      <c r="G204" s="26" t="n">
        <v>30000000</v>
      </c>
      <c r="H204" s="23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18" t="n">
        <v>2</v>
      </c>
      <c r="B205" s="19" t="n">
        <v>6</v>
      </c>
      <c r="C205" s="19" t="n">
        <v>8</v>
      </c>
      <c r="D205" s="19" t="n">
        <v>3</v>
      </c>
      <c r="E205" s="31"/>
      <c r="F205" s="50" t="s">
        <v>185</v>
      </c>
      <c r="G205" s="26" t="n">
        <v>0</v>
      </c>
      <c r="H205" s="23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36" t="n">
        <v>2</v>
      </c>
      <c r="B206" s="37" t="n">
        <v>6</v>
      </c>
      <c r="C206" s="37" t="n">
        <v>8</v>
      </c>
      <c r="D206" s="37" t="n">
        <v>3</v>
      </c>
      <c r="E206" s="29" t="s">
        <v>28</v>
      </c>
      <c r="F206" s="52" t="s">
        <v>186</v>
      </c>
      <c r="G206" s="30" t="n">
        <v>50000</v>
      </c>
      <c r="H206" s="23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36" t="n">
        <v>2</v>
      </c>
      <c r="B207" s="37" t="n">
        <v>6</v>
      </c>
      <c r="C207" s="37" t="n">
        <v>8</v>
      </c>
      <c r="D207" s="37" t="n">
        <v>3</v>
      </c>
      <c r="E207" s="29" t="s">
        <v>32</v>
      </c>
      <c r="F207" s="52" t="s">
        <v>187</v>
      </c>
      <c r="G207" s="30" t="n">
        <v>0</v>
      </c>
      <c r="H207" s="23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18" t="n">
        <v>2</v>
      </c>
      <c r="B208" s="19" t="n">
        <v>6</v>
      </c>
      <c r="C208" s="19" t="n">
        <v>8</v>
      </c>
      <c r="D208" s="19" t="n">
        <v>5</v>
      </c>
      <c r="E208" s="31"/>
      <c r="F208" s="50" t="s">
        <v>188</v>
      </c>
      <c r="G208" s="26" t="n">
        <v>0</v>
      </c>
      <c r="H208" s="23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A209" s="18" t="n">
        <v>2</v>
      </c>
      <c r="B209" s="19" t="n">
        <v>6</v>
      </c>
      <c r="C209" s="19" t="n">
        <v>8</v>
      </c>
      <c r="D209" s="19" t="n">
        <v>8</v>
      </c>
      <c r="E209" s="31"/>
      <c r="F209" s="50" t="s">
        <v>189</v>
      </c>
      <c r="G209" s="26" t="n">
        <v>150000</v>
      </c>
      <c r="H209" s="23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3.5" hidden="false" customHeight="false" outlineLevel="0" collapsed="false">
      <c r="A210" s="18" t="n">
        <v>2</v>
      </c>
      <c r="B210" s="19" t="n">
        <v>6</v>
      </c>
      <c r="C210" s="19" t="n">
        <v>8</v>
      </c>
      <c r="D210" s="19" t="n">
        <v>8</v>
      </c>
      <c r="E210" s="29" t="s">
        <v>28</v>
      </c>
      <c r="F210" s="55" t="s">
        <v>190</v>
      </c>
      <c r="G210" s="56" t="n">
        <v>50000</v>
      </c>
      <c r="H210" s="57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</row>
    <row r="211" customFormat="false" ht="13.5" hidden="false" customHeight="true" outlineLevel="0" collapsed="false">
      <c r="A211" s="59"/>
      <c r="B211" s="59"/>
      <c r="C211" s="59"/>
      <c r="D211" s="59"/>
      <c r="E211" s="59"/>
      <c r="F211" s="60" t="s">
        <v>191</v>
      </c>
      <c r="G211" s="61" t="n">
        <f aca="false">G21+G61+G125+G169+G189</f>
        <v>99290237</v>
      </c>
      <c r="H211" s="62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</row>
    <row r="212" customFormat="false" ht="12.75" hidden="false" customHeight="false" outlineLevel="0" collapsed="false">
      <c r="F212" s="64" t="s">
        <v>116</v>
      </c>
      <c r="G212" s="65"/>
      <c r="H212" s="66"/>
    </row>
    <row r="213" customFormat="false" ht="12.75" hidden="false" customHeight="false" outlineLevel="0" collapsed="false">
      <c r="F213" s="67"/>
      <c r="G213" s="68" t="s">
        <v>116</v>
      </c>
      <c r="H213" s="69"/>
    </row>
    <row r="214" customFormat="false" ht="12.75" hidden="false" customHeight="false" outlineLevel="0" collapsed="false">
      <c r="F214" s="70" t="s">
        <v>192</v>
      </c>
      <c r="G214" s="68"/>
      <c r="H214" s="66"/>
    </row>
    <row r="215" customFormat="false" ht="12.75" hidden="false" customHeight="false" outlineLevel="0" collapsed="false">
      <c r="F215" s="71" t="s">
        <v>193</v>
      </c>
      <c r="G215" s="68"/>
      <c r="H215" s="66"/>
    </row>
    <row r="216" customFormat="false" ht="12.75" hidden="false" customHeight="false" outlineLevel="0" collapsed="false">
      <c r="F216" s="72"/>
      <c r="G216" s="68"/>
      <c r="H216" s="66"/>
    </row>
    <row r="217" customFormat="false" ht="12.75" hidden="false" customHeight="false" outlineLevel="0" collapsed="false">
      <c r="F217" s="73"/>
      <c r="H217" s="66"/>
    </row>
    <row r="218" customFormat="false" ht="12.75" hidden="false" customHeight="false" outlineLevel="0" collapsed="false">
      <c r="F218" s="66" t="s">
        <v>194</v>
      </c>
      <c r="G218" s="74" t="s">
        <v>116</v>
      </c>
      <c r="H218" s="66"/>
    </row>
    <row r="219" customFormat="false" ht="12.75" hidden="false" customHeight="false" outlineLevel="0" collapsed="false">
      <c r="F219" s="66"/>
      <c r="G219" s="75"/>
      <c r="H219" s="76"/>
    </row>
    <row r="220" customFormat="false" ht="12.75" hidden="false" customHeight="false" outlineLevel="0" collapsed="false">
      <c r="F220" s="68"/>
      <c r="H220" s="77"/>
    </row>
    <row r="221" customFormat="false" ht="12.75" hidden="false" customHeight="false" outlineLevel="0" collapsed="false">
      <c r="F221" s="75"/>
      <c r="H221" s="66"/>
    </row>
    <row r="222" customFormat="false" ht="12.75" hidden="false" customHeight="false" outlineLevel="0" collapsed="false">
      <c r="F222" s="75"/>
      <c r="G222" s="75"/>
    </row>
    <row r="223" customFormat="false" ht="12.75" hidden="false" customHeight="false" outlineLevel="0" collapsed="false">
      <c r="F223" s="75"/>
      <c r="G223" s="75"/>
    </row>
    <row r="224" customFormat="false" ht="12.75" hidden="false" customHeight="false" outlineLevel="0" collapsed="false">
      <c r="F224" s="75"/>
      <c r="G224" s="75"/>
    </row>
    <row r="225" customFormat="false" ht="12.75" hidden="false" customHeight="false" outlineLevel="0" collapsed="false">
      <c r="F225" s="75"/>
      <c r="G225" s="75"/>
    </row>
    <row r="226" customFormat="false" ht="12.75" hidden="false" customHeight="false" outlineLevel="0" collapsed="false">
      <c r="F226" s="75"/>
      <c r="G226" s="75"/>
    </row>
    <row r="227" customFormat="false" ht="12.75" hidden="false" customHeight="false" outlineLevel="0" collapsed="false">
      <c r="F227" s="75"/>
      <c r="G227" s="75"/>
    </row>
    <row r="228" customFormat="false" ht="12.75" hidden="false" customHeight="false" outlineLevel="0" collapsed="false">
      <c r="F228" s="75"/>
      <c r="G228" s="75"/>
    </row>
    <row r="229" customFormat="false" ht="12.75" hidden="false" customHeight="false" outlineLevel="0" collapsed="false">
      <c r="F229" s="75"/>
      <c r="G229" s="75"/>
    </row>
    <row r="230" customFormat="false" ht="12.75" hidden="false" customHeight="false" outlineLevel="0" collapsed="false">
      <c r="F230" s="75"/>
      <c r="G230" s="75"/>
    </row>
    <row r="231" customFormat="false" ht="12.75" hidden="false" customHeight="false" outlineLevel="0" collapsed="false">
      <c r="F231" s="75"/>
      <c r="G231" s="75"/>
    </row>
    <row r="232" customFormat="false" ht="12.75" hidden="false" customHeight="false" outlineLevel="0" collapsed="false">
      <c r="F232" s="75"/>
      <c r="G232" s="75"/>
    </row>
    <row r="233" customFormat="false" ht="12.75" hidden="false" customHeight="false" outlineLevel="0" collapsed="false">
      <c r="F233" s="75"/>
      <c r="G233" s="75"/>
    </row>
    <row r="234" customFormat="false" ht="12.75" hidden="false" customHeight="false" outlineLevel="0" collapsed="false">
      <c r="F234" s="75"/>
      <c r="G234" s="75"/>
    </row>
    <row r="235" customFormat="false" ht="12.75" hidden="false" customHeight="false" outlineLevel="0" collapsed="false">
      <c r="F235" s="75"/>
      <c r="G235" s="75"/>
    </row>
    <row r="236" customFormat="false" ht="12.75" hidden="false" customHeight="false" outlineLevel="0" collapsed="false">
      <c r="F236" s="75"/>
      <c r="G236" s="75"/>
    </row>
    <row r="237" customFormat="false" ht="12.75" hidden="false" customHeight="false" outlineLevel="0" collapsed="false">
      <c r="F237" s="75" t="s">
        <v>116</v>
      </c>
      <c r="G237" s="75"/>
    </row>
    <row r="238" customFormat="false" ht="12.75" hidden="false" customHeight="false" outlineLevel="0" collapsed="false">
      <c r="F238" s="75"/>
      <c r="G238" s="78"/>
    </row>
    <row r="239" customFormat="false" ht="12.75" hidden="false" customHeight="false" outlineLevel="0" collapsed="false">
      <c r="F239" s="78"/>
      <c r="G239" s="79"/>
    </row>
    <row r="240" customFormat="false" ht="12.75" hidden="false" customHeight="false" outlineLevel="0" collapsed="false">
      <c r="F240" s="78"/>
      <c r="G240" s="78"/>
    </row>
    <row r="241" customFormat="false" ht="12.75" hidden="false" customHeight="false" outlineLevel="0" collapsed="false">
      <c r="F241" s="75"/>
      <c r="G241" s="75"/>
    </row>
    <row r="242" customFormat="false" ht="12.75" hidden="false" customHeight="false" outlineLevel="0" collapsed="false">
      <c r="F242" s="75"/>
      <c r="G242" s="75"/>
    </row>
    <row r="243" customFormat="false" ht="12.75" hidden="false" customHeight="false" outlineLevel="0" collapsed="false">
      <c r="F243" s="78"/>
      <c r="G243" s="78"/>
    </row>
    <row r="250" customFormat="false" ht="12.75" hidden="false" customHeight="false" outlineLevel="0" collapsed="false">
      <c r="G250" s="79"/>
    </row>
    <row r="252" customFormat="false" ht="12.75" hidden="false" customHeight="false" outlineLevel="0" collapsed="false">
      <c r="G252" s="80"/>
    </row>
    <row r="253" customFormat="false" ht="12.75" hidden="false" customHeight="false" outlineLevel="0" collapsed="false">
      <c r="G253" s="80"/>
    </row>
    <row r="254" customFormat="false" ht="12.75" hidden="false" customHeight="false" outlineLevel="0" collapsed="false">
      <c r="G254" s="80"/>
    </row>
    <row r="255" customFormat="false" ht="12.75" hidden="false" customHeight="false" outlineLevel="0" collapsed="false">
      <c r="G255" s="80"/>
    </row>
    <row r="256" customFormat="false" ht="12.75" hidden="false" customHeight="false" outlineLevel="0" collapsed="false">
      <c r="G256" s="80"/>
    </row>
    <row r="257" customFormat="false" ht="12.75" hidden="false" customHeight="false" outlineLevel="0" collapsed="false">
      <c r="F257" s="80"/>
      <c r="G257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79"/>
    </row>
  </sheetData>
  <mergeCells count="26">
    <mergeCell ref="A1:S1"/>
    <mergeCell ref="A3:S3"/>
    <mergeCell ref="A5:S5"/>
    <mergeCell ref="A7:S7"/>
    <mergeCell ref="A9:S9"/>
    <mergeCell ref="A10:S10"/>
    <mergeCell ref="A12:A20"/>
    <mergeCell ref="B12:B20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A211:E211"/>
  </mergeCells>
  <printOptions headings="false" gridLines="false" gridLinesSet="true" horizontalCentered="false" verticalCentered="false"/>
  <pageMargins left="0.7875" right="0.511805555555556" top="0.315277777777778" bottom="0.708333333333333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13" topLeftCell="G190" activePane="bottomRight" state="frozen"/>
      <selection pane="topLeft" activeCell="A4" activeCellId="0" sqref="A4"/>
      <selection pane="topRight" activeCell="G4" activeCellId="0" sqref="G4"/>
      <selection pane="bottomLeft" activeCell="A190" activeCellId="0" sqref="A190"/>
      <selection pane="bottomRight" activeCell="K208" activeCellId="0" sqref="K2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25"/>
    <col collapsed="false" customWidth="true" hidden="false" outlineLevel="0" max="3" min="3" style="0" width="3.99"/>
    <col collapsed="false" customWidth="true" hidden="false" outlineLevel="0" max="4" min="4" style="0" width="4.62"/>
    <col collapsed="false" customWidth="true" hidden="false" outlineLevel="0" max="5" min="5" style="0" width="3.49"/>
    <col collapsed="false" customWidth="true" hidden="false" outlineLevel="0" max="6" min="6" style="0" width="36.75"/>
    <col collapsed="false" customWidth="true" hidden="false" outlineLevel="0" max="7" min="7" style="0" width="0.11"/>
    <col collapsed="false" customWidth="true" hidden="false" outlineLevel="0" max="8" min="8" style="0" width="12.99"/>
    <col collapsed="false" customWidth="true" hidden="false" outlineLevel="0" max="9" min="9" style="81" width="14.11"/>
    <col collapsed="false" customWidth="true" hidden="false" outlineLevel="0" max="10" min="10" style="0" width="16.49"/>
    <col collapsed="false" customWidth="true" hidden="false" outlineLevel="0" max="11" min="11" style="0" width="17.87"/>
    <col collapsed="false" customWidth="true" hidden="false" outlineLevel="0" max="12" min="12" style="0" width="16.25"/>
    <col collapsed="false" customWidth="true" hidden="false" outlineLevel="0" max="13" min="13" style="0" width="17.49"/>
    <col collapsed="false" customWidth="true" hidden="false" outlineLevel="0" max="14" min="14" style="0" width="16.99"/>
    <col collapsed="false" customWidth="true" hidden="false" outlineLevel="0" max="15" min="15" style="0" width="14.87"/>
    <col collapsed="false" customWidth="true" hidden="false" outlineLevel="0" max="16" min="16" style="0" width="15.62"/>
    <col collapsed="false" customWidth="true" hidden="false" outlineLevel="0" max="17" min="17" style="0" width="11.87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2.75" hidden="false" customHeight="true" outlineLevel="0" collapsed="false">
      <c r="A5" s="82" t="s">
        <v>195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3.5" hidden="false" customHeight="true" outlineLevel="0" collapsed="false">
      <c r="A6" s="82" t="s">
        <v>196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3" hidden="false" customHeight="true" outlineLevel="0" collapsed="false">
      <c r="A7" s="83" t="s">
        <v>6</v>
      </c>
      <c r="B7" s="84" t="s">
        <v>7</v>
      </c>
      <c r="C7" s="85" t="s">
        <v>8</v>
      </c>
      <c r="D7" s="85" t="s">
        <v>9</v>
      </c>
      <c r="E7" s="86" t="s">
        <v>10</v>
      </c>
      <c r="F7" s="87" t="s">
        <v>197</v>
      </c>
      <c r="G7" s="87" t="s">
        <v>198</v>
      </c>
      <c r="H7" s="83" t="s">
        <v>116</v>
      </c>
      <c r="I7" s="83"/>
      <c r="J7" s="88"/>
      <c r="K7" s="87" t="s">
        <v>199</v>
      </c>
    </row>
    <row r="8" customFormat="false" ht="6" hidden="false" customHeight="true" outlineLevel="0" collapsed="false">
      <c r="A8" s="83"/>
      <c r="B8" s="84"/>
      <c r="C8" s="84"/>
      <c r="D8" s="84"/>
      <c r="E8" s="86"/>
      <c r="F8" s="87"/>
      <c r="G8" s="87"/>
      <c r="H8" s="83"/>
      <c r="I8" s="83"/>
      <c r="J8" s="88"/>
      <c r="K8" s="87"/>
    </row>
    <row r="9" customFormat="false" ht="6.75" hidden="false" customHeight="true" outlineLevel="0" collapsed="false">
      <c r="A9" s="83"/>
      <c r="B9" s="84"/>
      <c r="C9" s="84"/>
      <c r="D9" s="84"/>
      <c r="E9" s="86"/>
      <c r="F9" s="87"/>
      <c r="G9" s="87"/>
      <c r="H9" s="83"/>
      <c r="I9" s="83"/>
      <c r="J9" s="88"/>
      <c r="K9" s="87"/>
    </row>
    <row r="10" customFormat="false" ht="8.25" hidden="false" customHeight="true" outlineLevel="0" collapsed="false">
      <c r="A10" s="83"/>
      <c r="B10" s="84"/>
      <c r="C10" s="84"/>
      <c r="D10" s="84"/>
      <c r="E10" s="86"/>
      <c r="F10" s="87"/>
      <c r="G10" s="87"/>
      <c r="H10" s="83"/>
      <c r="I10" s="83"/>
      <c r="J10" s="88"/>
      <c r="K10" s="87"/>
    </row>
    <row r="11" customFormat="false" ht="6.75" hidden="false" customHeight="true" outlineLevel="0" collapsed="false">
      <c r="A11" s="83"/>
      <c r="B11" s="84"/>
      <c r="C11" s="84"/>
      <c r="D11" s="84"/>
      <c r="E11" s="86"/>
      <c r="F11" s="87"/>
      <c r="G11" s="87"/>
      <c r="H11" s="83"/>
      <c r="I11" s="83"/>
      <c r="J11" s="88"/>
      <c r="K11" s="87"/>
    </row>
    <row r="12" customFormat="false" ht="9.75" hidden="false" customHeight="true" outlineLevel="0" collapsed="false">
      <c r="A12" s="83"/>
      <c r="B12" s="84"/>
      <c r="C12" s="84"/>
      <c r="D12" s="84"/>
      <c r="E12" s="86"/>
      <c r="F12" s="87"/>
      <c r="G12" s="87"/>
      <c r="H12" s="83"/>
      <c r="I12" s="83"/>
      <c r="J12" s="88"/>
      <c r="K12" s="87"/>
    </row>
    <row r="13" customFormat="false" ht="9" hidden="false" customHeight="true" outlineLevel="0" collapsed="false">
      <c r="A13" s="83"/>
      <c r="B13" s="84"/>
      <c r="C13" s="84"/>
      <c r="D13" s="84"/>
      <c r="E13" s="86"/>
      <c r="F13" s="87"/>
      <c r="G13" s="87"/>
      <c r="H13" s="83"/>
      <c r="I13" s="83"/>
      <c r="J13" s="88"/>
      <c r="K13" s="87"/>
    </row>
    <row r="14" customFormat="false" ht="7.5" hidden="false" customHeight="true" outlineLevel="0" collapsed="false">
      <c r="A14" s="83"/>
      <c r="B14" s="84"/>
      <c r="C14" s="84"/>
      <c r="D14" s="84"/>
      <c r="E14" s="86"/>
      <c r="F14" s="87"/>
      <c r="G14" s="87"/>
      <c r="H14" s="83"/>
      <c r="I14" s="83"/>
      <c r="J14" s="88"/>
      <c r="K14" s="87"/>
    </row>
    <row r="15" customFormat="false" ht="11.25" hidden="false" customHeight="true" outlineLevel="0" collapsed="false">
      <c r="A15" s="83"/>
      <c r="B15" s="84"/>
      <c r="C15" s="84"/>
      <c r="D15" s="84"/>
      <c r="E15" s="86"/>
      <c r="F15" s="87"/>
      <c r="G15" s="87"/>
      <c r="H15" s="83"/>
      <c r="I15" s="83"/>
      <c r="J15" s="88"/>
      <c r="K15" s="87"/>
      <c r="N15" s="89"/>
    </row>
    <row r="16" customFormat="false" ht="32.25" hidden="false" customHeight="true" outlineLevel="0" collapsed="false">
      <c r="A16" s="83"/>
      <c r="B16" s="84"/>
      <c r="C16" s="84"/>
      <c r="D16" s="84"/>
      <c r="E16" s="86"/>
      <c r="F16" s="87"/>
      <c r="G16" s="87"/>
      <c r="H16" s="90" t="s">
        <v>200</v>
      </c>
      <c r="I16" s="91" t="s">
        <v>201</v>
      </c>
      <c r="J16" s="91" t="s">
        <v>202</v>
      </c>
      <c r="K16" s="87"/>
      <c r="L16" s="80" t="s">
        <v>116</v>
      </c>
      <c r="M16" s="80"/>
      <c r="N16" s="80"/>
    </row>
    <row r="17" customFormat="false" ht="13.5" hidden="false" customHeight="false" outlineLevel="0" collapsed="false">
      <c r="A17" s="92" t="n">
        <v>2</v>
      </c>
      <c r="B17" s="93" t="n">
        <v>1</v>
      </c>
      <c r="C17" s="93"/>
      <c r="D17" s="93"/>
      <c r="E17" s="94"/>
      <c r="F17" s="95" t="s">
        <v>25</v>
      </c>
      <c r="G17" s="96" t="n">
        <f aca="false">G19+G35+G43+G55+G50</f>
        <v>38435426</v>
      </c>
      <c r="H17" s="96" t="n">
        <f aca="false">H19+H35+H43+H55+H50</f>
        <v>36939631</v>
      </c>
      <c r="I17" s="96" t="n">
        <f aca="false">I19+I35+I43+I55+I50</f>
        <v>2613820.85</v>
      </c>
      <c r="J17" s="96" t="n">
        <f aca="false">J19+J35+J43+J55+J50</f>
        <v>2613820.85</v>
      </c>
      <c r="K17" s="96" t="n">
        <f aca="false">K19+K35+K43+K55+K50</f>
        <v>34325835.15</v>
      </c>
      <c r="L17" s="81"/>
      <c r="N17" s="89"/>
    </row>
    <row r="18" customFormat="false" ht="12.75" hidden="false" customHeight="false" outlineLevel="0" collapsed="false">
      <c r="A18" s="97"/>
      <c r="B18" s="98"/>
      <c r="C18" s="98"/>
      <c r="D18" s="98"/>
      <c r="E18" s="99"/>
      <c r="F18" s="100"/>
      <c r="G18" s="101"/>
      <c r="H18" s="101"/>
      <c r="I18" s="101"/>
      <c r="J18" s="101"/>
      <c r="K18" s="101"/>
      <c r="L18" s="89"/>
      <c r="M18" s="89"/>
    </row>
    <row r="19" s="108" customFormat="true" ht="12.75" hidden="false" customHeight="false" outlineLevel="0" collapsed="false">
      <c r="A19" s="102" t="n">
        <v>2</v>
      </c>
      <c r="B19" s="103" t="n">
        <v>1</v>
      </c>
      <c r="C19" s="103" t="n">
        <v>1</v>
      </c>
      <c r="D19" s="103"/>
      <c r="E19" s="104"/>
      <c r="F19" s="105" t="s">
        <v>26</v>
      </c>
      <c r="G19" s="106" t="n">
        <f aca="false">G20+G22+G28+G29+G30</f>
        <v>33102636</v>
      </c>
      <c r="H19" s="106" t="n">
        <f aca="false">H20+H22+H28+H29+H30</f>
        <v>31594120</v>
      </c>
      <c r="I19" s="106" t="n">
        <f aca="false">I20+I22+I28+I29+I30</f>
        <v>2275379.36</v>
      </c>
      <c r="J19" s="106" t="n">
        <f aca="false">J20+J22+J28+J29+J30</f>
        <v>2275379.36</v>
      </c>
      <c r="K19" s="106" t="n">
        <f aca="false">K20+K22+K28+K29+K30</f>
        <v>29318740.64</v>
      </c>
      <c r="L19" s="107"/>
      <c r="M19" s="107"/>
      <c r="N19" s="107"/>
      <c r="O19" s="107"/>
    </row>
    <row r="20" customFormat="false" ht="12.75" hidden="false" customHeight="false" outlineLevel="0" collapsed="false">
      <c r="A20" s="109" t="n">
        <v>2</v>
      </c>
      <c r="B20" s="110" t="n">
        <v>1</v>
      </c>
      <c r="C20" s="110" t="n">
        <v>1</v>
      </c>
      <c r="D20" s="110" t="n">
        <v>1</v>
      </c>
      <c r="E20" s="111"/>
      <c r="F20" s="112" t="s">
        <v>27</v>
      </c>
      <c r="G20" s="113" t="n">
        <f aca="false">G21</f>
        <v>28913436</v>
      </c>
      <c r="H20" s="113" t="n">
        <f aca="false">H21</f>
        <v>28464120</v>
      </c>
      <c r="I20" s="113" t="n">
        <f aca="false">I21</f>
        <v>2088668.2</v>
      </c>
      <c r="J20" s="113" t="n">
        <f aca="false">+I20</f>
        <v>2088668.2</v>
      </c>
      <c r="K20" s="113" t="n">
        <f aca="false">+H20-J20</f>
        <v>26375451.8</v>
      </c>
      <c r="L20" s="114"/>
      <c r="M20" s="114"/>
      <c r="N20" s="114"/>
      <c r="O20" s="89"/>
    </row>
    <row r="21" s="124" customFormat="true" ht="12.75" hidden="false" customHeight="false" outlineLevel="0" collapsed="false">
      <c r="A21" s="115" t="n">
        <v>2</v>
      </c>
      <c r="B21" s="116" t="n">
        <v>1</v>
      </c>
      <c r="C21" s="116" t="n">
        <v>1</v>
      </c>
      <c r="D21" s="116" t="n">
        <v>1</v>
      </c>
      <c r="E21" s="117" t="s">
        <v>28</v>
      </c>
      <c r="F21" s="118" t="s">
        <v>29</v>
      </c>
      <c r="G21" s="119" t="n">
        <f aca="false">2230975*12+2141736</f>
        <v>28913436</v>
      </c>
      <c r="H21" s="119" t="n">
        <v>28464120</v>
      </c>
      <c r="I21" s="119" t="n">
        <v>2088668.2</v>
      </c>
      <c r="J21" s="119" t="n">
        <f aca="false">+I21</f>
        <v>2088668.2</v>
      </c>
      <c r="K21" s="119" t="n">
        <f aca="false">+H21-J21</f>
        <v>26375451.8</v>
      </c>
      <c r="L21" s="120"/>
      <c r="M21" s="120"/>
      <c r="N21" s="121"/>
      <c r="O21" s="122"/>
      <c r="P21" s="123" t="e">
        <f aca="false">O21/L21%</f>
        <v>#DIV/0!</v>
      </c>
    </row>
    <row r="22" customFormat="false" ht="12.75" hidden="false" customHeight="false" outlineLevel="0" collapsed="false">
      <c r="A22" s="109" t="n">
        <v>2</v>
      </c>
      <c r="B22" s="110" t="n">
        <v>1</v>
      </c>
      <c r="C22" s="110" t="n">
        <v>1</v>
      </c>
      <c r="D22" s="110" t="n">
        <v>2</v>
      </c>
      <c r="E22" s="111"/>
      <c r="F22" s="125" t="s">
        <v>30</v>
      </c>
      <c r="G22" s="126" t="n">
        <f aca="false">G23+G24+G25+G26+G27</f>
        <v>967200</v>
      </c>
      <c r="H22" s="126" t="n">
        <f aca="false">H23+H24+H25+H26+H27</f>
        <v>850000</v>
      </c>
      <c r="I22" s="126" t="n">
        <f aca="false">I23+I24+I25+I26+I27</f>
        <v>186711.16</v>
      </c>
      <c r="J22" s="126" t="n">
        <f aca="false">J23+J24+J25+J26+J27</f>
        <v>186711.16</v>
      </c>
      <c r="K22" s="119" t="n">
        <f aca="false">+H22-J22</f>
        <v>663288.84</v>
      </c>
      <c r="L22" s="114"/>
      <c r="M22" s="114"/>
      <c r="N22" s="114"/>
      <c r="O22" s="89"/>
    </row>
    <row r="23" customFormat="false" ht="12.75" hidden="false" customHeight="false" outlineLevel="0" collapsed="false">
      <c r="A23" s="115" t="n">
        <v>2</v>
      </c>
      <c r="B23" s="116" t="n">
        <v>1</v>
      </c>
      <c r="C23" s="116" t="n">
        <v>1</v>
      </c>
      <c r="D23" s="116" t="n">
        <v>2</v>
      </c>
      <c r="E23" s="117" t="s">
        <v>28</v>
      </c>
      <c r="F23" s="127" t="s">
        <v>31</v>
      </c>
      <c r="G23" s="119" t="n">
        <f aca="false">30000*12</f>
        <v>360000</v>
      </c>
      <c r="H23" s="119" t="n">
        <v>400000</v>
      </c>
      <c r="I23" s="119" t="n">
        <v>24760</v>
      </c>
      <c r="J23" s="119" t="n">
        <f aca="false">+I23</f>
        <v>24760</v>
      </c>
      <c r="K23" s="119" t="n">
        <f aca="false">+H23-J23</f>
        <v>375240</v>
      </c>
      <c r="L23" s="81"/>
      <c r="M23" s="81"/>
      <c r="N23" s="81"/>
    </row>
    <row r="24" customFormat="false" ht="12.75" hidden="false" customHeight="false" outlineLevel="0" collapsed="false">
      <c r="A24" s="115" t="n">
        <v>2</v>
      </c>
      <c r="B24" s="116" t="n">
        <v>1</v>
      </c>
      <c r="C24" s="116" t="n">
        <v>1</v>
      </c>
      <c r="D24" s="116" t="n">
        <v>2</v>
      </c>
      <c r="E24" s="117" t="s">
        <v>32</v>
      </c>
      <c r="F24" s="127" t="s">
        <v>33</v>
      </c>
      <c r="G24" s="119" t="n">
        <v>0</v>
      </c>
      <c r="H24" s="119" t="n">
        <v>0</v>
      </c>
      <c r="I24" s="119"/>
      <c r="J24" s="119" t="n">
        <v>0</v>
      </c>
      <c r="K24" s="119" t="n">
        <f aca="false">+H24-J24</f>
        <v>0</v>
      </c>
      <c r="N24" s="128"/>
    </row>
    <row r="25" customFormat="false" ht="12.75" hidden="false" customHeight="false" outlineLevel="0" collapsed="false">
      <c r="A25" s="115" t="n">
        <v>2</v>
      </c>
      <c r="B25" s="116" t="n">
        <v>1</v>
      </c>
      <c r="C25" s="116" t="n">
        <v>1</v>
      </c>
      <c r="D25" s="116" t="n">
        <v>2</v>
      </c>
      <c r="E25" s="117" t="s">
        <v>34</v>
      </c>
      <c r="F25" s="127" t="s">
        <v>35</v>
      </c>
      <c r="G25" s="119" t="n">
        <v>307200</v>
      </c>
      <c r="H25" s="119" t="n">
        <v>150000</v>
      </c>
      <c r="I25" s="119" t="n">
        <v>0</v>
      </c>
      <c r="J25" s="119" t="n">
        <f aca="false">+I25</f>
        <v>0</v>
      </c>
      <c r="K25" s="119" t="n">
        <f aca="false">+H25-J25</f>
        <v>150000</v>
      </c>
      <c r="L25" s="129"/>
      <c r="M25" s="129"/>
      <c r="N25" s="128"/>
    </row>
    <row r="26" customFormat="false" ht="12.75" hidden="false" customHeight="false" outlineLevel="0" collapsed="false">
      <c r="A26" s="115" t="n">
        <v>2</v>
      </c>
      <c r="B26" s="116" t="n">
        <v>1</v>
      </c>
      <c r="C26" s="116" t="n">
        <v>1</v>
      </c>
      <c r="D26" s="116" t="n">
        <v>2</v>
      </c>
      <c r="E26" s="117" t="s">
        <v>36</v>
      </c>
      <c r="F26" s="118" t="s">
        <v>37</v>
      </c>
      <c r="G26" s="119" t="n">
        <v>0</v>
      </c>
      <c r="H26" s="119" t="n">
        <v>0</v>
      </c>
      <c r="I26" s="119"/>
      <c r="J26" s="119" t="n">
        <v>0</v>
      </c>
      <c r="K26" s="119" t="n">
        <f aca="false">+H26-J26</f>
        <v>0</v>
      </c>
    </row>
    <row r="27" customFormat="false" ht="12.75" hidden="false" customHeight="false" outlineLevel="0" collapsed="false">
      <c r="A27" s="115" t="n">
        <v>2</v>
      </c>
      <c r="B27" s="116" t="n">
        <v>1</v>
      </c>
      <c r="C27" s="116" t="n">
        <v>1</v>
      </c>
      <c r="D27" s="116" t="n">
        <v>2</v>
      </c>
      <c r="E27" s="117" t="s">
        <v>38</v>
      </c>
      <c r="F27" s="118" t="s">
        <v>39</v>
      </c>
      <c r="G27" s="119" t="n">
        <v>300000</v>
      </c>
      <c r="H27" s="119" t="n">
        <v>300000</v>
      </c>
      <c r="I27" s="119" t="n">
        <v>161951.16</v>
      </c>
      <c r="J27" s="119" t="n">
        <f aca="false">+I27</f>
        <v>161951.16</v>
      </c>
      <c r="K27" s="119" t="n">
        <f aca="false">+H27-J27</f>
        <v>138048.84</v>
      </c>
      <c r="L27" s="89"/>
      <c r="M27" s="129"/>
      <c r="N27" s="128"/>
      <c r="O27" s="130"/>
    </row>
    <row r="28" customFormat="false" ht="12.75" hidden="false" customHeight="false" outlineLevel="0" collapsed="false">
      <c r="A28" s="109" t="n">
        <v>2</v>
      </c>
      <c r="B28" s="110" t="n">
        <v>1</v>
      </c>
      <c r="C28" s="110" t="n">
        <v>1</v>
      </c>
      <c r="D28" s="110" t="n">
        <v>3</v>
      </c>
      <c r="E28" s="111"/>
      <c r="F28" s="112" t="s">
        <v>40</v>
      </c>
      <c r="G28" s="126" t="n">
        <v>942000</v>
      </c>
      <c r="H28" s="126" t="n">
        <v>0</v>
      </c>
      <c r="I28" s="126"/>
      <c r="J28" s="126" t="n">
        <f aca="false">+I28</f>
        <v>0</v>
      </c>
      <c r="K28" s="119" t="n">
        <f aca="false">+H28-J28</f>
        <v>0</v>
      </c>
    </row>
    <row r="29" customFormat="false" ht="12.75" hidden="false" customHeight="false" outlineLevel="0" collapsed="false">
      <c r="A29" s="109" t="n">
        <v>2</v>
      </c>
      <c r="B29" s="110" t="n">
        <v>1</v>
      </c>
      <c r="C29" s="110" t="n">
        <v>1</v>
      </c>
      <c r="D29" s="110" t="n">
        <v>4</v>
      </c>
      <c r="E29" s="111"/>
      <c r="F29" s="112" t="s">
        <v>41</v>
      </c>
      <c r="G29" s="126" t="n">
        <v>2280000</v>
      </c>
      <c r="H29" s="126" t="n">
        <v>2280000</v>
      </c>
      <c r="I29" s="126"/>
      <c r="J29" s="131" t="n">
        <f aca="false">+I29</f>
        <v>0</v>
      </c>
      <c r="K29" s="119" t="n">
        <f aca="false">+H29-J29</f>
        <v>2280000</v>
      </c>
      <c r="P29" s="89"/>
    </row>
    <row r="30" customFormat="false" ht="12.75" hidden="false" customHeight="false" outlineLevel="0" collapsed="false">
      <c r="A30" s="109" t="n">
        <v>2</v>
      </c>
      <c r="B30" s="110" t="n">
        <v>1</v>
      </c>
      <c r="C30" s="110" t="n">
        <v>1</v>
      </c>
      <c r="D30" s="110" t="n">
        <v>5</v>
      </c>
      <c r="E30" s="117"/>
      <c r="F30" s="112" t="s">
        <v>203</v>
      </c>
      <c r="G30" s="126" t="n">
        <f aca="false">SUM(G31:G34)</f>
        <v>0</v>
      </c>
      <c r="H30" s="126" t="n">
        <f aca="false">SUM(H31:H34)</f>
        <v>0</v>
      </c>
      <c r="I30" s="126"/>
      <c r="J30" s="126" t="n">
        <f aca="false">SUM(J31:J34)</f>
        <v>0</v>
      </c>
      <c r="K30" s="126" t="n">
        <f aca="false">SUM(K31:K34)</f>
        <v>0</v>
      </c>
      <c r="P30" s="129"/>
    </row>
    <row r="31" customFormat="false" ht="12.75" hidden="false" customHeight="false" outlineLevel="0" collapsed="false">
      <c r="A31" s="109" t="n">
        <v>2</v>
      </c>
      <c r="B31" s="110" t="n">
        <v>1</v>
      </c>
      <c r="C31" s="110" t="n">
        <v>1</v>
      </c>
      <c r="D31" s="110" t="n">
        <v>5</v>
      </c>
      <c r="E31" s="117" t="s">
        <v>28</v>
      </c>
      <c r="F31" s="118" t="s">
        <v>203</v>
      </c>
      <c r="G31" s="119" t="n">
        <v>0</v>
      </c>
      <c r="H31" s="119" t="n">
        <v>0</v>
      </c>
      <c r="I31" s="119"/>
      <c r="J31" s="119" t="n">
        <v>0</v>
      </c>
      <c r="K31" s="119" t="n">
        <v>0</v>
      </c>
      <c r="P31" s="128"/>
    </row>
    <row r="32" customFormat="false" ht="12.75" hidden="false" customHeight="false" outlineLevel="0" collapsed="false">
      <c r="A32" s="109" t="n">
        <v>2</v>
      </c>
      <c r="B32" s="110" t="n">
        <v>1</v>
      </c>
      <c r="C32" s="110" t="n">
        <v>1</v>
      </c>
      <c r="D32" s="110" t="n">
        <v>5</v>
      </c>
      <c r="E32" s="117" t="s">
        <v>32</v>
      </c>
      <c r="F32" s="118" t="s">
        <v>204</v>
      </c>
      <c r="G32" s="119" t="n">
        <v>0</v>
      </c>
      <c r="H32" s="119" t="n">
        <v>0</v>
      </c>
      <c r="I32" s="119"/>
      <c r="J32" s="119" t="n">
        <v>0</v>
      </c>
      <c r="K32" s="119" t="n">
        <v>0</v>
      </c>
      <c r="P32" s="130"/>
    </row>
    <row r="33" customFormat="false" ht="12.75" hidden="false" customHeight="false" outlineLevel="0" collapsed="false">
      <c r="A33" s="109" t="n">
        <v>2</v>
      </c>
      <c r="B33" s="110" t="n">
        <v>1</v>
      </c>
      <c r="C33" s="110" t="n">
        <v>1</v>
      </c>
      <c r="D33" s="110" t="n">
        <v>5</v>
      </c>
      <c r="E33" s="117" t="s">
        <v>34</v>
      </c>
      <c r="F33" s="118" t="s">
        <v>205</v>
      </c>
      <c r="G33" s="119" t="n">
        <v>0</v>
      </c>
      <c r="H33" s="119" t="n">
        <v>0</v>
      </c>
      <c r="I33" s="119"/>
      <c r="J33" s="119" t="n">
        <v>0</v>
      </c>
      <c r="K33" s="119" t="n">
        <v>0</v>
      </c>
      <c r="P33" s="128"/>
    </row>
    <row r="34" customFormat="false" ht="12.75" hidden="false" customHeight="false" outlineLevel="0" collapsed="false">
      <c r="A34" s="109" t="n">
        <v>2</v>
      </c>
      <c r="B34" s="110" t="n">
        <v>1</v>
      </c>
      <c r="C34" s="110" t="n">
        <v>1</v>
      </c>
      <c r="D34" s="110" t="n">
        <v>5</v>
      </c>
      <c r="E34" s="117" t="s">
        <v>36</v>
      </c>
      <c r="F34" s="118" t="s">
        <v>206</v>
      </c>
      <c r="G34" s="119" t="n">
        <v>0</v>
      </c>
      <c r="H34" s="119" t="n">
        <v>0</v>
      </c>
      <c r="I34" s="119"/>
      <c r="J34" s="119" t="n">
        <v>0</v>
      </c>
      <c r="K34" s="119" t="n">
        <v>0</v>
      </c>
      <c r="P34" s="130"/>
      <c r="Q34" s="89"/>
    </row>
    <row r="35" s="108" customFormat="true" ht="12.75" hidden="false" customHeight="false" outlineLevel="0" collapsed="false">
      <c r="A35" s="102" t="n">
        <v>2</v>
      </c>
      <c r="B35" s="103" t="n">
        <v>1</v>
      </c>
      <c r="C35" s="103" t="n">
        <v>2</v>
      </c>
      <c r="D35" s="132"/>
      <c r="E35" s="133"/>
      <c r="F35" s="105" t="s">
        <v>46</v>
      </c>
      <c r="G35" s="134" t="n">
        <f aca="false">+G36</f>
        <v>1048790</v>
      </c>
      <c r="H35" s="134" t="n">
        <f aca="false">+H36</f>
        <v>1061510</v>
      </c>
      <c r="I35" s="134" t="n">
        <f aca="false">+I36</f>
        <v>16250</v>
      </c>
      <c r="J35" s="134" t="n">
        <f aca="false">+J36</f>
        <v>16250</v>
      </c>
      <c r="K35" s="134" t="n">
        <f aca="false">+K36</f>
        <v>1045260</v>
      </c>
      <c r="L35" s="135"/>
      <c r="M35" s="135"/>
      <c r="N35" s="135"/>
      <c r="O35" s="136"/>
      <c r="P35" s="130"/>
    </row>
    <row r="36" customFormat="false" ht="12.75" hidden="false" customHeight="false" outlineLevel="0" collapsed="false">
      <c r="A36" s="109" t="n">
        <v>2</v>
      </c>
      <c r="B36" s="110" t="n">
        <v>1</v>
      </c>
      <c r="C36" s="110" t="n">
        <v>2</v>
      </c>
      <c r="D36" s="110" t="n">
        <v>2</v>
      </c>
      <c r="E36" s="111"/>
      <c r="F36" s="112" t="s">
        <v>47</v>
      </c>
      <c r="G36" s="126" t="n">
        <f aca="false">SUM(G37:G41)</f>
        <v>1048790</v>
      </c>
      <c r="H36" s="126" t="n">
        <f aca="false">SUM(H37:H41)</f>
        <v>1061510</v>
      </c>
      <c r="I36" s="126" t="n">
        <f aca="false">SUM(I37:I41)</f>
        <v>16250</v>
      </c>
      <c r="J36" s="126" t="n">
        <f aca="false">+I36</f>
        <v>16250</v>
      </c>
      <c r="K36" s="126" t="n">
        <f aca="false">SUM(K37:K41)</f>
        <v>1045260</v>
      </c>
      <c r="P36" s="129"/>
    </row>
    <row r="37" customFormat="false" ht="12.75" hidden="false" customHeight="false" outlineLevel="0" collapsed="false">
      <c r="A37" s="109" t="n">
        <v>2</v>
      </c>
      <c r="B37" s="110" t="n">
        <v>1</v>
      </c>
      <c r="C37" s="110" t="n">
        <v>2</v>
      </c>
      <c r="D37" s="110" t="n">
        <v>2</v>
      </c>
      <c r="E37" s="117" t="s">
        <v>28</v>
      </c>
      <c r="F37" s="118" t="s">
        <v>48</v>
      </c>
      <c r="G37" s="119" t="n">
        <v>0</v>
      </c>
      <c r="H37" s="119" t="n">
        <v>0</v>
      </c>
      <c r="I37" s="119"/>
      <c r="J37" s="119" t="n">
        <v>0</v>
      </c>
      <c r="K37" s="119" t="n">
        <v>0</v>
      </c>
    </row>
    <row r="38" customFormat="false" ht="12.75" hidden="false" customHeight="false" outlineLevel="0" collapsed="false">
      <c r="A38" s="109" t="n">
        <v>2</v>
      </c>
      <c r="B38" s="110" t="n">
        <v>1</v>
      </c>
      <c r="C38" s="110" t="n">
        <v>2</v>
      </c>
      <c r="D38" s="110" t="n">
        <v>2</v>
      </c>
      <c r="E38" s="117" t="s">
        <v>36</v>
      </c>
      <c r="F38" s="118" t="s">
        <v>51</v>
      </c>
      <c r="G38" s="137" t="n">
        <v>0</v>
      </c>
      <c r="H38" s="137" t="n">
        <v>0</v>
      </c>
      <c r="I38" s="137"/>
      <c r="J38" s="138" t="n">
        <v>0</v>
      </c>
      <c r="K38" s="138" t="n">
        <v>0</v>
      </c>
      <c r="L38" s="129"/>
      <c r="M38" s="129"/>
      <c r="N38" s="139"/>
    </row>
    <row r="39" customFormat="false" ht="12.75" hidden="false" customHeight="false" outlineLevel="0" collapsed="false">
      <c r="A39" s="109" t="n">
        <v>2</v>
      </c>
      <c r="B39" s="110" t="n">
        <v>1</v>
      </c>
      <c r="C39" s="110" t="n">
        <v>2</v>
      </c>
      <c r="D39" s="110" t="n">
        <v>2</v>
      </c>
      <c r="E39" s="117" t="s">
        <v>38</v>
      </c>
      <c r="F39" s="118" t="s">
        <v>52</v>
      </c>
      <c r="G39" s="119" t="n">
        <v>224250</v>
      </c>
      <c r="H39" s="119" t="n">
        <v>200000</v>
      </c>
      <c r="I39" s="119" t="n">
        <v>16250</v>
      </c>
      <c r="J39" s="119" t="n">
        <f aca="false">+I39</f>
        <v>16250</v>
      </c>
      <c r="K39" s="119" t="n">
        <f aca="false">+H39-J39</f>
        <v>183750</v>
      </c>
      <c r="L39" s="129"/>
      <c r="M39" s="129"/>
      <c r="N39" s="128"/>
      <c r="O39" s="89"/>
    </row>
    <row r="40" customFormat="false" ht="12.75" hidden="false" customHeight="false" outlineLevel="0" collapsed="false">
      <c r="A40" s="109" t="n">
        <v>2</v>
      </c>
      <c r="B40" s="110" t="n">
        <v>1</v>
      </c>
      <c r="C40" s="110" t="n">
        <v>2</v>
      </c>
      <c r="D40" s="110" t="n">
        <v>2</v>
      </c>
      <c r="E40" s="117" t="s">
        <v>53</v>
      </c>
      <c r="F40" s="118" t="s">
        <v>207</v>
      </c>
      <c r="G40" s="119" t="n">
        <v>0</v>
      </c>
      <c r="H40" s="119" t="n">
        <v>0</v>
      </c>
      <c r="I40" s="119"/>
      <c r="J40" s="119" t="n">
        <v>0</v>
      </c>
      <c r="K40" s="119" t="n">
        <f aca="false">+H40-J40</f>
        <v>0</v>
      </c>
    </row>
    <row r="41" customFormat="false" ht="12.75" hidden="false" customHeight="false" outlineLevel="0" collapsed="false">
      <c r="A41" s="109" t="n">
        <v>2</v>
      </c>
      <c r="B41" s="110" t="n">
        <v>1</v>
      </c>
      <c r="C41" s="110" t="n">
        <v>2</v>
      </c>
      <c r="D41" s="110" t="n">
        <v>2</v>
      </c>
      <c r="E41" s="117" t="s">
        <v>57</v>
      </c>
      <c r="F41" s="118" t="s">
        <v>58</v>
      </c>
      <c r="G41" s="119" t="n">
        <v>824540</v>
      </c>
      <c r="H41" s="119" t="n">
        <v>861510</v>
      </c>
      <c r="I41" s="119"/>
      <c r="J41" s="119" t="n">
        <f aca="false">+I41</f>
        <v>0</v>
      </c>
      <c r="K41" s="119" t="n">
        <f aca="false">+H41-J41</f>
        <v>861510</v>
      </c>
    </row>
    <row r="42" customFormat="false" ht="12.75" hidden="false" customHeight="false" outlineLevel="0" collapsed="false">
      <c r="A42" s="109"/>
      <c r="B42" s="110"/>
      <c r="C42" s="110"/>
      <c r="D42" s="110"/>
      <c r="E42" s="117"/>
      <c r="F42" s="118"/>
      <c r="G42" s="119"/>
      <c r="H42" s="119"/>
      <c r="I42" s="119"/>
      <c r="J42" s="119"/>
      <c r="K42" s="119"/>
    </row>
    <row r="43" s="108" customFormat="true" ht="12.75" hidden="false" customHeight="false" outlineLevel="0" collapsed="false">
      <c r="A43" s="102" t="n">
        <v>2</v>
      </c>
      <c r="B43" s="103" t="n">
        <v>1</v>
      </c>
      <c r="C43" s="103" t="n">
        <v>3</v>
      </c>
      <c r="D43" s="132"/>
      <c r="E43" s="133"/>
      <c r="F43" s="105" t="s">
        <v>59</v>
      </c>
      <c r="G43" s="134" t="n">
        <f aca="false">+G44+G47</f>
        <v>324000</v>
      </c>
      <c r="H43" s="134" t="n">
        <f aca="false">+H44+H47</f>
        <v>324001</v>
      </c>
      <c r="I43" s="134"/>
      <c r="J43" s="134" t="n">
        <f aca="false">+J44+J47</f>
        <v>0</v>
      </c>
      <c r="K43" s="134" t="n">
        <f aca="false">+K44+K47</f>
        <v>324026</v>
      </c>
    </row>
    <row r="44" customFormat="false" ht="12.75" hidden="false" customHeight="false" outlineLevel="0" collapsed="false">
      <c r="A44" s="109" t="n">
        <v>2</v>
      </c>
      <c r="B44" s="110" t="n">
        <v>1</v>
      </c>
      <c r="C44" s="110" t="n">
        <v>3</v>
      </c>
      <c r="D44" s="110" t="n">
        <v>1</v>
      </c>
      <c r="E44" s="111"/>
      <c r="F44" s="112" t="s">
        <v>60</v>
      </c>
      <c r="G44" s="126" t="n">
        <f aca="false">G45+G46</f>
        <v>0</v>
      </c>
      <c r="H44" s="126" t="n">
        <f aca="false">H45+H46</f>
        <v>0</v>
      </c>
      <c r="I44" s="126"/>
      <c r="J44" s="126" t="n">
        <f aca="false">J45+J46</f>
        <v>0</v>
      </c>
      <c r="K44" s="126" t="n">
        <f aca="false">K45+K46</f>
        <v>0</v>
      </c>
    </row>
    <row r="45" customFormat="false" ht="12.75" hidden="false" customHeight="false" outlineLevel="0" collapsed="false">
      <c r="A45" s="109" t="n">
        <v>2</v>
      </c>
      <c r="B45" s="110" t="n">
        <v>1</v>
      </c>
      <c r="C45" s="110" t="n">
        <v>3</v>
      </c>
      <c r="D45" s="110" t="n">
        <v>1</v>
      </c>
      <c r="E45" s="117" t="s">
        <v>28</v>
      </c>
      <c r="F45" s="118" t="s">
        <v>61</v>
      </c>
      <c r="G45" s="119" t="n">
        <v>0</v>
      </c>
      <c r="H45" s="119" t="n">
        <v>0</v>
      </c>
      <c r="I45" s="119"/>
      <c r="J45" s="119" t="n">
        <v>0</v>
      </c>
      <c r="K45" s="119" t="n">
        <v>0</v>
      </c>
    </row>
    <row r="46" customFormat="false" ht="12.75" hidden="false" customHeight="false" outlineLevel="0" collapsed="false">
      <c r="A46" s="109" t="n">
        <v>2</v>
      </c>
      <c r="B46" s="110" t="n">
        <v>1</v>
      </c>
      <c r="C46" s="110" t="n">
        <v>3</v>
      </c>
      <c r="D46" s="110" t="n">
        <v>1</v>
      </c>
      <c r="E46" s="117" t="s">
        <v>32</v>
      </c>
      <c r="F46" s="118" t="s">
        <v>62</v>
      </c>
      <c r="G46" s="119" t="n">
        <v>0</v>
      </c>
      <c r="H46" s="119" t="n">
        <v>0</v>
      </c>
      <c r="I46" s="119"/>
      <c r="J46" s="119" t="n">
        <v>0</v>
      </c>
      <c r="K46" s="119" t="n">
        <v>0</v>
      </c>
    </row>
    <row r="47" customFormat="false" ht="12.75" hidden="false" customHeight="false" outlineLevel="0" collapsed="false">
      <c r="A47" s="109" t="n">
        <v>2</v>
      </c>
      <c r="B47" s="110" t="n">
        <v>1</v>
      </c>
      <c r="C47" s="110" t="n">
        <v>3</v>
      </c>
      <c r="D47" s="110" t="n">
        <v>2</v>
      </c>
      <c r="E47" s="117"/>
      <c r="F47" s="112" t="s">
        <v>208</v>
      </c>
      <c r="G47" s="126" t="n">
        <f aca="false">+G48</f>
        <v>324000</v>
      </c>
      <c r="H47" s="126" t="n">
        <f aca="false">+H48</f>
        <v>324001</v>
      </c>
      <c r="I47" s="126"/>
      <c r="J47" s="126" t="n">
        <f aca="false">+J48</f>
        <v>0</v>
      </c>
      <c r="K47" s="126" t="n">
        <f aca="false">+K48</f>
        <v>324026</v>
      </c>
    </row>
    <row r="48" customFormat="false" ht="12.75" hidden="false" customHeight="false" outlineLevel="0" collapsed="false">
      <c r="A48" s="109" t="n">
        <v>2</v>
      </c>
      <c r="B48" s="110" t="n">
        <v>1</v>
      </c>
      <c r="C48" s="110" t="n">
        <v>3</v>
      </c>
      <c r="D48" s="110" t="n">
        <v>2</v>
      </c>
      <c r="E48" s="117" t="s">
        <v>28</v>
      </c>
      <c r="F48" s="118" t="s">
        <v>209</v>
      </c>
      <c r="G48" s="119" t="n">
        <v>324000</v>
      </c>
      <c r="H48" s="119" t="n">
        <v>324001</v>
      </c>
      <c r="I48" s="119"/>
      <c r="J48" s="119" t="n">
        <f aca="false">+I48</f>
        <v>0</v>
      </c>
      <c r="K48" s="119" t="n">
        <v>324026</v>
      </c>
    </row>
    <row r="49" customFormat="false" ht="12.75" hidden="false" customHeight="false" outlineLevel="0" collapsed="false">
      <c r="A49" s="109"/>
      <c r="B49" s="110"/>
      <c r="C49" s="110"/>
      <c r="D49" s="110"/>
      <c r="E49" s="117"/>
      <c r="F49" s="118"/>
      <c r="G49" s="119"/>
      <c r="H49" s="119"/>
      <c r="I49" s="119"/>
      <c r="J49" s="119"/>
      <c r="K49" s="119"/>
    </row>
    <row r="50" customFormat="false" ht="12.75" hidden="false" customHeight="false" outlineLevel="0" collapsed="false">
      <c r="A50" s="102" t="n">
        <v>2</v>
      </c>
      <c r="B50" s="103" t="n">
        <v>1</v>
      </c>
      <c r="C50" s="103" t="n">
        <v>4</v>
      </c>
      <c r="D50" s="103"/>
      <c r="E50" s="140"/>
      <c r="F50" s="105" t="s">
        <v>210</v>
      </c>
      <c r="G50" s="141" t="n">
        <f aca="false">+G51+G52</f>
        <v>0</v>
      </c>
      <c r="H50" s="141" t="n">
        <v>0</v>
      </c>
      <c r="I50" s="141"/>
      <c r="J50" s="141" t="n">
        <f aca="false">+J51+J52</f>
        <v>0</v>
      </c>
      <c r="K50" s="141" t="n">
        <f aca="false">+K51+K52</f>
        <v>0</v>
      </c>
    </row>
    <row r="51" customFormat="false" ht="12.75" hidden="false" customHeight="false" outlineLevel="0" collapsed="false">
      <c r="A51" s="109" t="n">
        <v>2</v>
      </c>
      <c r="B51" s="110" t="n">
        <v>1</v>
      </c>
      <c r="C51" s="110" t="n">
        <v>4</v>
      </c>
      <c r="D51" s="110" t="n">
        <v>1</v>
      </c>
      <c r="E51" s="117"/>
      <c r="F51" s="118" t="s">
        <v>211</v>
      </c>
      <c r="G51" s="119"/>
      <c r="H51" s="119"/>
      <c r="I51" s="119"/>
      <c r="J51" s="119"/>
      <c r="K51" s="119"/>
    </row>
    <row r="52" customFormat="false" ht="12.75" hidden="false" customHeight="false" outlineLevel="0" collapsed="false">
      <c r="A52" s="109" t="n">
        <v>2</v>
      </c>
      <c r="B52" s="110" t="n">
        <v>1</v>
      </c>
      <c r="C52" s="110" t="n">
        <v>4</v>
      </c>
      <c r="D52" s="110" t="n">
        <v>2</v>
      </c>
      <c r="E52" s="117"/>
      <c r="F52" s="118" t="s">
        <v>212</v>
      </c>
      <c r="G52" s="119" t="n">
        <f aca="false">+G53</f>
        <v>0</v>
      </c>
      <c r="H52" s="119" t="n">
        <v>0</v>
      </c>
      <c r="I52" s="119"/>
      <c r="J52" s="119" t="n">
        <f aca="false">+J53</f>
        <v>0</v>
      </c>
      <c r="K52" s="119" t="n">
        <f aca="false">+K53</f>
        <v>0</v>
      </c>
    </row>
    <row r="53" customFormat="false" ht="12.75" hidden="false" customHeight="false" outlineLevel="0" collapsed="false">
      <c r="A53" s="109" t="n">
        <v>2</v>
      </c>
      <c r="B53" s="110" t="n">
        <v>1</v>
      </c>
      <c r="C53" s="110" t="n">
        <v>4</v>
      </c>
      <c r="D53" s="110" t="n">
        <v>2</v>
      </c>
      <c r="E53" s="117" t="s">
        <v>28</v>
      </c>
      <c r="F53" s="118" t="s">
        <v>213</v>
      </c>
      <c r="G53" s="119" t="n">
        <v>0</v>
      </c>
      <c r="H53" s="119" t="n">
        <v>0</v>
      </c>
      <c r="I53" s="119"/>
      <c r="J53" s="119" t="n">
        <v>0</v>
      </c>
      <c r="K53" s="119" t="n">
        <v>0</v>
      </c>
    </row>
    <row r="54" customFormat="false" ht="12.75" hidden="false" customHeight="false" outlineLevel="0" collapsed="false">
      <c r="A54" s="109"/>
      <c r="B54" s="110"/>
      <c r="C54" s="110"/>
      <c r="D54" s="110"/>
      <c r="E54" s="117"/>
      <c r="F54" s="118"/>
      <c r="G54" s="119"/>
      <c r="H54" s="119"/>
      <c r="I54" s="119"/>
      <c r="J54" s="119"/>
      <c r="K54" s="119"/>
    </row>
    <row r="55" s="108" customFormat="true" ht="12.75" hidden="false" customHeight="false" outlineLevel="0" collapsed="false">
      <c r="A55" s="102" t="n">
        <v>2</v>
      </c>
      <c r="B55" s="103" t="n">
        <v>1</v>
      </c>
      <c r="C55" s="103" t="n">
        <v>5</v>
      </c>
      <c r="D55" s="132"/>
      <c r="E55" s="133"/>
      <c r="F55" s="105" t="s">
        <v>63</v>
      </c>
      <c r="G55" s="134" t="n">
        <f aca="false">G56+G57+G58</f>
        <v>3960000</v>
      </c>
      <c r="H55" s="134" t="n">
        <f aca="false">H56+H57+H58</f>
        <v>3960000</v>
      </c>
      <c r="I55" s="134" t="n">
        <f aca="false">I56+I57+I58</f>
        <v>322191.49</v>
      </c>
      <c r="J55" s="134" t="n">
        <f aca="false">J56+J57+J58</f>
        <v>322191.49</v>
      </c>
      <c r="K55" s="134" t="n">
        <f aca="false">+H55-J55</f>
        <v>3637808.51</v>
      </c>
    </row>
    <row r="56" customFormat="false" ht="12.75" hidden="false" customHeight="false" outlineLevel="0" collapsed="false">
      <c r="A56" s="109" t="n">
        <v>2</v>
      </c>
      <c r="B56" s="110" t="n">
        <v>1</v>
      </c>
      <c r="C56" s="110" t="n">
        <v>5</v>
      </c>
      <c r="D56" s="110" t="n">
        <v>1</v>
      </c>
      <c r="E56" s="111"/>
      <c r="F56" s="118" t="s">
        <v>64</v>
      </c>
      <c r="G56" s="126" t="n">
        <v>1800000</v>
      </c>
      <c r="H56" s="126" t="n">
        <v>1800000</v>
      </c>
      <c r="I56" s="126" t="n">
        <v>149058.97</v>
      </c>
      <c r="J56" s="126" t="n">
        <f aca="false">+I56</f>
        <v>149058.97</v>
      </c>
      <c r="K56" s="134" t="n">
        <f aca="false">+H56-J56</f>
        <v>1650941.03</v>
      </c>
    </row>
    <row r="57" customFormat="false" ht="12.75" hidden="false" customHeight="false" outlineLevel="0" collapsed="false">
      <c r="A57" s="109" t="n">
        <v>2</v>
      </c>
      <c r="B57" s="110" t="n">
        <v>1</v>
      </c>
      <c r="C57" s="110" t="n">
        <v>5</v>
      </c>
      <c r="D57" s="110" t="n">
        <v>2</v>
      </c>
      <c r="E57" s="111"/>
      <c r="F57" s="118" t="s">
        <v>65</v>
      </c>
      <c r="G57" s="126" t="n">
        <v>1920000</v>
      </c>
      <c r="H57" s="126" t="n">
        <v>1920000</v>
      </c>
      <c r="I57" s="126" t="n">
        <v>159794</v>
      </c>
      <c r="J57" s="126" t="n">
        <f aca="false">+I57</f>
        <v>159794</v>
      </c>
      <c r="K57" s="134" t="n">
        <f aca="false">+H57-J57</f>
        <v>1760206</v>
      </c>
    </row>
    <row r="58" customFormat="false" ht="12.75" hidden="false" customHeight="false" outlineLevel="0" collapsed="false">
      <c r="A58" s="109" t="n">
        <v>2</v>
      </c>
      <c r="B58" s="110" t="n">
        <v>1</v>
      </c>
      <c r="C58" s="110" t="n">
        <v>5</v>
      </c>
      <c r="D58" s="110" t="n">
        <v>3</v>
      </c>
      <c r="E58" s="111"/>
      <c r="F58" s="118" t="s">
        <v>66</v>
      </c>
      <c r="G58" s="126" t="n">
        <f aca="false">20000*12</f>
        <v>240000</v>
      </c>
      <c r="H58" s="126" t="n">
        <f aca="false">20000*12</f>
        <v>240000</v>
      </c>
      <c r="I58" s="126" t="n">
        <v>13338.52</v>
      </c>
      <c r="J58" s="126" t="n">
        <f aca="false">+I58</f>
        <v>13338.52</v>
      </c>
      <c r="K58" s="134" t="n">
        <f aca="false">+H58-J58</f>
        <v>226661.48</v>
      </c>
    </row>
    <row r="59" customFormat="false" ht="12.75" hidden="false" customHeight="false" outlineLevel="0" collapsed="false">
      <c r="A59" s="142"/>
      <c r="B59" s="143"/>
      <c r="C59" s="143"/>
      <c r="D59" s="143"/>
      <c r="E59" s="144"/>
      <c r="F59" s="145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A60" s="146" t="n">
        <v>2</v>
      </c>
      <c r="B60" s="147" t="n">
        <v>2</v>
      </c>
      <c r="C60" s="147"/>
      <c r="D60" s="147"/>
      <c r="E60" s="148"/>
      <c r="F60" s="149" t="s">
        <v>67</v>
      </c>
      <c r="G60" s="150" t="n">
        <f aca="false">G62+G72+G76+G80+G84+G88+G94+G105</f>
        <v>12194800</v>
      </c>
      <c r="H60" s="150" t="n">
        <f aca="false">H62+H72+H76+H80+H84+H88+H94+H105</f>
        <v>15010785.22</v>
      </c>
      <c r="I60" s="150"/>
      <c r="J60" s="150" t="n">
        <f aca="false">J62+J72+J76+J80+J84+J88+J94+J105</f>
        <v>0</v>
      </c>
      <c r="K60" s="150" t="n">
        <f aca="false">K62+K72+K76+K80+K84+K88+K94+K105</f>
        <v>15010785.22</v>
      </c>
    </row>
    <row r="61" customFormat="false" ht="12.75" hidden="false" customHeight="false" outlineLevel="0" collapsed="false">
      <c r="A61" s="142"/>
      <c r="B61" s="143"/>
      <c r="C61" s="151"/>
      <c r="D61" s="151"/>
      <c r="E61" s="144"/>
      <c r="F61" s="152"/>
      <c r="G61" s="153"/>
      <c r="H61" s="153"/>
      <c r="I61" s="153"/>
      <c r="J61" s="153"/>
      <c r="K61" s="153"/>
    </row>
    <row r="62" s="108" customFormat="true" ht="12.75" hidden="false" customHeight="false" outlineLevel="0" collapsed="false">
      <c r="A62" s="102" t="n">
        <v>2</v>
      </c>
      <c r="B62" s="103" t="n">
        <v>2</v>
      </c>
      <c r="C62" s="103" t="n">
        <v>1</v>
      </c>
      <c r="D62" s="132"/>
      <c r="E62" s="133"/>
      <c r="F62" s="105" t="s">
        <v>68</v>
      </c>
      <c r="G62" s="134" t="n">
        <f aca="false">+G63+G64+G65+G66+G67+G69+G70</f>
        <v>1744000</v>
      </c>
      <c r="H62" s="134" t="n">
        <f aca="false">+H63+H64+H65+H66+H67+H69+H70</f>
        <v>1724001</v>
      </c>
      <c r="I62" s="134"/>
      <c r="J62" s="134" t="n">
        <f aca="false">+J63+J64+J65+J66+J67+J69+J70</f>
        <v>0</v>
      </c>
      <c r="K62" s="134" t="n">
        <f aca="false">+K63+K64+K65+K66+K67+K69+K70</f>
        <v>1724001</v>
      </c>
    </row>
    <row r="63" customFormat="false" ht="12.75" hidden="false" customHeight="false" outlineLevel="0" collapsed="false">
      <c r="A63" s="109" t="n">
        <v>2</v>
      </c>
      <c r="B63" s="110" t="n">
        <v>2</v>
      </c>
      <c r="C63" s="110" t="n">
        <v>1</v>
      </c>
      <c r="D63" s="110" t="n">
        <v>2</v>
      </c>
      <c r="E63" s="111"/>
      <c r="F63" s="118" t="s">
        <v>69</v>
      </c>
      <c r="G63" s="126" t="n">
        <v>15000</v>
      </c>
      <c r="H63" s="126" t="n">
        <v>15000</v>
      </c>
      <c r="I63" s="126"/>
      <c r="J63" s="126" t="n">
        <f aca="false">+I63</f>
        <v>0</v>
      </c>
      <c r="K63" s="126" t="n">
        <f aca="false">+H63-J63</f>
        <v>15000</v>
      </c>
    </row>
    <row r="64" customFormat="false" ht="12.75" hidden="false" customHeight="false" outlineLevel="0" collapsed="false">
      <c r="A64" s="109" t="n">
        <v>2</v>
      </c>
      <c r="B64" s="110" t="n">
        <v>2</v>
      </c>
      <c r="C64" s="110" t="n">
        <v>1</v>
      </c>
      <c r="D64" s="110" t="n">
        <v>3</v>
      </c>
      <c r="E64" s="111"/>
      <c r="F64" s="118" t="s">
        <v>70</v>
      </c>
      <c r="G64" s="126" t="n">
        <f aca="false">90000*12</f>
        <v>1080000</v>
      </c>
      <c r="H64" s="126" t="n">
        <f aca="false">90000*12</f>
        <v>1080000</v>
      </c>
      <c r="I64" s="126"/>
      <c r="J64" s="126" t="n">
        <f aca="false">+I64</f>
        <v>0</v>
      </c>
      <c r="K64" s="126" t="n">
        <f aca="false">+H64-J64</f>
        <v>1080000</v>
      </c>
    </row>
    <row r="65" customFormat="false" ht="12.75" hidden="false" customHeight="false" outlineLevel="0" collapsed="false">
      <c r="A65" s="109" t="n">
        <v>2</v>
      </c>
      <c r="B65" s="110" t="n">
        <v>2</v>
      </c>
      <c r="C65" s="110" t="n">
        <v>1</v>
      </c>
      <c r="D65" s="110" t="n">
        <v>4</v>
      </c>
      <c r="E65" s="111"/>
      <c r="F65" s="118" t="s">
        <v>71</v>
      </c>
      <c r="G65" s="126" t="n">
        <v>50000</v>
      </c>
      <c r="H65" s="126" t="n">
        <v>30001</v>
      </c>
      <c r="I65" s="126"/>
      <c r="J65" s="126" t="n">
        <f aca="false">+I65</f>
        <v>0</v>
      </c>
      <c r="K65" s="126" t="n">
        <f aca="false">+H65-J65</f>
        <v>30001</v>
      </c>
    </row>
    <row r="66" customFormat="false" ht="12.75" hidden="false" customHeight="false" outlineLevel="0" collapsed="false">
      <c r="A66" s="109" t="n">
        <v>2</v>
      </c>
      <c r="B66" s="110" t="n">
        <v>2</v>
      </c>
      <c r="C66" s="110" t="n">
        <v>1</v>
      </c>
      <c r="D66" s="110" t="n">
        <v>5</v>
      </c>
      <c r="E66" s="111"/>
      <c r="F66" s="118" t="s">
        <v>72</v>
      </c>
      <c r="G66" s="126" t="n">
        <f aca="false">2500*12</f>
        <v>30000</v>
      </c>
      <c r="H66" s="126" t="n">
        <f aca="false">2500*12</f>
        <v>30000</v>
      </c>
      <c r="I66" s="126"/>
      <c r="J66" s="126" t="n">
        <f aca="false">+I66</f>
        <v>0</v>
      </c>
      <c r="K66" s="126" t="n">
        <f aca="false">+H66-J66</f>
        <v>30000</v>
      </c>
    </row>
    <row r="67" customFormat="false" ht="12.75" hidden="false" customHeight="false" outlineLevel="0" collapsed="false">
      <c r="A67" s="109" t="n">
        <v>2</v>
      </c>
      <c r="B67" s="110" t="n">
        <v>2</v>
      </c>
      <c r="C67" s="110" t="n">
        <v>1</v>
      </c>
      <c r="D67" s="110" t="n">
        <v>6</v>
      </c>
      <c r="E67" s="111"/>
      <c r="F67" s="118" t="s">
        <v>73</v>
      </c>
      <c r="G67" s="126" t="n">
        <f aca="false">+G68</f>
        <v>540000</v>
      </c>
      <c r="H67" s="126" t="n">
        <f aca="false">+H68</f>
        <v>540000</v>
      </c>
      <c r="I67" s="126"/>
      <c r="J67" s="126" t="n">
        <f aca="false">+J68</f>
        <v>0</v>
      </c>
      <c r="K67" s="126" t="n">
        <f aca="false">+K68</f>
        <v>540000</v>
      </c>
    </row>
    <row r="68" customFormat="false" ht="12.75" hidden="false" customHeight="false" outlineLevel="0" collapsed="false">
      <c r="A68" s="154" t="n">
        <v>2</v>
      </c>
      <c r="B68" s="151" t="n">
        <v>2</v>
      </c>
      <c r="C68" s="151" t="n">
        <v>1</v>
      </c>
      <c r="D68" s="151" t="n">
        <v>6</v>
      </c>
      <c r="E68" s="155" t="s">
        <v>28</v>
      </c>
      <c r="F68" s="156" t="s">
        <v>74</v>
      </c>
      <c r="G68" s="119" t="n">
        <f aca="false">45000*12</f>
        <v>540000</v>
      </c>
      <c r="H68" s="119" t="n">
        <f aca="false">45000*12</f>
        <v>540000</v>
      </c>
      <c r="I68" s="119"/>
      <c r="J68" s="119" t="n">
        <f aca="false">+I68</f>
        <v>0</v>
      </c>
      <c r="K68" s="119" t="n">
        <f aca="false">45000*12</f>
        <v>540000</v>
      </c>
    </row>
    <row r="69" customFormat="false" ht="12.75" hidden="false" customHeight="false" outlineLevel="0" collapsed="false">
      <c r="A69" s="109" t="n">
        <v>2</v>
      </c>
      <c r="B69" s="110" t="n">
        <v>2</v>
      </c>
      <c r="C69" s="110" t="n">
        <v>1</v>
      </c>
      <c r="D69" s="110" t="n">
        <v>7</v>
      </c>
      <c r="E69" s="111"/>
      <c r="F69" s="112" t="s">
        <v>75</v>
      </c>
      <c r="G69" s="126" t="n">
        <v>7000</v>
      </c>
      <c r="H69" s="126" t="n">
        <v>7000</v>
      </c>
      <c r="I69" s="126"/>
      <c r="J69" s="126" t="n">
        <f aca="false">+I69</f>
        <v>0</v>
      </c>
      <c r="K69" s="126" t="n">
        <v>7000</v>
      </c>
    </row>
    <row r="70" customFormat="false" ht="12.75" hidden="false" customHeight="false" outlineLevel="0" collapsed="false">
      <c r="A70" s="109" t="n">
        <v>2</v>
      </c>
      <c r="B70" s="110" t="n">
        <v>2</v>
      </c>
      <c r="C70" s="110" t="n">
        <v>1</v>
      </c>
      <c r="D70" s="110" t="n">
        <v>8</v>
      </c>
      <c r="E70" s="111"/>
      <c r="F70" s="112" t="s">
        <v>214</v>
      </c>
      <c r="G70" s="126" t="n">
        <v>22000</v>
      </c>
      <c r="H70" s="126" t="n">
        <v>22000</v>
      </c>
      <c r="I70" s="126"/>
      <c r="J70" s="126" t="n">
        <f aca="false">+I70</f>
        <v>0</v>
      </c>
      <c r="K70" s="126" t="n">
        <v>22000</v>
      </c>
    </row>
    <row r="71" customFormat="false" ht="12.75" hidden="false" customHeight="false" outlineLevel="0" collapsed="false">
      <c r="A71" s="142"/>
      <c r="B71" s="143"/>
      <c r="C71" s="143"/>
      <c r="D71" s="143"/>
      <c r="E71" s="144"/>
      <c r="F71" s="145"/>
      <c r="G71" s="126"/>
      <c r="H71" s="126"/>
      <c r="I71" s="126"/>
      <c r="J71" s="126"/>
      <c r="K71" s="126"/>
    </row>
    <row r="72" s="108" customFormat="true" ht="12.75" hidden="false" customHeight="false" outlineLevel="0" collapsed="false">
      <c r="A72" s="102" t="n">
        <v>2</v>
      </c>
      <c r="B72" s="103" t="n">
        <v>2</v>
      </c>
      <c r="C72" s="103" t="n">
        <v>2</v>
      </c>
      <c r="D72" s="132"/>
      <c r="E72" s="133"/>
      <c r="F72" s="157" t="s">
        <v>77</v>
      </c>
      <c r="G72" s="158" t="n">
        <f aca="false">+G73+G74</f>
        <v>350000</v>
      </c>
      <c r="H72" s="158" t="n">
        <f aca="false">+H73+H74</f>
        <v>650000</v>
      </c>
      <c r="I72" s="158"/>
      <c r="J72" s="158" t="n">
        <f aca="false">+J73+J74</f>
        <v>0</v>
      </c>
      <c r="K72" s="158" t="n">
        <f aca="false">+K73+K74</f>
        <v>650000</v>
      </c>
    </row>
    <row r="73" customFormat="false" ht="12.75" hidden="false" customHeight="false" outlineLevel="0" collapsed="false">
      <c r="A73" s="109" t="n">
        <v>2</v>
      </c>
      <c r="B73" s="110" t="n">
        <v>2</v>
      </c>
      <c r="C73" s="110" t="n">
        <v>2</v>
      </c>
      <c r="D73" s="110" t="n">
        <v>1</v>
      </c>
      <c r="E73" s="111"/>
      <c r="F73" s="125" t="s">
        <v>78</v>
      </c>
      <c r="G73" s="126" t="n">
        <v>50000</v>
      </c>
      <c r="H73" s="126" t="n">
        <v>50000</v>
      </c>
      <c r="I73" s="126"/>
      <c r="J73" s="126" t="n">
        <f aca="false">+I73</f>
        <v>0</v>
      </c>
      <c r="K73" s="126" t="n">
        <f aca="false">+H73-J73</f>
        <v>50000</v>
      </c>
    </row>
    <row r="74" customFormat="false" ht="12.75" hidden="false" customHeight="false" outlineLevel="0" collapsed="false">
      <c r="A74" s="109" t="n">
        <v>2</v>
      </c>
      <c r="B74" s="110" t="n">
        <v>2</v>
      </c>
      <c r="C74" s="110" t="n">
        <v>2</v>
      </c>
      <c r="D74" s="110" t="n">
        <v>2</v>
      </c>
      <c r="E74" s="111"/>
      <c r="F74" s="125" t="s">
        <v>79</v>
      </c>
      <c r="G74" s="126" t="n">
        <v>300000</v>
      </c>
      <c r="H74" s="126" t="n">
        <v>600000</v>
      </c>
      <c r="I74" s="126"/>
      <c r="J74" s="131" t="n">
        <f aca="false">+I74</f>
        <v>0</v>
      </c>
      <c r="K74" s="126" t="n">
        <f aca="false">+H74-J74</f>
        <v>600000</v>
      </c>
    </row>
    <row r="75" customFormat="false" ht="12.75" hidden="false" customHeight="false" outlineLevel="0" collapsed="false">
      <c r="A75" s="109"/>
      <c r="B75" s="110"/>
      <c r="C75" s="110"/>
      <c r="D75" s="110"/>
      <c r="E75" s="159"/>
      <c r="F75" s="125"/>
      <c r="G75" s="126"/>
      <c r="H75" s="126"/>
      <c r="I75" s="126"/>
      <c r="J75" s="126"/>
      <c r="K75" s="126"/>
    </row>
    <row r="76" s="108" customFormat="true" ht="12.75" hidden="false" customHeight="false" outlineLevel="0" collapsed="false">
      <c r="A76" s="102" t="n">
        <v>2</v>
      </c>
      <c r="B76" s="103" t="n">
        <v>2</v>
      </c>
      <c r="C76" s="103" t="n">
        <v>3</v>
      </c>
      <c r="D76" s="132"/>
      <c r="E76" s="133"/>
      <c r="F76" s="157" t="s">
        <v>80</v>
      </c>
      <c r="G76" s="134" t="n">
        <f aca="false">+G77+G78</f>
        <v>2095000</v>
      </c>
      <c r="H76" s="134" t="n">
        <f aca="false">+H77+H78</f>
        <v>3095000</v>
      </c>
      <c r="I76" s="134"/>
      <c r="J76" s="134" t="n">
        <f aca="false">+J77+J78</f>
        <v>0</v>
      </c>
      <c r="K76" s="134" t="n">
        <f aca="false">+K77+K78</f>
        <v>3095000</v>
      </c>
    </row>
    <row r="77" customFormat="false" ht="12.75" hidden="false" customHeight="false" outlineLevel="0" collapsed="false">
      <c r="A77" s="109" t="n">
        <v>2</v>
      </c>
      <c r="B77" s="110" t="n">
        <v>2</v>
      </c>
      <c r="C77" s="110" t="n">
        <v>3</v>
      </c>
      <c r="D77" s="110" t="n">
        <v>1</v>
      </c>
      <c r="E77" s="111"/>
      <c r="F77" s="125" t="s">
        <v>81</v>
      </c>
      <c r="G77" s="119" t="n">
        <v>2020000</v>
      </c>
      <c r="H77" s="119" t="n">
        <v>3020000</v>
      </c>
      <c r="I77" s="119"/>
      <c r="J77" s="160" t="n">
        <f aca="false">+I77</f>
        <v>0</v>
      </c>
      <c r="K77" s="119" t="n">
        <f aca="false">+H77-J77</f>
        <v>3020000</v>
      </c>
    </row>
    <row r="78" customFormat="false" ht="12.75" hidden="false" customHeight="false" outlineLevel="0" collapsed="false">
      <c r="A78" s="109" t="n">
        <v>2</v>
      </c>
      <c r="B78" s="110" t="n">
        <v>2</v>
      </c>
      <c r="C78" s="110" t="n">
        <v>3</v>
      </c>
      <c r="D78" s="110" t="n">
        <v>2</v>
      </c>
      <c r="E78" s="111"/>
      <c r="F78" s="125" t="s">
        <v>82</v>
      </c>
      <c r="G78" s="119" t="n">
        <v>75000</v>
      </c>
      <c r="H78" s="119" t="n">
        <v>75000</v>
      </c>
      <c r="I78" s="119"/>
      <c r="J78" s="119" t="n">
        <f aca="false">+I78</f>
        <v>0</v>
      </c>
      <c r="K78" s="119" t="n">
        <f aca="false">+H78-J78</f>
        <v>75000</v>
      </c>
    </row>
    <row r="79" customFormat="false" ht="12.75" hidden="false" customHeight="false" outlineLevel="0" collapsed="false">
      <c r="A79" s="142"/>
      <c r="B79" s="143"/>
      <c r="C79" s="143"/>
      <c r="D79" s="143"/>
      <c r="E79" s="144"/>
      <c r="F79" s="161"/>
      <c r="G79" s="126"/>
      <c r="H79" s="126"/>
      <c r="I79" s="126"/>
      <c r="J79" s="126"/>
      <c r="K79" s="126"/>
    </row>
    <row r="80" s="108" customFormat="true" ht="12.75" hidden="false" customHeight="false" outlineLevel="0" collapsed="false">
      <c r="A80" s="102" t="n">
        <v>2</v>
      </c>
      <c r="B80" s="103" t="n">
        <v>2</v>
      </c>
      <c r="C80" s="103" t="n">
        <v>4</v>
      </c>
      <c r="D80" s="132"/>
      <c r="E80" s="133"/>
      <c r="F80" s="157" t="s">
        <v>83</v>
      </c>
      <c r="G80" s="134" t="n">
        <f aca="false">+G81+G82</f>
        <v>70000</v>
      </c>
      <c r="H80" s="134" t="n">
        <f aca="false">+H81+H82</f>
        <v>70000</v>
      </c>
      <c r="I80" s="134"/>
      <c r="J80" s="134" t="n">
        <f aca="false">+J81+J82</f>
        <v>0</v>
      </c>
      <c r="K80" s="134" t="n">
        <f aca="false">+K81+K82</f>
        <v>70000</v>
      </c>
    </row>
    <row r="81" customFormat="false" ht="12.75" hidden="false" customHeight="false" outlineLevel="0" collapsed="false">
      <c r="A81" s="109" t="n">
        <v>2</v>
      </c>
      <c r="B81" s="110" t="n">
        <v>2</v>
      </c>
      <c r="C81" s="110" t="n">
        <v>4</v>
      </c>
      <c r="D81" s="110" t="n">
        <v>1</v>
      </c>
      <c r="E81" s="111"/>
      <c r="F81" s="125" t="s">
        <v>84</v>
      </c>
      <c r="G81" s="119" t="n">
        <v>50000</v>
      </c>
      <c r="H81" s="119" t="n">
        <v>50000</v>
      </c>
      <c r="I81" s="119"/>
      <c r="J81" s="119" t="n">
        <f aca="false">+I81</f>
        <v>0</v>
      </c>
      <c r="K81" s="119" t="n">
        <v>50000</v>
      </c>
    </row>
    <row r="82" customFormat="false" ht="12.75" hidden="false" customHeight="false" outlineLevel="0" collapsed="false">
      <c r="A82" s="109" t="n">
        <v>2</v>
      </c>
      <c r="B82" s="110" t="n">
        <v>2</v>
      </c>
      <c r="C82" s="110" t="n">
        <v>4</v>
      </c>
      <c r="D82" s="110" t="n">
        <v>4</v>
      </c>
      <c r="E82" s="111"/>
      <c r="F82" s="125" t="s">
        <v>85</v>
      </c>
      <c r="G82" s="119" t="n">
        <v>20000</v>
      </c>
      <c r="H82" s="119" t="n">
        <v>20000</v>
      </c>
      <c r="I82" s="119"/>
      <c r="J82" s="119" t="n">
        <f aca="false">+I82</f>
        <v>0</v>
      </c>
      <c r="K82" s="119" t="n">
        <v>20000</v>
      </c>
    </row>
    <row r="83" customFormat="false" ht="12.75" hidden="false" customHeight="false" outlineLevel="0" collapsed="false">
      <c r="A83" s="142"/>
      <c r="B83" s="143"/>
      <c r="C83" s="143"/>
      <c r="D83" s="143"/>
      <c r="E83" s="144"/>
      <c r="F83" s="162"/>
      <c r="G83" s="126" t="s">
        <v>116</v>
      </c>
      <c r="H83" s="126" t="s">
        <v>116</v>
      </c>
      <c r="I83" s="126"/>
      <c r="J83" s="126" t="s">
        <v>116</v>
      </c>
      <c r="K83" s="126" t="s">
        <v>116</v>
      </c>
    </row>
    <row r="84" s="108" customFormat="true" ht="12.75" hidden="false" customHeight="false" outlineLevel="0" collapsed="false">
      <c r="A84" s="102" t="n">
        <v>2</v>
      </c>
      <c r="B84" s="103" t="n">
        <v>2</v>
      </c>
      <c r="C84" s="103" t="n">
        <v>5</v>
      </c>
      <c r="D84" s="132"/>
      <c r="E84" s="133"/>
      <c r="F84" s="157" t="s">
        <v>86</v>
      </c>
      <c r="G84" s="134" t="n">
        <f aca="false">G85+G86</f>
        <v>150000</v>
      </c>
      <c r="H84" s="134" t="n">
        <f aca="false">H85+H86</f>
        <v>150000</v>
      </c>
      <c r="I84" s="134"/>
      <c r="J84" s="134" t="n">
        <f aca="false">J85+J86</f>
        <v>0</v>
      </c>
      <c r="K84" s="134" t="n">
        <f aca="false">K85+K86</f>
        <v>150000</v>
      </c>
    </row>
    <row r="85" customFormat="false" ht="12.75" hidden="false" customHeight="false" outlineLevel="0" collapsed="false">
      <c r="A85" s="109" t="n">
        <v>2</v>
      </c>
      <c r="B85" s="110" t="n">
        <v>2</v>
      </c>
      <c r="C85" s="110" t="n">
        <v>5</v>
      </c>
      <c r="D85" s="110" t="n">
        <v>1</v>
      </c>
      <c r="E85" s="111"/>
      <c r="F85" s="125" t="s">
        <v>87</v>
      </c>
      <c r="G85" s="119" t="n">
        <v>75000</v>
      </c>
      <c r="H85" s="119" t="n">
        <v>75000</v>
      </c>
      <c r="I85" s="119"/>
      <c r="J85" s="119" t="n">
        <f aca="false">+I85</f>
        <v>0</v>
      </c>
      <c r="K85" s="119" t="n">
        <v>75000</v>
      </c>
    </row>
    <row r="86" customFormat="false" ht="12.75" hidden="false" customHeight="false" outlineLevel="0" collapsed="false">
      <c r="A86" s="109" t="n">
        <v>2</v>
      </c>
      <c r="B86" s="110" t="n">
        <v>2</v>
      </c>
      <c r="C86" s="110" t="n">
        <v>5</v>
      </c>
      <c r="D86" s="110" t="n">
        <v>4</v>
      </c>
      <c r="E86" s="111"/>
      <c r="F86" s="125" t="s">
        <v>88</v>
      </c>
      <c r="G86" s="119" t="n">
        <v>75000</v>
      </c>
      <c r="H86" s="119" t="n">
        <v>75000</v>
      </c>
      <c r="I86" s="119"/>
      <c r="J86" s="119" t="n">
        <f aca="false">+I86</f>
        <v>0</v>
      </c>
      <c r="K86" s="119" t="n">
        <v>75000</v>
      </c>
    </row>
    <row r="87" customFormat="false" ht="12.75" hidden="false" customHeight="false" outlineLevel="0" collapsed="false">
      <c r="A87" s="142"/>
      <c r="B87" s="143"/>
      <c r="C87" s="143"/>
      <c r="D87" s="143"/>
      <c r="E87" s="144"/>
      <c r="F87" s="161"/>
      <c r="G87" s="153"/>
      <c r="H87" s="153"/>
      <c r="I87" s="153"/>
      <c r="J87" s="153"/>
      <c r="K87" s="153"/>
    </row>
    <row r="88" s="108" customFormat="true" ht="12.75" hidden="false" customHeight="false" outlineLevel="0" collapsed="false">
      <c r="A88" s="102" t="n">
        <v>2</v>
      </c>
      <c r="B88" s="103" t="n">
        <v>2</v>
      </c>
      <c r="C88" s="103" t="n">
        <v>6</v>
      </c>
      <c r="D88" s="132"/>
      <c r="E88" s="133"/>
      <c r="F88" s="157" t="s">
        <v>89</v>
      </c>
      <c r="G88" s="134" t="n">
        <f aca="false">SUM(G89:G92)</f>
        <v>3390000</v>
      </c>
      <c r="H88" s="134" t="n">
        <f aca="false">SUM(H89:H92)</f>
        <v>2816584.34</v>
      </c>
      <c r="I88" s="134"/>
      <c r="J88" s="134" t="n">
        <f aca="false">SUM(J89:J92)</f>
        <v>0</v>
      </c>
      <c r="K88" s="134" t="n">
        <f aca="false">SUM(K89:K92)</f>
        <v>2816584.34</v>
      </c>
    </row>
    <row r="89" customFormat="false" ht="12.75" hidden="false" customHeight="false" outlineLevel="0" collapsed="false">
      <c r="A89" s="109" t="n">
        <v>2</v>
      </c>
      <c r="B89" s="110" t="n">
        <v>2</v>
      </c>
      <c r="C89" s="110" t="n">
        <v>6</v>
      </c>
      <c r="D89" s="110" t="n">
        <v>1</v>
      </c>
      <c r="E89" s="111"/>
      <c r="F89" s="125" t="s">
        <v>90</v>
      </c>
      <c r="G89" s="119" t="n">
        <v>80000</v>
      </c>
      <c r="H89" s="119" t="n">
        <v>80000</v>
      </c>
      <c r="I89" s="119"/>
      <c r="J89" s="119" t="n">
        <f aca="false">+I89</f>
        <v>0</v>
      </c>
      <c r="K89" s="119" t="n">
        <f aca="false">+H89-J89</f>
        <v>80000</v>
      </c>
    </row>
    <row r="90" customFormat="false" ht="12.75" hidden="false" customHeight="false" outlineLevel="0" collapsed="false">
      <c r="A90" s="109" t="n">
        <v>2</v>
      </c>
      <c r="B90" s="110" t="n">
        <v>2</v>
      </c>
      <c r="C90" s="110" t="n">
        <v>6</v>
      </c>
      <c r="D90" s="110" t="n">
        <v>2</v>
      </c>
      <c r="E90" s="111"/>
      <c r="F90" s="125" t="s">
        <v>91</v>
      </c>
      <c r="G90" s="119" t="n">
        <v>300000</v>
      </c>
      <c r="H90" s="119" t="n">
        <v>600000</v>
      </c>
      <c r="I90" s="119"/>
      <c r="J90" s="119" t="n">
        <f aca="false">+I90</f>
        <v>0</v>
      </c>
      <c r="K90" s="119" t="n">
        <f aca="false">+H90-J90</f>
        <v>600000</v>
      </c>
    </row>
    <row r="91" customFormat="false" ht="12.75" hidden="false" customHeight="false" outlineLevel="0" collapsed="false">
      <c r="A91" s="109" t="n">
        <v>2</v>
      </c>
      <c r="B91" s="110" t="n">
        <v>2</v>
      </c>
      <c r="C91" s="110" t="n">
        <v>6</v>
      </c>
      <c r="D91" s="110" t="n">
        <v>3</v>
      </c>
      <c r="E91" s="111"/>
      <c r="F91" s="125" t="s">
        <v>92</v>
      </c>
      <c r="G91" s="119" t="n">
        <f aca="false">250000*12</f>
        <v>3000000</v>
      </c>
      <c r="H91" s="119" t="n">
        <f aca="false">1987103.78+139480.56</f>
        <v>2126584.34</v>
      </c>
      <c r="I91" s="119"/>
      <c r="J91" s="160" t="n">
        <f aca="false">+I91</f>
        <v>0</v>
      </c>
      <c r="K91" s="119" t="n">
        <f aca="false">+H91-J91</f>
        <v>2126584.34</v>
      </c>
    </row>
    <row r="92" customFormat="false" ht="12.75" hidden="false" customHeight="false" outlineLevel="0" collapsed="false">
      <c r="A92" s="109" t="n">
        <v>2</v>
      </c>
      <c r="B92" s="110" t="n">
        <v>2</v>
      </c>
      <c r="C92" s="110" t="n">
        <v>6</v>
      </c>
      <c r="D92" s="110" t="n">
        <v>9</v>
      </c>
      <c r="E92" s="111"/>
      <c r="F92" s="125" t="s">
        <v>93</v>
      </c>
      <c r="G92" s="119" t="n">
        <v>10000</v>
      </c>
      <c r="H92" s="119" t="n">
        <v>10000</v>
      </c>
      <c r="I92" s="119"/>
      <c r="J92" s="119" t="n">
        <f aca="false">+I92</f>
        <v>0</v>
      </c>
      <c r="K92" s="119" t="n">
        <f aca="false">+H92-J92</f>
        <v>10000</v>
      </c>
    </row>
    <row r="93" customFormat="false" ht="12.75" hidden="false" customHeight="false" outlineLevel="0" collapsed="false">
      <c r="A93" s="142"/>
      <c r="B93" s="143"/>
      <c r="C93" s="143"/>
      <c r="D93" s="143"/>
      <c r="E93" s="144"/>
      <c r="F93" s="162"/>
      <c r="G93" s="126"/>
      <c r="H93" s="126"/>
      <c r="I93" s="126"/>
      <c r="J93" s="126"/>
      <c r="K93" s="126"/>
    </row>
    <row r="94" s="108" customFormat="true" ht="21" hidden="false" customHeight="false" outlineLevel="0" collapsed="false">
      <c r="A94" s="102" t="n">
        <v>2</v>
      </c>
      <c r="B94" s="103" t="n">
        <v>2</v>
      </c>
      <c r="C94" s="103" t="n">
        <v>7</v>
      </c>
      <c r="D94" s="132"/>
      <c r="E94" s="133"/>
      <c r="F94" s="163" t="s">
        <v>215</v>
      </c>
      <c r="G94" s="134" t="n">
        <f aca="false">G95+G100</f>
        <v>930000</v>
      </c>
      <c r="H94" s="134" t="n">
        <f aca="false">H95+H100</f>
        <v>955000</v>
      </c>
      <c r="I94" s="134"/>
      <c r="J94" s="134" t="n">
        <f aca="false">J95+J100</f>
        <v>0</v>
      </c>
      <c r="K94" s="134" t="n">
        <f aca="false">K95+K100</f>
        <v>955000</v>
      </c>
    </row>
    <row r="95" customFormat="false" ht="12.75" hidden="false" customHeight="false" outlineLevel="0" collapsed="false">
      <c r="A95" s="109" t="n">
        <v>2</v>
      </c>
      <c r="B95" s="110" t="n">
        <v>2</v>
      </c>
      <c r="C95" s="110" t="n">
        <v>7</v>
      </c>
      <c r="D95" s="110" t="n">
        <v>1</v>
      </c>
      <c r="E95" s="111"/>
      <c r="F95" s="164" t="s">
        <v>95</v>
      </c>
      <c r="G95" s="126" t="n">
        <f aca="false">SUM(G96:G99)</f>
        <v>490000</v>
      </c>
      <c r="H95" s="126" t="n">
        <f aca="false">SUM(H96:H99)</f>
        <v>465000</v>
      </c>
      <c r="I95" s="126"/>
      <c r="J95" s="126" t="n">
        <f aca="false">+I95</f>
        <v>0</v>
      </c>
      <c r="K95" s="126" t="n">
        <f aca="false">+H95-J95</f>
        <v>465000</v>
      </c>
    </row>
    <row r="96" customFormat="false" ht="12.75" hidden="false" customHeight="false" outlineLevel="0" collapsed="false">
      <c r="A96" s="109" t="n">
        <v>2</v>
      </c>
      <c r="B96" s="110" t="n">
        <v>2</v>
      </c>
      <c r="C96" s="110" t="n">
        <v>7</v>
      </c>
      <c r="D96" s="110" t="n">
        <v>1</v>
      </c>
      <c r="E96" s="111" t="s">
        <v>216</v>
      </c>
      <c r="F96" s="165" t="s">
        <v>217</v>
      </c>
      <c r="G96" s="119" t="n">
        <v>0</v>
      </c>
      <c r="H96" s="119" t="n">
        <v>0</v>
      </c>
      <c r="I96" s="119"/>
      <c r="J96" s="126" t="n">
        <f aca="false">+I96</f>
        <v>0</v>
      </c>
      <c r="K96" s="126" t="n">
        <f aca="false">+H96-J96</f>
        <v>0</v>
      </c>
    </row>
    <row r="97" customFormat="false" ht="12.75" hidden="false" customHeight="false" outlineLevel="0" collapsed="false">
      <c r="A97" s="154" t="n">
        <v>2</v>
      </c>
      <c r="B97" s="151" t="n">
        <v>2</v>
      </c>
      <c r="C97" s="151" t="n">
        <v>7</v>
      </c>
      <c r="D97" s="151" t="n">
        <v>1</v>
      </c>
      <c r="E97" s="155" t="s">
        <v>32</v>
      </c>
      <c r="F97" s="166" t="s">
        <v>96</v>
      </c>
      <c r="G97" s="119" t="n">
        <v>400000</v>
      </c>
      <c r="H97" s="119" t="n">
        <v>400000</v>
      </c>
      <c r="I97" s="119"/>
      <c r="J97" s="126" t="n">
        <f aca="false">+I97</f>
        <v>0</v>
      </c>
      <c r="K97" s="126" t="n">
        <f aca="false">+H97-J97</f>
        <v>400000</v>
      </c>
    </row>
    <row r="98" customFormat="false" ht="12.75" hidden="false" customHeight="false" outlineLevel="0" collapsed="false">
      <c r="A98" s="154" t="n">
        <v>2</v>
      </c>
      <c r="B98" s="151" t="n">
        <v>2</v>
      </c>
      <c r="C98" s="151" t="n">
        <v>7</v>
      </c>
      <c r="D98" s="151" t="n">
        <v>1</v>
      </c>
      <c r="E98" s="155" t="s">
        <v>53</v>
      </c>
      <c r="F98" s="156" t="s">
        <v>97</v>
      </c>
      <c r="G98" s="119" t="n">
        <v>15000</v>
      </c>
      <c r="H98" s="119" t="n">
        <v>15000</v>
      </c>
      <c r="I98" s="119"/>
      <c r="J98" s="126" t="n">
        <f aca="false">+I98</f>
        <v>0</v>
      </c>
      <c r="K98" s="126" t="n">
        <f aca="false">+H98-J98</f>
        <v>15000</v>
      </c>
    </row>
    <row r="99" customFormat="false" ht="12.75" hidden="false" customHeight="false" outlineLevel="0" collapsed="false">
      <c r="A99" s="154" t="n">
        <v>2</v>
      </c>
      <c r="B99" s="151" t="n">
        <v>2</v>
      </c>
      <c r="C99" s="151" t="n">
        <v>7</v>
      </c>
      <c r="D99" s="151" t="n">
        <v>1</v>
      </c>
      <c r="E99" s="155" t="s">
        <v>55</v>
      </c>
      <c r="F99" s="166" t="s">
        <v>218</v>
      </c>
      <c r="G99" s="119" t="n">
        <v>75000</v>
      </c>
      <c r="H99" s="119" t="n">
        <v>50000</v>
      </c>
      <c r="I99" s="119"/>
      <c r="J99" s="126" t="n">
        <f aca="false">+I99</f>
        <v>0</v>
      </c>
      <c r="K99" s="126" t="n">
        <f aca="false">+H99-J99</f>
        <v>50000</v>
      </c>
    </row>
    <row r="100" customFormat="false" ht="12.75" hidden="false" customHeight="false" outlineLevel="0" collapsed="false">
      <c r="A100" s="109" t="n">
        <v>2</v>
      </c>
      <c r="B100" s="110" t="n">
        <v>2</v>
      </c>
      <c r="C100" s="110" t="n">
        <v>7</v>
      </c>
      <c r="D100" s="110" t="n">
        <v>2</v>
      </c>
      <c r="E100" s="111"/>
      <c r="F100" s="112" t="s">
        <v>99</v>
      </c>
      <c r="G100" s="126" t="n">
        <f aca="false">G101+G102+G103+G104</f>
        <v>440000</v>
      </c>
      <c r="H100" s="126" t="n">
        <f aca="false">H101+H102+H103+H104</f>
        <v>490000</v>
      </c>
      <c r="I100" s="126"/>
      <c r="J100" s="126" t="n">
        <f aca="false">J101+J102+J103+J104</f>
        <v>0</v>
      </c>
      <c r="K100" s="126" t="n">
        <f aca="false">K101+K102+K103+K104</f>
        <v>490000</v>
      </c>
    </row>
    <row r="101" customFormat="false" ht="12.75" hidden="false" customHeight="false" outlineLevel="0" collapsed="false">
      <c r="A101" s="154" t="n">
        <v>2</v>
      </c>
      <c r="B101" s="151" t="n">
        <v>2</v>
      </c>
      <c r="C101" s="151" t="n">
        <v>7</v>
      </c>
      <c r="D101" s="151" t="n">
        <v>2</v>
      </c>
      <c r="E101" s="155" t="s">
        <v>28</v>
      </c>
      <c r="F101" s="166" t="s">
        <v>100</v>
      </c>
      <c r="G101" s="119" t="n">
        <v>15000</v>
      </c>
      <c r="H101" s="119" t="n">
        <v>15000</v>
      </c>
      <c r="I101" s="119"/>
      <c r="J101" s="119" t="n">
        <f aca="false">+I101</f>
        <v>0</v>
      </c>
      <c r="K101" s="119" t="n">
        <f aca="false">+H101-J101</f>
        <v>15000</v>
      </c>
    </row>
    <row r="102" customFormat="false" ht="12.75" hidden="false" customHeight="false" outlineLevel="0" collapsed="false">
      <c r="A102" s="154" t="n">
        <v>2</v>
      </c>
      <c r="B102" s="151" t="n">
        <v>2</v>
      </c>
      <c r="C102" s="151" t="n">
        <v>7</v>
      </c>
      <c r="D102" s="151" t="n">
        <v>2</v>
      </c>
      <c r="E102" s="155" t="s">
        <v>32</v>
      </c>
      <c r="F102" s="166" t="s">
        <v>101</v>
      </c>
      <c r="G102" s="119" t="n">
        <v>15000</v>
      </c>
      <c r="H102" s="119" t="n">
        <v>15000</v>
      </c>
      <c r="I102" s="119"/>
      <c r="J102" s="119" t="n">
        <f aca="false">+I102</f>
        <v>0</v>
      </c>
      <c r="K102" s="119" t="n">
        <f aca="false">+H102-J102</f>
        <v>15000</v>
      </c>
    </row>
    <row r="103" customFormat="false" ht="12.75" hidden="false" customHeight="false" outlineLevel="0" collapsed="false">
      <c r="A103" s="154" t="n">
        <v>2</v>
      </c>
      <c r="B103" s="151" t="n">
        <v>2</v>
      </c>
      <c r="C103" s="151" t="n">
        <v>7</v>
      </c>
      <c r="D103" s="151" t="n">
        <v>2</v>
      </c>
      <c r="E103" s="155" t="s">
        <v>38</v>
      </c>
      <c r="F103" s="166" t="s">
        <v>102</v>
      </c>
      <c r="G103" s="119" t="n">
        <v>10000</v>
      </c>
      <c r="H103" s="119" t="n">
        <v>10000</v>
      </c>
      <c r="I103" s="119"/>
      <c r="J103" s="119" t="n">
        <f aca="false">+I103</f>
        <v>0</v>
      </c>
      <c r="K103" s="119" t="n">
        <f aca="false">+H103-J103</f>
        <v>10000</v>
      </c>
    </row>
    <row r="104" customFormat="false" ht="12.75" hidden="false" customHeight="false" outlineLevel="0" collapsed="false">
      <c r="A104" s="154" t="n">
        <v>2</v>
      </c>
      <c r="B104" s="151" t="n">
        <v>2</v>
      </c>
      <c r="C104" s="151" t="n">
        <v>7</v>
      </c>
      <c r="D104" s="151" t="n">
        <v>2</v>
      </c>
      <c r="E104" s="155" t="s">
        <v>53</v>
      </c>
      <c r="F104" s="166" t="s">
        <v>219</v>
      </c>
      <c r="G104" s="119" t="n">
        <v>400000</v>
      </c>
      <c r="H104" s="119" t="n">
        <f aca="false">250000+150000+50000</f>
        <v>450000</v>
      </c>
      <c r="I104" s="119"/>
      <c r="J104" s="119" t="n">
        <f aca="false">+I104</f>
        <v>0</v>
      </c>
      <c r="K104" s="119" t="n">
        <f aca="false">+H104-J104</f>
        <v>450000</v>
      </c>
    </row>
    <row r="105" s="168" customFormat="true" ht="12.75" hidden="false" customHeight="false" outlineLevel="0" collapsed="false">
      <c r="A105" s="102" t="n">
        <v>2</v>
      </c>
      <c r="B105" s="103" t="n">
        <v>2</v>
      </c>
      <c r="C105" s="103" t="n">
        <v>8</v>
      </c>
      <c r="D105" s="103"/>
      <c r="E105" s="167"/>
      <c r="F105" s="105" t="s">
        <v>220</v>
      </c>
      <c r="G105" s="134" t="n">
        <f aca="false">G106+G107+G108+G112+G115+G121</f>
        <v>3465800</v>
      </c>
      <c r="H105" s="134" t="n">
        <f aca="false">H106+H107+H108+H112+H115+H121</f>
        <v>5550199.88</v>
      </c>
      <c r="I105" s="134"/>
      <c r="J105" s="134" t="n">
        <f aca="false">J106+J107+J108+J112+J115+J121</f>
        <v>0</v>
      </c>
      <c r="K105" s="134" t="n">
        <f aca="false">K106+K107+K108+K112+K115+K121</f>
        <v>5550199.88</v>
      </c>
    </row>
    <row r="106" customFormat="false" ht="12.75" hidden="false" customHeight="false" outlineLevel="0" collapsed="false">
      <c r="A106" s="109" t="n">
        <v>2</v>
      </c>
      <c r="B106" s="110" t="n">
        <v>2</v>
      </c>
      <c r="C106" s="110" t="n">
        <v>8</v>
      </c>
      <c r="D106" s="110" t="n">
        <v>1</v>
      </c>
      <c r="E106" s="111"/>
      <c r="F106" s="112" t="s">
        <v>105</v>
      </c>
      <c r="G106" s="119" t="n">
        <v>2000</v>
      </c>
      <c r="H106" s="119" t="n">
        <v>2000</v>
      </c>
      <c r="I106" s="119"/>
      <c r="J106" s="119" t="n">
        <f aca="false">+I106</f>
        <v>0</v>
      </c>
      <c r="K106" s="119" t="n">
        <f aca="false">+H106-J106</f>
        <v>2000</v>
      </c>
    </row>
    <row r="107" customFormat="false" ht="12.75" hidden="false" customHeight="false" outlineLevel="0" collapsed="false">
      <c r="A107" s="109" t="n">
        <v>2</v>
      </c>
      <c r="B107" s="110" t="n">
        <v>2</v>
      </c>
      <c r="C107" s="110" t="n">
        <v>8</v>
      </c>
      <c r="D107" s="110" t="n">
        <v>2</v>
      </c>
      <c r="E107" s="111"/>
      <c r="F107" s="112" t="s">
        <v>106</v>
      </c>
      <c r="G107" s="119" t="n">
        <v>25000</v>
      </c>
      <c r="H107" s="119" t="n">
        <v>21361.88</v>
      </c>
      <c r="I107" s="119"/>
      <c r="J107" s="119" t="n">
        <f aca="false">+I107</f>
        <v>0</v>
      </c>
      <c r="K107" s="119" t="n">
        <f aca="false">+H107-J107</f>
        <v>21361.88</v>
      </c>
    </row>
    <row r="108" customFormat="false" ht="12.75" hidden="false" customHeight="false" outlineLevel="0" collapsed="false">
      <c r="A108" s="109" t="n">
        <v>2</v>
      </c>
      <c r="B108" s="110" t="n">
        <v>2</v>
      </c>
      <c r="C108" s="110" t="n">
        <v>8</v>
      </c>
      <c r="D108" s="110" t="n">
        <v>5</v>
      </c>
      <c r="E108" s="111"/>
      <c r="F108" s="112" t="s">
        <v>107</v>
      </c>
      <c r="G108" s="119" t="n">
        <f aca="false">G109+G110+G111</f>
        <v>12000</v>
      </c>
      <c r="H108" s="119" t="n">
        <f aca="false">H109+H110+H111</f>
        <v>12000</v>
      </c>
      <c r="I108" s="119"/>
      <c r="J108" s="119" t="n">
        <f aca="false">+I108</f>
        <v>0</v>
      </c>
      <c r="K108" s="119" t="n">
        <f aca="false">+H108-J108</f>
        <v>12000</v>
      </c>
    </row>
    <row r="109" customFormat="false" ht="12.75" hidden="false" customHeight="false" outlineLevel="0" collapsed="false">
      <c r="A109" s="154" t="n">
        <v>2</v>
      </c>
      <c r="B109" s="151" t="n">
        <v>2</v>
      </c>
      <c r="C109" s="151" t="n">
        <v>8</v>
      </c>
      <c r="D109" s="151" t="n">
        <v>5</v>
      </c>
      <c r="E109" s="155" t="s">
        <v>28</v>
      </c>
      <c r="F109" s="166" t="s">
        <v>108</v>
      </c>
      <c r="G109" s="119" t="n">
        <v>3000</v>
      </c>
      <c r="H109" s="119" t="n">
        <v>3000</v>
      </c>
      <c r="I109" s="119"/>
      <c r="J109" s="119" t="n">
        <f aca="false">+I109</f>
        <v>0</v>
      </c>
      <c r="K109" s="119" t="n">
        <f aca="false">+H109-J109</f>
        <v>3000</v>
      </c>
    </row>
    <row r="110" customFormat="false" ht="12.75" hidden="false" customHeight="false" outlineLevel="0" collapsed="false">
      <c r="A110" s="154" t="n">
        <v>2</v>
      </c>
      <c r="B110" s="151" t="n">
        <v>2</v>
      </c>
      <c r="C110" s="151" t="n">
        <v>8</v>
      </c>
      <c r="D110" s="151" t="n">
        <v>5</v>
      </c>
      <c r="E110" s="155" t="s">
        <v>32</v>
      </c>
      <c r="F110" s="156" t="s">
        <v>109</v>
      </c>
      <c r="G110" s="119" t="n">
        <v>6000</v>
      </c>
      <c r="H110" s="119" t="n">
        <v>6000</v>
      </c>
      <c r="I110" s="119"/>
      <c r="J110" s="119" t="n">
        <f aca="false">+I110</f>
        <v>0</v>
      </c>
      <c r="K110" s="119" t="n">
        <f aca="false">+H110-J110</f>
        <v>6000</v>
      </c>
    </row>
    <row r="111" customFormat="false" ht="12.75" hidden="false" customHeight="false" outlineLevel="0" collapsed="false">
      <c r="A111" s="154" t="n">
        <v>2</v>
      </c>
      <c r="B111" s="151" t="n">
        <v>2</v>
      </c>
      <c r="C111" s="151" t="n">
        <v>8</v>
      </c>
      <c r="D111" s="151" t="n">
        <v>5</v>
      </c>
      <c r="E111" s="155" t="s">
        <v>34</v>
      </c>
      <c r="F111" s="166" t="s">
        <v>110</v>
      </c>
      <c r="G111" s="119" t="n">
        <v>3000</v>
      </c>
      <c r="H111" s="119" t="n">
        <v>3000</v>
      </c>
      <c r="I111" s="119"/>
      <c r="J111" s="119" t="n">
        <f aca="false">+I111</f>
        <v>0</v>
      </c>
      <c r="K111" s="119" t="n">
        <f aca="false">+H111-J111</f>
        <v>3000</v>
      </c>
    </row>
    <row r="112" customFormat="false" ht="12.75" hidden="false" customHeight="false" outlineLevel="0" collapsed="false">
      <c r="A112" s="109" t="n">
        <v>2</v>
      </c>
      <c r="B112" s="110" t="n">
        <v>2</v>
      </c>
      <c r="C112" s="110" t="n">
        <v>8</v>
      </c>
      <c r="D112" s="110" t="n">
        <v>6</v>
      </c>
      <c r="E112" s="111"/>
      <c r="F112" s="112" t="s">
        <v>111</v>
      </c>
      <c r="G112" s="126" t="n">
        <f aca="false">G113+G114</f>
        <v>375000</v>
      </c>
      <c r="H112" s="126" t="n">
        <f aca="false">H113+H114</f>
        <v>375000</v>
      </c>
      <c r="I112" s="126"/>
      <c r="J112" s="126" t="n">
        <f aca="false">J113+J114</f>
        <v>0</v>
      </c>
      <c r="K112" s="126" t="n">
        <f aca="false">K113+K114</f>
        <v>375000</v>
      </c>
    </row>
    <row r="113" customFormat="false" ht="12.75" hidden="false" customHeight="false" outlineLevel="0" collapsed="false">
      <c r="A113" s="115" t="n">
        <v>2</v>
      </c>
      <c r="B113" s="116" t="n">
        <v>2</v>
      </c>
      <c r="C113" s="116" t="n">
        <v>8</v>
      </c>
      <c r="D113" s="116" t="n">
        <v>6</v>
      </c>
      <c r="E113" s="117" t="s">
        <v>28</v>
      </c>
      <c r="F113" s="118" t="s">
        <v>112</v>
      </c>
      <c r="G113" s="119" t="n">
        <v>300000</v>
      </c>
      <c r="H113" s="119" t="n">
        <v>300000</v>
      </c>
      <c r="I113" s="119"/>
      <c r="J113" s="119" t="n">
        <f aca="false">+I113</f>
        <v>0</v>
      </c>
      <c r="K113" s="119" t="n">
        <f aca="false">+H113-J113</f>
        <v>300000</v>
      </c>
    </row>
    <row r="114" customFormat="false" ht="12.75" hidden="false" customHeight="false" outlineLevel="0" collapsed="false">
      <c r="A114" s="115" t="n">
        <v>2</v>
      </c>
      <c r="B114" s="116" t="n">
        <v>2</v>
      </c>
      <c r="C114" s="116" t="n">
        <v>8</v>
      </c>
      <c r="D114" s="116" t="n">
        <v>6</v>
      </c>
      <c r="E114" s="117" t="s">
        <v>32</v>
      </c>
      <c r="F114" s="118" t="s">
        <v>221</v>
      </c>
      <c r="G114" s="119" t="n">
        <v>75000</v>
      </c>
      <c r="H114" s="119" t="n">
        <v>75000</v>
      </c>
      <c r="I114" s="119"/>
      <c r="J114" s="119" t="n">
        <f aca="false">+I114</f>
        <v>0</v>
      </c>
      <c r="K114" s="119" t="n">
        <f aca="false">+H114-J114</f>
        <v>75000</v>
      </c>
    </row>
    <row r="115" customFormat="false" ht="12.75" hidden="false" customHeight="false" outlineLevel="0" collapsed="false">
      <c r="A115" s="109" t="n">
        <v>2</v>
      </c>
      <c r="B115" s="110" t="n">
        <v>2</v>
      </c>
      <c r="C115" s="110" t="n">
        <v>8</v>
      </c>
      <c r="D115" s="110" t="n">
        <v>7</v>
      </c>
      <c r="E115" s="111"/>
      <c r="F115" s="112" t="s">
        <v>113</v>
      </c>
      <c r="G115" s="126" t="n">
        <f aca="false">G116+G117+G118+G119+G120</f>
        <v>3027800</v>
      </c>
      <c r="H115" s="126" t="n">
        <f aca="false">H116+H117+H118+H119+H120</f>
        <v>5115838</v>
      </c>
      <c r="I115" s="126"/>
      <c r="J115" s="126" t="n">
        <f aca="false">J116+J117+J118+J119+J120</f>
        <v>0</v>
      </c>
      <c r="K115" s="126" t="n">
        <f aca="false">K116+K117+K118+K119+K120</f>
        <v>5115838</v>
      </c>
    </row>
    <row r="116" customFormat="false" ht="12.75" hidden="false" customHeight="false" outlineLevel="0" collapsed="false">
      <c r="A116" s="115" t="n">
        <v>2</v>
      </c>
      <c r="B116" s="116" t="n">
        <v>2</v>
      </c>
      <c r="C116" s="116" t="n">
        <v>8</v>
      </c>
      <c r="D116" s="116" t="n">
        <v>7</v>
      </c>
      <c r="E116" s="117" t="s">
        <v>28</v>
      </c>
      <c r="F116" s="165" t="s">
        <v>222</v>
      </c>
      <c r="G116" s="119" t="n">
        <v>0</v>
      </c>
      <c r="H116" s="119" t="n">
        <v>0</v>
      </c>
      <c r="I116" s="119"/>
      <c r="J116" s="119" t="n">
        <v>0</v>
      </c>
      <c r="K116" s="119" t="n">
        <f aca="false">+H116-J116</f>
        <v>0</v>
      </c>
    </row>
    <row r="117" customFormat="false" ht="12.75" hidden="false" customHeight="false" outlineLevel="0" collapsed="false">
      <c r="A117" s="154" t="n">
        <v>2</v>
      </c>
      <c r="B117" s="151" t="n">
        <v>2</v>
      </c>
      <c r="C117" s="151" t="n">
        <v>8</v>
      </c>
      <c r="D117" s="151" t="n">
        <v>7</v>
      </c>
      <c r="E117" s="155" t="s">
        <v>32</v>
      </c>
      <c r="F117" s="156" t="s">
        <v>115</v>
      </c>
      <c r="G117" s="119" t="n">
        <v>0</v>
      </c>
      <c r="H117" s="119" t="n">
        <v>0</v>
      </c>
      <c r="I117" s="119"/>
      <c r="J117" s="119" t="n">
        <v>0</v>
      </c>
      <c r="K117" s="119" t="n">
        <f aca="false">+H117-J117</f>
        <v>0</v>
      </c>
    </row>
    <row r="118" customFormat="false" ht="12.75" hidden="false" customHeight="false" outlineLevel="0" collapsed="false">
      <c r="A118" s="109" t="n">
        <v>2</v>
      </c>
      <c r="B118" s="110" t="n">
        <v>2</v>
      </c>
      <c r="C118" s="110" t="n">
        <v>8</v>
      </c>
      <c r="D118" s="110" t="n">
        <v>7</v>
      </c>
      <c r="E118" s="169" t="s">
        <v>36</v>
      </c>
      <c r="F118" s="118" t="s">
        <v>117</v>
      </c>
      <c r="G118" s="119" t="n">
        <f aca="false">2200000+317800</f>
        <v>2517800</v>
      </c>
      <c r="H118" s="137" t="n">
        <v>4405838</v>
      </c>
      <c r="I118" s="119"/>
      <c r="J118" s="160" t="n">
        <f aca="false">+I118</f>
        <v>0</v>
      </c>
      <c r="K118" s="119" t="n">
        <f aca="false">+H118-J118</f>
        <v>4405838</v>
      </c>
    </row>
    <row r="119" customFormat="false" ht="12.75" hidden="false" customHeight="false" outlineLevel="0" collapsed="false">
      <c r="A119" s="154" t="n">
        <v>2</v>
      </c>
      <c r="B119" s="151" t="n">
        <v>2</v>
      </c>
      <c r="C119" s="151" t="n">
        <v>8</v>
      </c>
      <c r="D119" s="151" t="n">
        <v>7</v>
      </c>
      <c r="E119" s="155" t="s">
        <v>38</v>
      </c>
      <c r="F119" s="166" t="s">
        <v>118</v>
      </c>
      <c r="G119" s="119" t="n">
        <v>10000</v>
      </c>
      <c r="H119" s="119" t="n">
        <v>10000</v>
      </c>
      <c r="I119" s="119"/>
      <c r="J119" s="119" t="n">
        <f aca="false">+I119</f>
        <v>0</v>
      </c>
      <c r="K119" s="119" t="n">
        <f aca="false">+H119-J119</f>
        <v>10000</v>
      </c>
    </row>
    <row r="120" customFormat="false" ht="12.75" hidden="false" customHeight="false" outlineLevel="0" collapsed="false">
      <c r="A120" s="154" t="n">
        <v>2</v>
      </c>
      <c r="B120" s="151" t="n">
        <v>2</v>
      </c>
      <c r="C120" s="151" t="n">
        <v>8</v>
      </c>
      <c r="D120" s="151" t="n">
        <v>7</v>
      </c>
      <c r="E120" s="155" t="s">
        <v>53</v>
      </c>
      <c r="F120" s="166" t="s">
        <v>119</v>
      </c>
      <c r="G120" s="119" t="n">
        <v>500000</v>
      </c>
      <c r="H120" s="119" t="n">
        <v>700000</v>
      </c>
      <c r="I120" s="119"/>
      <c r="J120" s="160" t="n">
        <f aca="false">+I120</f>
        <v>0</v>
      </c>
      <c r="K120" s="119" t="n">
        <f aca="false">+H120-J120</f>
        <v>700000</v>
      </c>
    </row>
    <row r="121" customFormat="false" ht="12.75" hidden="false" customHeight="false" outlineLevel="0" collapsed="false">
      <c r="A121" s="109" t="n">
        <v>2</v>
      </c>
      <c r="B121" s="110" t="n">
        <v>2</v>
      </c>
      <c r="C121" s="110" t="n">
        <v>8</v>
      </c>
      <c r="D121" s="110" t="n">
        <v>8</v>
      </c>
      <c r="E121" s="111"/>
      <c r="F121" s="112" t="s">
        <v>120</v>
      </c>
      <c r="G121" s="126" t="n">
        <f aca="false">G122+G123</f>
        <v>24000</v>
      </c>
      <c r="H121" s="126" t="n">
        <f aca="false">H122+H123</f>
        <v>24000</v>
      </c>
      <c r="I121" s="126"/>
      <c r="J121" s="126" t="n">
        <f aca="false">J122+J123</f>
        <v>0</v>
      </c>
      <c r="K121" s="126" t="n">
        <f aca="false">K122+K123</f>
        <v>24000</v>
      </c>
    </row>
    <row r="122" customFormat="false" ht="12.75" hidden="false" customHeight="false" outlineLevel="0" collapsed="false">
      <c r="A122" s="115" t="n">
        <v>2</v>
      </c>
      <c r="B122" s="116" t="n">
        <v>2</v>
      </c>
      <c r="C122" s="116" t="n">
        <v>8</v>
      </c>
      <c r="D122" s="116" t="n">
        <v>8</v>
      </c>
      <c r="E122" s="117" t="s">
        <v>28</v>
      </c>
      <c r="F122" s="118" t="s">
        <v>121</v>
      </c>
      <c r="G122" s="119" t="n">
        <v>20000</v>
      </c>
      <c r="H122" s="119" t="n">
        <v>20000</v>
      </c>
      <c r="I122" s="119"/>
      <c r="J122" s="119" t="n">
        <f aca="false">+I122</f>
        <v>0</v>
      </c>
      <c r="K122" s="119" t="n">
        <f aca="false">+H122-J122</f>
        <v>20000</v>
      </c>
    </row>
    <row r="123" customFormat="false" ht="12.75" hidden="false" customHeight="false" outlineLevel="0" collapsed="false">
      <c r="A123" s="154" t="n">
        <v>2</v>
      </c>
      <c r="B123" s="151" t="n">
        <v>2</v>
      </c>
      <c r="C123" s="151" t="n">
        <v>8</v>
      </c>
      <c r="D123" s="151" t="n">
        <v>8</v>
      </c>
      <c r="E123" s="155" t="s">
        <v>34</v>
      </c>
      <c r="F123" s="166" t="s">
        <v>122</v>
      </c>
      <c r="G123" s="119" t="n">
        <v>4000</v>
      </c>
      <c r="H123" s="119" t="n">
        <v>4000</v>
      </c>
      <c r="I123" s="119"/>
      <c r="J123" s="119" t="n">
        <f aca="false">+I123</f>
        <v>0</v>
      </c>
      <c r="K123" s="119" t="n">
        <f aca="false">+H123-J123</f>
        <v>4000</v>
      </c>
    </row>
    <row r="124" customFormat="false" ht="12.75" hidden="false" customHeight="false" outlineLevel="0" collapsed="false">
      <c r="A124" s="146" t="n">
        <v>2</v>
      </c>
      <c r="B124" s="147" t="n">
        <v>3</v>
      </c>
      <c r="C124" s="147"/>
      <c r="D124" s="147"/>
      <c r="E124" s="148"/>
      <c r="F124" s="149" t="s">
        <v>123</v>
      </c>
      <c r="G124" s="150" t="n">
        <f aca="false">G125+G132+G135+G141+G144+G149+G152+G162</f>
        <v>5105616</v>
      </c>
      <c r="H124" s="150" t="n">
        <f aca="false">H125+H132+H135+H141+H144+H149+H152+H162</f>
        <v>3615482.78</v>
      </c>
      <c r="I124" s="150"/>
      <c r="J124" s="150" t="n">
        <f aca="false">J125+J132+J135+J141+J144+J149+J152+J162</f>
        <v>0</v>
      </c>
      <c r="K124" s="150" t="n">
        <f aca="false">K125+K132+K135+K141+K144+K149+K152+K162</f>
        <v>3615482.78</v>
      </c>
    </row>
    <row r="125" s="108" customFormat="true" ht="12.75" hidden="false" customHeight="false" outlineLevel="0" collapsed="false">
      <c r="A125" s="102" t="n">
        <v>2</v>
      </c>
      <c r="B125" s="103" t="n">
        <v>3</v>
      </c>
      <c r="C125" s="103" t="n">
        <v>1</v>
      </c>
      <c r="D125" s="132"/>
      <c r="E125" s="133"/>
      <c r="F125" s="105" t="s">
        <v>124</v>
      </c>
      <c r="G125" s="134" t="n">
        <f aca="false">G126+G129</f>
        <v>315000</v>
      </c>
      <c r="H125" s="134" t="n">
        <f aca="false">H126+H129</f>
        <v>374428</v>
      </c>
      <c r="I125" s="134"/>
      <c r="J125" s="134" t="n">
        <f aca="false">J126+J129</f>
        <v>0</v>
      </c>
      <c r="K125" s="134" t="n">
        <f aca="false">K126+K129</f>
        <v>374428</v>
      </c>
    </row>
    <row r="126" customFormat="false" ht="12.75" hidden="false" customHeight="false" outlineLevel="0" collapsed="false">
      <c r="A126" s="109" t="n">
        <v>2</v>
      </c>
      <c r="B126" s="110" t="n">
        <v>3</v>
      </c>
      <c r="C126" s="110" t="n">
        <v>1</v>
      </c>
      <c r="D126" s="110" t="n">
        <v>1</v>
      </c>
      <c r="E126" s="111"/>
      <c r="F126" s="112" t="s">
        <v>125</v>
      </c>
      <c r="G126" s="126" t="n">
        <f aca="false">G127</f>
        <v>300000</v>
      </c>
      <c r="H126" s="126" t="n">
        <f aca="false">H127</f>
        <v>359428</v>
      </c>
      <c r="I126" s="126"/>
      <c r="J126" s="126" t="n">
        <f aca="false">J127</f>
        <v>0</v>
      </c>
      <c r="K126" s="126" t="n">
        <f aca="false">K127</f>
        <v>359428</v>
      </c>
    </row>
    <row r="127" customFormat="false" ht="12.75" hidden="false" customHeight="false" outlineLevel="0" collapsed="false">
      <c r="A127" s="154" t="n">
        <v>2</v>
      </c>
      <c r="B127" s="151" t="n">
        <v>3</v>
      </c>
      <c r="C127" s="151" t="n">
        <v>1</v>
      </c>
      <c r="D127" s="151" t="n">
        <v>1</v>
      </c>
      <c r="E127" s="155" t="s">
        <v>28</v>
      </c>
      <c r="F127" s="166" t="s">
        <v>125</v>
      </c>
      <c r="G127" s="119" t="n">
        <v>300000</v>
      </c>
      <c r="H127" s="119" t="n">
        <v>359428</v>
      </c>
      <c r="I127" s="119"/>
      <c r="J127" s="160" t="n">
        <f aca="false">+I127</f>
        <v>0</v>
      </c>
      <c r="K127" s="119" t="n">
        <f aca="false">+H127-J127</f>
        <v>359428</v>
      </c>
    </row>
    <row r="128" customFormat="false" ht="12.75" hidden="false" customHeight="false" outlineLevel="0" collapsed="false">
      <c r="A128" s="154"/>
      <c r="B128" s="151"/>
      <c r="C128" s="151"/>
      <c r="D128" s="151"/>
      <c r="E128" s="144"/>
      <c r="F128" s="166"/>
      <c r="G128" s="119"/>
      <c r="H128" s="119"/>
      <c r="I128" s="119"/>
      <c r="J128" s="119"/>
      <c r="K128" s="119"/>
    </row>
    <row r="129" customFormat="false" ht="12.75" hidden="false" customHeight="false" outlineLevel="0" collapsed="false">
      <c r="A129" s="109" t="n">
        <v>2</v>
      </c>
      <c r="B129" s="110" t="n">
        <v>3</v>
      </c>
      <c r="C129" s="110" t="n">
        <v>1</v>
      </c>
      <c r="D129" s="110" t="n">
        <v>3</v>
      </c>
      <c r="E129" s="111"/>
      <c r="F129" s="112" t="s">
        <v>126</v>
      </c>
      <c r="G129" s="126" t="n">
        <f aca="false">G130</f>
        <v>15000</v>
      </c>
      <c r="H129" s="126" t="n">
        <f aca="false">H130</f>
        <v>15000</v>
      </c>
      <c r="I129" s="126"/>
      <c r="J129" s="126" t="n">
        <f aca="false">+I129</f>
        <v>0</v>
      </c>
      <c r="K129" s="126" t="n">
        <f aca="false">K130</f>
        <v>15000</v>
      </c>
    </row>
    <row r="130" customFormat="false" ht="12.75" hidden="false" customHeight="false" outlineLevel="0" collapsed="false">
      <c r="A130" s="154" t="n">
        <v>2</v>
      </c>
      <c r="B130" s="151" t="n">
        <v>3</v>
      </c>
      <c r="C130" s="151" t="n">
        <v>1</v>
      </c>
      <c r="D130" s="151" t="n">
        <v>3</v>
      </c>
      <c r="E130" s="155" t="s">
        <v>34</v>
      </c>
      <c r="F130" s="166" t="s">
        <v>127</v>
      </c>
      <c r="G130" s="119" t="n">
        <v>15000</v>
      </c>
      <c r="H130" s="119" t="n">
        <v>15000</v>
      </c>
      <c r="I130" s="119"/>
      <c r="J130" s="126" t="n">
        <f aca="false">+I130</f>
        <v>0</v>
      </c>
      <c r="K130" s="119" t="n">
        <f aca="false">+H130-J130</f>
        <v>15000</v>
      </c>
    </row>
    <row r="131" customFormat="false" ht="12.75" hidden="false" customHeight="false" outlineLevel="0" collapsed="false">
      <c r="A131" s="154"/>
      <c r="B131" s="151"/>
      <c r="C131" s="151"/>
      <c r="D131" s="151"/>
      <c r="E131" s="144"/>
      <c r="F131" s="145"/>
      <c r="G131" s="126"/>
      <c r="H131" s="126"/>
      <c r="I131" s="126"/>
      <c r="J131" s="126"/>
      <c r="K131" s="126"/>
    </row>
    <row r="132" s="108" customFormat="true" ht="12.75" hidden="false" customHeight="false" outlineLevel="0" collapsed="false">
      <c r="A132" s="102" t="n">
        <v>2</v>
      </c>
      <c r="B132" s="103" t="n">
        <v>3</v>
      </c>
      <c r="C132" s="103" t="n">
        <v>2</v>
      </c>
      <c r="D132" s="132"/>
      <c r="E132" s="133"/>
      <c r="F132" s="105" t="s">
        <v>128</v>
      </c>
      <c r="G132" s="134" t="n">
        <f aca="false">+G133</f>
        <v>156616</v>
      </c>
      <c r="H132" s="134" t="n">
        <f aca="false">+H133</f>
        <v>5000</v>
      </c>
      <c r="I132" s="134"/>
      <c r="J132" s="134" t="n">
        <f aca="false">+J133</f>
        <v>0</v>
      </c>
      <c r="K132" s="134" t="n">
        <f aca="false">+K133</f>
        <v>5000</v>
      </c>
    </row>
    <row r="133" customFormat="false" ht="12.75" hidden="false" customHeight="false" outlineLevel="0" collapsed="false">
      <c r="A133" s="115" t="n">
        <v>2</v>
      </c>
      <c r="B133" s="116" t="n">
        <v>3</v>
      </c>
      <c r="C133" s="116" t="n">
        <v>2</v>
      </c>
      <c r="D133" s="116" t="n">
        <v>3</v>
      </c>
      <c r="E133" s="159"/>
      <c r="F133" s="118" t="s">
        <v>129</v>
      </c>
      <c r="G133" s="119" t="n">
        <v>156616</v>
      </c>
      <c r="H133" s="119" t="n">
        <v>5000</v>
      </c>
      <c r="I133" s="119"/>
      <c r="J133" s="160" t="n">
        <f aca="false">+I133</f>
        <v>0</v>
      </c>
      <c r="K133" s="119" t="n">
        <f aca="false">+H133-J133</f>
        <v>5000</v>
      </c>
    </row>
    <row r="134" customFormat="false" ht="12.75" hidden="false" customHeight="false" outlineLevel="0" collapsed="false">
      <c r="A134" s="154"/>
      <c r="B134" s="151"/>
      <c r="C134" s="151"/>
      <c r="D134" s="151"/>
      <c r="E134" s="144"/>
      <c r="F134" s="145"/>
      <c r="G134" s="126"/>
      <c r="H134" s="126"/>
      <c r="I134" s="126"/>
      <c r="J134" s="126"/>
      <c r="K134" s="126"/>
    </row>
    <row r="135" s="108" customFormat="true" ht="12.75" hidden="false" customHeight="false" outlineLevel="0" collapsed="false">
      <c r="A135" s="102" t="n">
        <v>2</v>
      </c>
      <c r="B135" s="103" t="n">
        <v>3</v>
      </c>
      <c r="C135" s="103" t="n">
        <v>3</v>
      </c>
      <c r="D135" s="132"/>
      <c r="E135" s="133"/>
      <c r="F135" s="105" t="s">
        <v>130</v>
      </c>
      <c r="G135" s="134" t="n">
        <f aca="false">G136+G137+G138+G139</f>
        <v>180000</v>
      </c>
      <c r="H135" s="134" t="n">
        <f aca="false">H136+H137+H138+H139</f>
        <v>155000</v>
      </c>
      <c r="I135" s="134"/>
      <c r="J135" s="134" t="n">
        <f aca="false">J136+J137+J138+J139</f>
        <v>0</v>
      </c>
      <c r="K135" s="134" t="n">
        <f aca="false">K136+K137+K138+K139</f>
        <v>155000</v>
      </c>
    </row>
    <row r="136" customFormat="false" ht="12.75" hidden="false" customHeight="false" outlineLevel="0" collapsed="false">
      <c r="A136" s="115" t="n">
        <v>2</v>
      </c>
      <c r="B136" s="116" t="n">
        <v>3</v>
      </c>
      <c r="C136" s="116" t="n">
        <v>3</v>
      </c>
      <c r="D136" s="116" t="n">
        <v>1</v>
      </c>
      <c r="E136" s="111"/>
      <c r="F136" s="118" t="s">
        <v>131</v>
      </c>
      <c r="G136" s="119" t="n">
        <v>75000</v>
      </c>
      <c r="H136" s="119" t="n">
        <v>50000</v>
      </c>
      <c r="I136" s="119"/>
      <c r="J136" s="119" t="n">
        <f aca="false">+I136</f>
        <v>0</v>
      </c>
      <c r="K136" s="119" t="n">
        <f aca="false">+H136-J136</f>
        <v>50000</v>
      </c>
    </row>
    <row r="137" customFormat="false" ht="12.75" hidden="false" customHeight="false" outlineLevel="0" collapsed="false">
      <c r="A137" s="115" t="n">
        <v>2</v>
      </c>
      <c r="B137" s="116" t="n">
        <v>3</v>
      </c>
      <c r="C137" s="116" t="n">
        <v>3</v>
      </c>
      <c r="D137" s="116" t="n">
        <v>2</v>
      </c>
      <c r="E137" s="111"/>
      <c r="F137" s="118" t="s">
        <v>132</v>
      </c>
      <c r="G137" s="119" t="n">
        <v>75000</v>
      </c>
      <c r="H137" s="119" t="n">
        <v>75000</v>
      </c>
      <c r="I137" s="119"/>
      <c r="J137" s="119" t="n">
        <f aca="false">+I137</f>
        <v>0</v>
      </c>
      <c r="K137" s="119" t="n">
        <f aca="false">+H137-J137</f>
        <v>75000</v>
      </c>
    </row>
    <row r="138" customFormat="false" ht="12.75" hidden="false" customHeight="false" outlineLevel="0" collapsed="false">
      <c r="A138" s="115" t="n">
        <v>2</v>
      </c>
      <c r="B138" s="116" t="n">
        <v>3</v>
      </c>
      <c r="C138" s="116" t="n">
        <v>3</v>
      </c>
      <c r="D138" s="116" t="n">
        <v>3</v>
      </c>
      <c r="E138" s="111"/>
      <c r="F138" s="118" t="s">
        <v>133</v>
      </c>
      <c r="G138" s="119" t="n">
        <v>15000</v>
      </c>
      <c r="H138" s="119" t="n">
        <v>15000</v>
      </c>
      <c r="I138" s="119"/>
      <c r="J138" s="119" t="n">
        <f aca="false">+I138</f>
        <v>0</v>
      </c>
      <c r="K138" s="119" t="n">
        <f aca="false">+H138-J138</f>
        <v>15000</v>
      </c>
    </row>
    <row r="139" customFormat="false" ht="12.75" hidden="false" customHeight="false" outlineLevel="0" collapsed="false">
      <c r="A139" s="115" t="n">
        <v>2</v>
      </c>
      <c r="B139" s="116" t="n">
        <v>3</v>
      </c>
      <c r="C139" s="116" t="n">
        <v>3</v>
      </c>
      <c r="D139" s="116" t="n">
        <v>4</v>
      </c>
      <c r="E139" s="111"/>
      <c r="F139" s="118" t="s">
        <v>134</v>
      </c>
      <c r="G139" s="119" t="n">
        <v>15000</v>
      </c>
      <c r="H139" s="119" t="n">
        <v>15000</v>
      </c>
      <c r="I139" s="119"/>
      <c r="J139" s="119" t="n">
        <f aca="false">+I139</f>
        <v>0</v>
      </c>
      <c r="K139" s="119" t="n">
        <f aca="false">+H139-J139</f>
        <v>15000</v>
      </c>
    </row>
    <row r="140" customFormat="false" ht="12.75" hidden="false" customHeight="false" outlineLevel="0" collapsed="false">
      <c r="A140" s="154"/>
      <c r="B140" s="151"/>
      <c r="C140" s="151"/>
      <c r="D140" s="151"/>
      <c r="E140" s="144"/>
      <c r="F140" s="145"/>
      <c r="G140" s="126"/>
      <c r="H140" s="126"/>
      <c r="I140" s="126"/>
      <c r="J140" s="126"/>
      <c r="K140" s="126"/>
    </row>
    <row r="141" s="108" customFormat="true" ht="12.75" hidden="false" customHeight="false" outlineLevel="0" collapsed="false">
      <c r="A141" s="102" t="n">
        <v>2</v>
      </c>
      <c r="B141" s="103" t="n">
        <v>3</v>
      </c>
      <c r="C141" s="103" t="n">
        <v>4</v>
      </c>
      <c r="D141" s="132"/>
      <c r="E141" s="133"/>
      <c r="F141" s="105" t="s">
        <v>135</v>
      </c>
      <c r="G141" s="134" t="n">
        <f aca="false">+G142</f>
        <v>18000</v>
      </c>
      <c r="H141" s="134" t="n">
        <f aca="false">+H142</f>
        <v>18000</v>
      </c>
      <c r="I141" s="134"/>
      <c r="J141" s="134" t="n">
        <f aca="false">+J142</f>
        <v>0</v>
      </c>
      <c r="K141" s="134" t="n">
        <f aca="false">+K142</f>
        <v>18000</v>
      </c>
    </row>
    <row r="142" customFormat="false" ht="12.75" hidden="false" customHeight="false" outlineLevel="0" collapsed="false">
      <c r="A142" s="109" t="n">
        <v>2</v>
      </c>
      <c r="B142" s="110" t="n">
        <v>3</v>
      </c>
      <c r="C142" s="110" t="n">
        <v>4</v>
      </c>
      <c r="D142" s="110" t="n">
        <v>1</v>
      </c>
      <c r="E142" s="111"/>
      <c r="F142" s="118" t="s">
        <v>136</v>
      </c>
      <c r="G142" s="119" t="n">
        <v>18000</v>
      </c>
      <c r="H142" s="119" t="n">
        <v>18000</v>
      </c>
      <c r="I142" s="119"/>
      <c r="J142" s="119" t="n">
        <f aca="false">+I142</f>
        <v>0</v>
      </c>
      <c r="K142" s="119" t="n">
        <f aca="false">+H142-J142</f>
        <v>18000</v>
      </c>
    </row>
    <row r="143" customFormat="false" ht="12.75" hidden="false" customHeight="false" outlineLevel="0" collapsed="false">
      <c r="A143" s="154"/>
      <c r="B143" s="151"/>
      <c r="C143" s="151"/>
      <c r="D143" s="151"/>
      <c r="E143" s="144"/>
      <c r="F143" s="145"/>
      <c r="G143" s="126"/>
      <c r="H143" s="126"/>
      <c r="I143" s="126"/>
      <c r="J143" s="126"/>
      <c r="K143" s="126"/>
    </row>
    <row r="144" s="108" customFormat="true" ht="12.75" hidden="false" customHeight="false" outlineLevel="0" collapsed="false">
      <c r="A144" s="102" t="n">
        <v>2</v>
      </c>
      <c r="B144" s="103" t="n">
        <v>3</v>
      </c>
      <c r="C144" s="103" t="n">
        <v>5</v>
      </c>
      <c r="D144" s="132"/>
      <c r="E144" s="133"/>
      <c r="F144" s="105" t="s">
        <v>223</v>
      </c>
      <c r="G144" s="134" t="n">
        <f aca="false">G145+G146+G147</f>
        <v>110000</v>
      </c>
      <c r="H144" s="134" t="n">
        <f aca="false">H145+H146+H147</f>
        <v>150000</v>
      </c>
      <c r="I144" s="134"/>
      <c r="J144" s="134" t="n">
        <f aca="false">J145+J146+J147</f>
        <v>0</v>
      </c>
      <c r="K144" s="134" t="n">
        <f aca="false">K145+K146+K147</f>
        <v>150000</v>
      </c>
    </row>
    <row r="145" customFormat="false" ht="12.75" hidden="false" customHeight="false" outlineLevel="0" collapsed="false">
      <c r="A145" s="109" t="n">
        <v>2</v>
      </c>
      <c r="B145" s="110" t="n">
        <v>3</v>
      </c>
      <c r="C145" s="110" t="n">
        <v>5</v>
      </c>
      <c r="D145" s="110" t="n">
        <v>3</v>
      </c>
      <c r="E145" s="111"/>
      <c r="F145" s="118" t="s">
        <v>138</v>
      </c>
      <c r="G145" s="119" t="n">
        <v>75000</v>
      </c>
      <c r="H145" s="119" t="n">
        <v>125000</v>
      </c>
      <c r="I145" s="119"/>
      <c r="J145" s="119" t="n">
        <f aca="false">+I145</f>
        <v>0</v>
      </c>
      <c r="K145" s="119" t="n">
        <f aca="false">+H145-J145</f>
        <v>125000</v>
      </c>
    </row>
    <row r="146" customFormat="false" ht="12.75" hidden="false" customHeight="false" outlineLevel="0" collapsed="false">
      <c r="A146" s="109" t="n">
        <v>2</v>
      </c>
      <c r="B146" s="110" t="n">
        <v>3</v>
      </c>
      <c r="C146" s="110" t="n">
        <v>5</v>
      </c>
      <c r="D146" s="110" t="n">
        <v>4</v>
      </c>
      <c r="E146" s="111"/>
      <c r="F146" s="118" t="s">
        <v>139</v>
      </c>
      <c r="G146" s="119" t="n">
        <v>20000</v>
      </c>
      <c r="H146" s="119" t="n">
        <v>10000</v>
      </c>
      <c r="I146" s="119"/>
      <c r="J146" s="119" t="n">
        <f aca="false">+I146</f>
        <v>0</v>
      </c>
      <c r="K146" s="119" t="n">
        <f aca="false">+H146-J146</f>
        <v>10000</v>
      </c>
    </row>
    <row r="147" customFormat="false" ht="12.75" hidden="false" customHeight="false" outlineLevel="0" collapsed="false">
      <c r="A147" s="109" t="n">
        <v>2</v>
      </c>
      <c r="B147" s="110" t="n">
        <v>3</v>
      </c>
      <c r="C147" s="110" t="n">
        <v>5</v>
      </c>
      <c r="D147" s="110" t="n">
        <v>5</v>
      </c>
      <c r="E147" s="111"/>
      <c r="F147" s="118" t="s">
        <v>140</v>
      </c>
      <c r="G147" s="119" t="n">
        <v>15000</v>
      </c>
      <c r="H147" s="119" t="n">
        <v>15000</v>
      </c>
      <c r="I147" s="119"/>
      <c r="J147" s="119" t="n">
        <f aca="false">+I147</f>
        <v>0</v>
      </c>
      <c r="K147" s="119" t="n">
        <f aca="false">+H147-J147</f>
        <v>15000</v>
      </c>
    </row>
    <row r="148" customFormat="false" ht="12.75" hidden="false" customHeight="false" outlineLevel="0" collapsed="false">
      <c r="A148" s="154"/>
      <c r="B148" s="151"/>
      <c r="C148" s="151"/>
      <c r="D148" s="151"/>
      <c r="E148" s="144"/>
      <c r="F148" s="166"/>
      <c r="G148" s="119"/>
      <c r="H148" s="119"/>
      <c r="I148" s="119"/>
      <c r="J148" s="119"/>
      <c r="K148" s="119"/>
    </row>
    <row r="149" s="108" customFormat="true" ht="12.75" hidden="false" customHeight="false" outlineLevel="0" collapsed="false">
      <c r="A149" s="102" t="n">
        <v>2</v>
      </c>
      <c r="B149" s="103" t="n">
        <v>3</v>
      </c>
      <c r="C149" s="103" t="n">
        <v>6</v>
      </c>
      <c r="D149" s="132"/>
      <c r="E149" s="133"/>
      <c r="F149" s="105" t="s">
        <v>224</v>
      </c>
      <c r="G149" s="134" t="n">
        <f aca="false">+G150</f>
        <v>3000</v>
      </c>
      <c r="H149" s="134" t="n">
        <f aca="false">+H150</f>
        <v>3000</v>
      </c>
      <c r="I149" s="134"/>
      <c r="J149" s="134" t="n">
        <f aca="false">+J150</f>
        <v>0</v>
      </c>
      <c r="K149" s="134" t="n">
        <f aca="false">+K150</f>
        <v>3000</v>
      </c>
    </row>
    <row r="150" customFormat="false" ht="12.75" hidden="false" customHeight="false" outlineLevel="0" collapsed="false">
      <c r="A150" s="109" t="n">
        <v>2</v>
      </c>
      <c r="B150" s="110" t="n">
        <v>3</v>
      </c>
      <c r="C150" s="110" t="n">
        <v>6</v>
      </c>
      <c r="D150" s="110" t="n">
        <v>2</v>
      </c>
      <c r="E150" s="111"/>
      <c r="F150" s="118" t="s">
        <v>142</v>
      </c>
      <c r="G150" s="119" t="n">
        <v>3000</v>
      </c>
      <c r="H150" s="119" t="n">
        <v>3000</v>
      </c>
      <c r="I150" s="119"/>
      <c r="J150" s="119" t="n">
        <f aca="false">+I150</f>
        <v>0</v>
      </c>
      <c r="K150" s="119" t="n">
        <f aca="false">+H150-J150</f>
        <v>3000</v>
      </c>
    </row>
    <row r="151" customFormat="false" ht="12.75" hidden="false" customHeight="false" outlineLevel="0" collapsed="false">
      <c r="A151" s="154"/>
      <c r="B151" s="151"/>
      <c r="C151" s="151"/>
      <c r="D151" s="151"/>
      <c r="E151" s="144"/>
      <c r="F151" s="145"/>
      <c r="G151" s="126"/>
      <c r="H151" s="126"/>
      <c r="I151" s="126"/>
      <c r="J151" s="126"/>
      <c r="K151" s="126"/>
    </row>
    <row r="152" s="108" customFormat="true" ht="12.75" hidden="false" customHeight="false" outlineLevel="0" collapsed="false">
      <c r="A152" s="102" t="n">
        <v>2</v>
      </c>
      <c r="B152" s="103" t="n">
        <v>3</v>
      </c>
      <c r="C152" s="103" t="n">
        <v>7</v>
      </c>
      <c r="D152" s="103"/>
      <c r="E152" s="133"/>
      <c r="F152" s="170" t="s">
        <v>225</v>
      </c>
      <c r="G152" s="134" t="n">
        <f aca="false">+G153+G158</f>
        <v>4023000</v>
      </c>
      <c r="H152" s="134" t="n">
        <f aca="false">+H153+H158</f>
        <v>2198000</v>
      </c>
      <c r="I152" s="134"/>
      <c r="J152" s="134" t="n">
        <f aca="false">+J153+J158</f>
        <v>0</v>
      </c>
      <c r="K152" s="134" t="n">
        <f aca="false">+K153+K158</f>
        <v>2198000</v>
      </c>
    </row>
    <row r="153" customFormat="false" ht="12.75" hidden="false" customHeight="false" outlineLevel="0" collapsed="false">
      <c r="A153" s="109" t="n">
        <v>2</v>
      </c>
      <c r="B153" s="110" t="n">
        <v>3</v>
      </c>
      <c r="C153" s="110" t="n">
        <v>7</v>
      </c>
      <c r="D153" s="110" t="n">
        <v>1</v>
      </c>
      <c r="E153" s="111"/>
      <c r="F153" s="112" t="s">
        <v>144</v>
      </c>
      <c r="G153" s="126" t="n">
        <f aca="false">SUM(G154:G157)</f>
        <v>3858000</v>
      </c>
      <c r="H153" s="126" t="n">
        <f aca="false">SUM(H154:H157)</f>
        <v>2158000</v>
      </c>
      <c r="I153" s="126"/>
      <c r="J153" s="126" t="n">
        <f aca="false">SUM(J154:J157)</f>
        <v>0</v>
      </c>
      <c r="K153" s="126" t="n">
        <f aca="false">SUM(K154:K157)</f>
        <v>2158000</v>
      </c>
    </row>
    <row r="154" customFormat="false" ht="12.75" hidden="false" customHeight="false" outlineLevel="0" collapsed="false">
      <c r="A154" s="154" t="n">
        <v>2</v>
      </c>
      <c r="B154" s="151" t="n">
        <v>3</v>
      </c>
      <c r="C154" s="151" t="n">
        <v>7</v>
      </c>
      <c r="D154" s="151" t="n">
        <v>1</v>
      </c>
      <c r="E154" s="155" t="s">
        <v>28</v>
      </c>
      <c r="F154" s="166" t="s">
        <v>145</v>
      </c>
      <c r="G154" s="119" t="n">
        <f aca="false">160000*12</f>
        <v>1920000</v>
      </c>
      <c r="H154" s="119" t="n">
        <v>570000</v>
      </c>
      <c r="I154" s="119"/>
      <c r="J154" s="119" t="n">
        <f aca="false">+I154</f>
        <v>0</v>
      </c>
      <c r="K154" s="119" t="n">
        <f aca="false">+H154-J154</f>
        <v>570000</v>
      </c>
    </row>
    <row r="155" customFormat="false" ht="12.75" hidden="false" customHeight="false" outlineLevel="0" collapsed="false">
      <c r="A155" s="154" t="n">
        <v>2</v>
      </c>
      <c r="B155" s="151" t="n">
        <v>3</v>
      </c>
      <c r="C155" s="151" t="n">
        <v>7</v>
      </c>
      <c r="D155" s="151" t="n">
        <v>1</v>
      </c>
      <c r="E155" s="155" t="s">
        <v>32</v>
      </c>
      <c r="F155" s="166" t="s">
        <v>146</v>
      </c>
      <c r="G155" s="119" t="n">
        <f aca="false">160000*12</f>
        <v>1920000</v>
      </c>
      <c r="H155" s="119" t="n">
        <v>1570000</v>
      </c>
      <c r="I155" s="119"/>
      <c r="J155" s="119" t="n">
        <f aca="false">+I155</f>
        <v>0</v>
      </c>
      <c r="K155" s="119" t="n">
        <f aca="false">+H155-J155</f>
        <v>1570000</v>
      </c>
    </row>
    <row r="156" customFormat="false" ht="12.75" hidden="false" customHeight="false" outlineLevel="0" collapsed="false">
      <c r="A156" s="154" t="n">
        <v>2</v>
      </c>
      <c r="B156" s="151" t="n">
        <v>3</v>
      </c>
      <c r="C156" s="151" t="n">
        <v>7</v>
      </c>
      <c r="D156" s="151" t="n">
        <v>1</v>
      </c>
      <c r="E156" s="155" t="s">
        <v>36</v>
      </c>
      <c r="F156" s="166" t="s">
        <v>147</v>
      </c>
      <c r="G156" s="119" t="n">
        <v>15000</v>
      </c>
      <c r="H156" s="119" t="n">
        <v>15000</v>
      </c>
      <c r="I156" s="119"/>
      <c r="J156" s="119" t="n">
        <f aca="false">+I156</f>
        <v>0</v>
      </c>
      <c r="K156" s="119" t="n">
        <f aca="false">+H156-J156</f>
        <v>15000</v>
      </c>
    </row>
    <row r="157" customFormat="false" ht="12.75" hidden="false" customHeight="false" outlineLevel="0" collapsed="false">
      <c r="A157" s="154" t="n">
        <v>2</v>
      </c>
      <c r="B157" s="151" t="n">
        <v>3</v>
      </c>
      <c r="C157" s="151" t="n">
        <v>7</v>
      </c>
      <c r="D157" s="151" t="n">
        <v>1</v>
      </c>
      <c r="E157" s="155" t="s">
        <v>53</v>
      </c>
      <c r="F157" s="166" t="s">
        <v>148</v>
      </c>
      <c r="G157" s="119" t="n">
        <v>3000</v>
      </c>
      <c r="H157" s="119" t="n">
        <v>3000</v>
      </c>
      <c r="I157" s="119"/>
      <c r="J157" s="119" t="n">
        <f aca="false">+I157</f>
        <v>0</v>
      </c>
      <c r="K157" s="119" t="n">
        <f aca="false">+H157-J157</f>
        <v>3000</v>
      </c>
    </row>
    <row r="158" customFormat="false" ht="12.75" hidden="false" customHeight="false" outlineLevel="0" collapsed="false">
      <c r="A158" s="154" t="n">
        <v>2</v>
      </c>
      <c r="B158" s="151" t="n">
        <v>3</v>
      </c>
      <c r="C158" s="151" t="n">
        <v>7</v>
      </c>
      <c r="D158" s="151" t="n">
        <v>2</v>
      </c>
      <c r="E158" s="155"/>
      <c r="F158" s="145" t="s">
        <v>99</v>
      </c>
      <c r="G158" s="126" t="n">
        <f aca="false">+G159+G160</f>
        <v>165000</v>
      </c>
      <c r="H158" s="126" t="n">
        <f aca="false">+H159+H160</f>
        <v>40000</v>
      </c>
      <c r="I158" s="126"/>
      <c r="J158" s="126" t="n">
        <f aca="false">+J159+J160</f>
        <v>0</v>
      </c>
      <c r="K158" s="126" t="n">
        <f aca="false">+K159+K160</f>
        <v>40000</v>
      </c>
    </row>
    <row r="159" customFormat="false" ht="12.75" hidden="false" customHeight="false" outlineLevel="0" collapsed="false">
      <c r="A159" s="154" t="n">
        <v>2</v>
      </c>
      <c r="B159" s="151" t="n">
        <v>3</v>
      </c>
      <c r="C159" s="151" t="n">
        <v>7</v>
      </c>
      <c r="D159" s="151" t="n">
        <v>2</v>
      </c>
      <c r="E159" s="155" t="s">
        <v>38</v>
      </c>
      <c r="F159" s="166" t="s">
        <v>226</v>
      </c>
      <c r="G159" s="119" t="n">
        <v>40000</v>
      </c>
      <c r="H159" s="119" t="n">
        <v>0</v>
      </c>
      <c r="I159" s="119"/>
      <c r="J159" s="119" t="n">
        <f aca="false">+I159</f>
        <v>0</v>
      </c>
      <c r="K159" s="119" t="n">
        <f aca="false">+H159-J159</f>
        <v>0</v>
      </c>
    </row>
    <row r="160" customFormat="false" ht="12.75" hidden="false" customHeight="false" outlineLevel="0" collapsed="false">
      <c r="A160" s="154" t="n">
        <v>2</v>
      </c>
      <c r="B160" s="151" t="n">
        <v>3</v>
      </c>
      <c r="C160" s="151" t="n">
        <v>7</v>
      </c>
      <c r="D160" s="151" t="n">
        <v>2</v>
      </c>
      <c r="E160" s="155" t="s">
        <v>53</v>
      </c>
      <c r="F160" s="166" t="s">
        <v>227</v>
      </c>
      <c r="G160" s="119" t="n">
        <v>125000</v>
      </c>
      <c r="H160" s="119" t="n">
        <v>40000</v>
      </c>
      <c r="I160" s="119"/>
      <c r="J160" s="119" t="n">
        <f aca="false">+I160</f>
        <v>0</v>
      </c>
      <c r="K160" s="119" t="n">
        <f aca="false">+H160-J160</f>
        <v>40000</v>
      </c>
    </row>
    <row r="161" customFormat="false" ht="12.75" hidden="false" customHeight="false" outlineLevel="0" collapsed="false">
      <c r="A161" s="154"/>
      <c r="B161" s="151"/>
      <c r="C161" s="151"/>
      <c r="D161" s="151"/>
      <c r="E161" s="144"/>
      <c r="F161" s="145"/>
      <c r="G161" s="126"/>
      <c r="H161" s="126"/>
      <c r="I161" s="126"/>
      <c r="J161" s="126"/>
      <c r="K161" s="126"/>
    </row>
    <row r="162" s="108" customFormat="true" ht="12.75" hidden="false" customHeight="false" outlineLevel="0" collapsed="false">
      <c r="A162" s="102" t="n">
        <v>2</v>
      </c>
      <c r="B162" s="103" t="n">
        <v>3</v>
      </c>
      <c r="C162" s="103" t="n">
        <v>9</v>
      </c>
      <c r="D162" s="132"/>
      <c r="E162" s="133"/>
      <c r="F162" s="105" t="s">
        <v>149</v>
      </c>
      <c r="G162" s="134" t="n">
        <f aca="false">SUM(G163:G170)</f>
        <v>300000</v>
      </c>
      <c r="H162" s="134" t="n">
        <f aca="false">SUM(H163:H170)</f>
        <v>712054.78</v>
      </c>
      <c r="I162" s="134"/>
      <c r="J162" s="134" t="n">
        <f aca="false">SUM(J163:J170)</f>
        <v>0</v>
      </c>
      <c r="K162" s="134" t="n">
        <f aca="false">SUM(K163:K170)</f>
        <v>712054.78</v>
      </c>
    </row>
    <row r="163" customFormat="false" ht="12.75" hidden="false" customHeight="false" outlineLevel="0" collapsed="false">
      <c r="A163" s="109" t="n">
        <v>2</v>
      </c>
      <c r="B163" s="110" t="n">
        <v>3</v>
      </c>
      <c r="C163" s="110" t="n">
        <v>9</v>
      </c>
      <c r="D163" s="110" t="n">
        <v>1</v>
      </c>
      <c r="E163" s="111"/>
      <c r="F163" s="118" t="s">
        <v>150</v>
      </c>
      <c r="G163" s="119" t="n">
        <v>75000</v>
      </c>
      <c r="H163" s="119" t="n">
        <v>36810</v>
      </c>
      <c r="I163" s="119"/>
      <c r="J163" s="119" t="n">
        <f aca="false">+I163</f>
        <v>0</v>
      </c>
      <c r="K163" s="119" t="n">
        <f aca="false">+H163-J163</f>
        <v>36810</v>
      </c>
    </row>
    <row r="164" customFormat="false" ht="12.75" hidden="false" customHeight="false" outlineLevel="0" collapsed="false">
      <c r="A164" s="109" t="n">
        <v>2</v>
      </c>
      <c r="B164" s="110" t="n">
        <v>3</v>
      </c>
      <c r="C164" s="110" t="n">
        <v>9</v>
      </c>
      <c r="D164" s="110" t="n">
        <v>2</v>
      </c>
      <c r="E164" s="111"/>
      <c r="F164" s="118" t="s">
        <v>151</v>
      </c>
      <c r="G164" s="119" t="n">
        <v>100000</v>
      </c>
      <c r="H164" s="119" t="n">
        <v>117244.78</v>
      </c>
      <c r="I164" s="119"/>
      <c r="J164" s="119" t="n">
        <f aca="false">+I164</f>
        <v>0</v>
      </c>
      <c r="K164" s="119" t="n">
        <f aca="false">+H164-J164</f>
        <v>117244.78</v>
      </c>
    </row>
    <row r="165" customFormat="false" ht="12.75" hidden="false" customHeight="false" outlineLevel="0" collapsed="false">
      <c r="A165" s="109" t="n">
        <v>2</v>
      </c>
      <c r="B165" s="110" t="n">
        <v>3</v>
      </c>
      <c r="C165" s="110" t="n">
        <v>9</v>
      </c>
      <c r="D165" s="110" t="n">
        <v>4</v>
      </c>
      <c r="E165" s="111"/>
      <c r="F165" s="118" t="s">
        <v>152</v>
      </c>
      <c r="G165" s="119" t="n">
        <v>0</v>
      </c>
      <c r="H165" s="119" t="n">
        <v>0</v>
      </c>
      <c r="I165" s="119"/>
      <c r="J165" s="119" t="n">
        <f aca="false">+I165</f>
        <v>0</v>
      </c>
      <c r="K165" s="119" t="n">
        <f aca="false">+H165-J165</f>
        <v>0</v>
      </c>
    </row>
    <row r="166" customFormat="false" ht="12.75" hidden="false" customHeight="false" outlineLevel="0" collapsed="false">
      <c r="A166" s="109" t="n">
        <v>2</v>
      </c>
      <c r="B166" s="110" t="n">
        <v>3</v>
      </c>
      <c r="C166" s="110" t="n">
        <v>9</v>
      </c>
      <c r="D166" s="110" t="n">
        <v>5</v>
      </c>
      <c r="E166" s="111"/>
      <c r="F166" s="118" t="s">
        <v>153</v>
      </c>
      <c r="G166" s="119" t="n">
        <v>20000</v>
      </c>
      <c r="H166" s="119" t="n">
        <v>20000</v>
      </c>
      <c r="I166" s="119"/>
      <c r="J166" s="119" t="n">
        <f aca="false">+I166</f>
        <v>0</v>
      </c>
      <c r="K166" s="119" t="n">
        <f aca="false">+H166-J166</f>
        <v>20000</v>
      </c>
    </row>
    <row r="167" customFormat="false" ht="12.75" hidden="false" customHeight="false" outlineLevel="0" collapsed="false">
      <c r="A167" s="109" t="n">
        <v>2</v>
      </c>
      <c r="B167" s="110" t="n">
        <v>3</v>
      </c>
      <c r="C167" s="110" t="n">
        <v>9</v>
      </c>
      <c r="D167" s="110" t="n">
        <v>6</v>
      </c>
      <c r="E167" s="111"/>
      <c r="F167" s="118" t="s">
        <v>154</v>
      </c>
      <c r="G167" s="119" t="n">
        <v>15000</v>
      </c>
      <c r="H167" s="119" t="n">
        <v>15000</v>
      </c>
      <c r="I167" s="119"/>
      <c r="J167" s="119" t="n">
        <f aca="false">+I167</f>
        <v>0</v>
      </c>
      <c r="K167" s="119" t="n">
        <f aca="false">+H167-J167</f>
        <v>15000</v>
      </c>
    </row>
    <row r="168" customFormat="false" ht="12.75" hidden="false" customHeight="false" outlineLevel="0" collapsed="false">
      <c r="A168" s="109" t="n">
        <v>2</v>
      </c>
      <c r="B168" s="110" t="n">
        <v>3</v>
      </c>
      <c r="C168" s="110" t="n">
        <v>9</v>
      </c>
      <c r="D168" s="110" t="n">
        <v>9</v>
      </c>
      <c r="E168" s="111"/>
      <c r="F168" s="118" t="s">
        <v>228</v>
      </c>
      <c r="G168" s="119" t="n">
        <v>15000</v>
      </c>
      <c r="H168" s="119" t="n">
        <v>15000</v>
      </c>
      <c r="I168" s="119"/>
      <c r="J168" s="119" t="n">
        <f aca="false">+I168</f>
        <v>0</v>
      </c>
      <c r="K168" s="119" t="n">
        <f aca="false">+H168-J168</f>
        <v>15000</v>
      </c>
    </row>
    <row r="169" customFormat="false" ht="12.75" hidden="false" customHeight="false" outlineLevel="0" collapsed="false">
      <c r="A169" s="109" t="n">
        <v>2</v>
      </c>
      <c r="B169" s="110" t="n">
        <v>3</v>
      </c>
      <c r="C169" s="110" t="n">
        <v>9</v>
      </c>
      <c r="D169" s="110" t="n">
        <v>9</v>
      </c>
      <c r="E169" s="111" t="s">
        <v>229</v>
      </c>
      <c r="F169" s="118" t="s">
        <v>230</v>
      </c>
      <c r="G169" s="119" t="n">
        <v>75000</v>
      </c>
      <c r="H169" s="119" t="n">
        <v>508000</v>
      </c>
      <c r="I169" s="119"/>
      <c r="J169" s="119" t="n">
        <f aca="false">+I169</f>
        <v>0</v>
      </c>
      <c r="K169" s="119" t="n">
        <f aca="false">+H169-J169</f>
        <v>508000</v>
      </c>
    </row>
    <row r="170" customFormat="false" ht="12.75" hidden="false" customHeight="false" outlineLevel="0" collapsed="false">
      <c r="A170" s="109" t="n">
        <v>2</v>
      </c>
      <c r="B170" s="110" t="n">
        <v>3</v>
      </c>
      <c r="C170" s="110" t="n">
        <v>9</v>
      </c>
      <c r="D170" s="110" t="n">
        <v>9</v>
      </c>
      <c r="E170" s="111" t="s">
        <v>231</v>
      </c>
      <c r="F170" s="118" t="s">
        <v>232</v>
      </c>
      <c r="G170" s="119" t="n">
        <v>0</v>
      </c>
      <c r="H170" s="119" t="n">
        <v>0</v>
      </c>
      <c r="I170" s="119"/>
      <c r="J170" s="119" t="n">
        <v>0</v>
      </c>
      <c r="K170" s="119" t="n">
        <v>0</v>
      </c>
    </row>
    <row r="171" customFormat="false" ht="12.75" hidden="false" customHeight="false" outlineLevel="0" collapsed="false">
      <c r="A171" s="146" t="n">
        <v>2</v>
      </c>
      <c r="B171" s="147" t="n">
        <v>4</v>
      </c>
      <c r="C171" s="147"/>
      <c r="D171" s="147"/>
      <c r="E171" s="148"/>
      <c r="F171" s="149" t="s">
        <v>156</v>
      </c>
      <c r="G171" s="150" t="n">
        <f aca="false">G172</f>
        <v>0</v>
      </c>
      <c r="H171" s="150" t="n">
        <f aca="false">H172</f>
        <v>0</v>
      </c>
      <c r="I171" s="150"/>
      <c r="J171" s="150" t="n">
        <f aca="false">J172</f>
        <v>0</v>
      </c>
      <c r="K171" s="150" t="n">
        <f aca="false">K172</f>
        <v>0</v>
      </c>
    </row>
    <row r="172" s="108" customFormat="true" ht="12.75" hidden="false" customHeight="false" outlineLevel="0" collapsed="false">
      <c r="A172" s="102" t="n">
        <v>2</v>
      </c>
      <c r="B172" s="103" t="n">
        <v>4</v>
      </c>
      <c r="C172" s="103" t="n">
        <v>1</v>
      </c>
      <c r="D172" s="132"/>
      <c r="E172" s="133"/>
      <c r="F172" s="105" t="s">
        <v>157</v>
      </c>
      <c r="G172" s="134" t="n">
        <f aca="false">G173+G176+G179+G180</f>
        <v>0</v>
      </c>
      <c r="H172" s="134" t="n">
        <f aca="false">H173+H176+H179+H180</f>
        <v>0</v>
      </c>
      <c r="I172" s="134"/>
      <c r="J172" s="134" t="n">
        <f aca="false">J173+J176+J179+J180</f>
        <v>0</v>
      </c>
      <c r="K172" s="134" t="n">
        <f aca="false">K173+K176+K179+K180</f>
        <v>0</v>
      </c>
    </row>
    <row r="173" customFormat="false" ht="12.75" hidden="false" customHeight="false" outlineLevel="0" collapsed="false">
      <c r="A173" s="109" t="n">
        <v>2</v>
      </c>
      <c r="B173" s="110" t="n">
        <v>4</v>
      </c>
      <c r="C173" s="110" t="n">
        <v>1</v>
      </c>
      <c r="D173" s="110" t="n">
        <v>2</v>
      </c>
      <c r="E173" s="111"/>
      <c r="F173" s="112" t="s">
        <v>158</v>
      </c>
      <c r="G173" s="126" t="n">
        <f aca="false">G174+G175</f>
        <v>0</v>
      </c>
      <c r="H173" s="126" t="n">
        <f aca="false">H174+H175</f>
        <v>0</v>
      </c>
      <c r="I173" s="126"/>
      <c r="J173" s="126" t="n">
        <f aca="false">J174+J175</f>
        <v>0</v>
      </c>
      <c r="K173" s="126" t="n">
        <f aca="false">K174+K175</f>
        <v>0</v>
      </c>
    </row>
    <row r="174" customFormat="false" ht="12.75" hidden="false" customHeight="false" outlineLevel="0" collapsed="false">
      <c r="A174" s="154" t="n">
        <v>2</v>
      </c>
      <c r="B174" s="151" t="n">
        <v>4</v>
      </c>
      <c r="C174" s="151" t="n">
        <v>1</v>
      </c>
      <c r="D174" s="151" t="n">
        <v>2</v>
      </c>
      <c r="E174" s="155" t="s">
        <v>28</v>
      </c>
      <c r="F174" s="166" t="s">
        <v>159</v>
      </c>
      <c r="G174" s="119" t="n">
        <v>0</v>
      </c>
      <c r="H174" s="119" t="n">
        <v>0</v>
      </c>
      <c r="I174" s="119"/>
      <c r="J174" s="119" t="n">
        <v>0</v>
      </c>
      <c r="K174" s="119" t="n">
        <v>0</v>
      </c>
    </row>
    <row r="175" customFormat="false" ht="12.75" hidden="false" customHeight="false" outlineLevel="0" collapsed="false">
      <c r="A175" s="154" t="n">
        <v>2</v>
      </c>
      <c r="B175" s="151" t="n">
        <v>4</v>
      </c>
      <c r="C175" s="151" t="n">
        <v>1</v>
      </c>
      <c r="D175" s="151" t="n">
        <v>2</v>
      </c>
      <c r="E175" s="155" t="s">
        <v>32</v>
      </c>
      <c r="F175" s="166" t="s">
        <v>160</v>
      </c>
      <c r="G175" s="119" t="n">
        <v>0</v>
      </c>
      <c r="H175" s="119" t="n">
        <v>0</v>
      </c>
      <c r="I175" s="119"/>
      <c r="J175" s="119" t="n">
        <v>0</v>
      </c>
      <c r="K175" s="119" t="n">
        <v>0</v>
      </c>
    </row>
    <row r="176" customFormat="false" ht="12.75" hidden="false" customHeight="false" outlineLevel="0" collapsed="false">
      <c r="A176" s="109" t="n">
        <v>2</v>
      </c>
      <c r="B176" s="110" t="n">
        <v>4</v>
      </c>
      <c r="C176" s="110" t="n">
        <v>1</v>
      </c>
      <c r="D176" s="110" t="n">
        <v>4</v>
      </c>
      <c r="E176" s="111"/>
      <c r="F176" s="112" t="s">
        <v>161</v>
      </c>
      <c r="G176" s="126" t="n">
        <f aca="false">G177+G178+G182</f>
        <v>0</v>
      </c>
      <c r="H176" s="126" t="n">
        <f aca="false">H177+H178+H182</f>
        <v>0</v>
      </c>
      <c r="I176" s="126"/>
      <c r="J176" s="126" t="n">
        <f aca="false">J177+J178+J182</f>
        <v>0</v>
      </c>
      <c r="K176" s="126" t="n">
        <f aca="false">K177+K178+K182</f>
        <v>0</v>
      </c>
    </row>
    <row r="177" customFormat="false" ht="12.75" hidden="false" customHeight="false" outlineLevel="0" collapsed="false">
      <c r="A177" s="115" t="n">
        <v>2</v>
      </c>
      <c r="B177" s="116" t="n">
        <v>4</v>
      </c>
      <c r="C177" s="116" t="n">
        <v>1</v>
      </c>
      <c r="D177" s="116" t="n">
        <v>4</v>
      </c>
      <c r="E177" s="117" t="s">
        <v>28</v>
      </c>
      <c r="F177" s="118" t="s">
        <v>162</v>
      </c>
      <c r="G177" s="119" t="n">
        <v>0</v>
      </c>
      <c r="H177" s="119" t="n">
        <v>0</v>
      </c>
      <c r="I177" s="119"/>
      <c r="J177" s="119" t="n">
        <v>0</v>
      </c>
      <c r="K177" s="119" t="n">
        <v>0</v>
      </c>
    </row>
    <row r="178" customFormat="false" ht="12.75" hidden="false" customHeight="false" outlineLevel="0" collapsed="false">
      <c r="A178" s="154" t="n">
        <v>2</v>
      </c>
      <c r="B178" s="151" t="n">
        <v>4</v>
      </c>
      <c r="C178" s="151" t="n">
        <v>1</v>
      </c>
      <c r="D178" s="151" t="n">
        <v>4</v>
      </c>
      <c r="E178" s="155" t="s">
        <v>32</v>
      </c>
      <c r="F178" s="166" t="s">
        <v>163</v>
      </c>
      <c r="G178" s="119" t="n">
        <v>0</v>
      </c>
      <c r="H178" s="119" t="n">
        <v>0</v>
      </c>
      <c r="I178" s="119"/>
      <c r="J178" s="119" t="n">
        <v>0</v>
      </c>
      <c r="K178" s="119" t="n">
        <v>0</v>
      </c>
    </row>
    <row r="179" customFormat="false" ht="12.75" hidden="false" customHeight="false" outlineLevel="0" collapsed="false">
      <c r="A179" s="109" t="n">
        <v>2</v>
      </c>
      <c r="B179" s="110" t="n">
        <v>4</v>
      </c>
      <c r="C179" s="110" t="n">
        <v>1</v>
      </c>
      <c r="D179" s="110" t="n">
        <v>5</v>
      </c>
      <c r="E179" s="111"/>
      <c r="F179" s="112" t="s">
        <v>164</v>
      </c>
      <c r="G179" s="126" t="n">
        <v>0</v>
      </c>
      <c r="H179" s="126" t="n">
        <v>0</v>
      </c>
      <c r="I179" s="126"/>
      <c r="J179" s="126" t="n">
        <v>0</v>
      </c>
      <c r="K179" s="126" t="n">
        <v>0</v>
      </c>
    </row>
    <row r="180" customFormat="false" ht="21.75" hidden="false" customHeight="false" outlineLevel="0" collapsed="false">
      <c r="A180" s="109" t="n">
        <v>2</v>
      </c>
      <c r="B180" s="110" t="n">
        <v>4</v>
      </c>
      <c r="C180" s="110" t="n">
        <v>1</v>
      </c>
      <c r="D180" s="110" t="n">
        <v>6</v>
      </c>
      <c r="E180" s="111"/>
      <c r="F180" s="164" t="s">
        <v>165</v>
      </c>
      <c r="G180" s="126" t="n">
        <v>0</v>
      </c>
      <c r="H180" s="126" t="n">
        <v>0</v>
      </c>
      <c r="I180" s="126"/>
      <c r="J180" s="126" t="n">
        <v>0</v>
      </c>
      <c r="K180" s="126" t="n">
        <v>0</v>
      </c>
    </row>
    <row r="181" customFormat="false" ht="12.75" hidden="false" customHeight="false" outlineLevel="0" collapsed="false">
      <c r="A181" s="154" t="n">
        <v>2</v>
      </c>
      <c r="B181" s="151" t="n">
        <v>4</v>
      </c>
      <c r="C181" s="151" t="n">
        <v>1</v>
      </c>
      <c r="D181" s="151" t="n">
        <v>6</v>
      </c>
      <c r="E181" s="155" t="s">
        <v>28</v>
      </c>
      <c r="F181" s="166" t="s">
        <v>166</v>
      </c>
      <c r="G181" s="119" t="n">
        <v>0</v>
      </c>
      <c r="H181" s="119" t="n">
        <v>0</v>
      </c>
      <c r="I181" s="119"/>
      <c r="J181" s="119" t="n">
        <v>0</v>
      </c>
      <c r="K181" s="119" t="n">
        <v>0</v>
      </c>
    </row>
    <row r="182" customFormat="false" ht="22.5" hidden="false" customHeight="false" outlineLevel="0" collapsed="false">
      <c r="A182" s="154" t="n">
        <v>2</v>
      </c>
      <c r="B182" s="151" t="n">
        <v>4</v>
      </c>
      <c r="C182" s="151" t="n">
        <v>1</v>
      </c>
      <c r="D182" s="151" t="n">
        <v>6</v>
      </c>
      <c r="E182" s="155" t="s">
        <v>36</v>
      </c>
      <c r="F182" s="171" t="s">
        <v>167</v>
      </c>
      <c r="G182" s="119"/>
      <c r="H182" s="119"/>
      <c r="I182" s="119"/>
      <c r="J182" s="119"/>
      <c r="K182" s="119"/>
    </row>
    <row r="183" customFormat="false" ht="12.75" hidden="false" customHeight="false" outlineLevel="0" collapsed="false">
      <c r="A183" s="146" t="n">
        <v>2</v>
      </c>
      <c r="B183" s="147" t="n">
        <v>6</v>
      </c>
      <c r="C183" s="147"/>
      <c r="D183" s="147"/>
      <c r="E183" s="148"/>
      <c r="F183" s="172" t="s">
        <v>173</v>
      </c>
      <c r="G183" s="150" t="n">
        <f aca="false">G185+G194+G197</f>
        <v>170000</v>
      </c>
      <c r="H183" s="150" t="n">
        <f aca="false">H185+H194+H197</f>
        <v>339943</v>
      </c>
      <c r="I183" s="150"/>
      <c r="J183" s="150" t="n">
        <f aca="false">J185+J194+J197</f>
        <v>0</v>
      </c>
      <c r="K183" s="150" t="n">
        <f aca="false">K185+K194+K197</f>
        <v>339943</v>
      </c>
    </row>
    <row r="184" customFormat="false" ht="12.75" hidden="false" customHeight="false" outlineLevel="0" collapsed="false">
      <c r="A184" s="142"/>
      <c r="B184" s="143"/>
      <c r="C184" s="151"/>
      <c r="D184" s="151"/>
      <c r="E184" s="144"/>
      <c r="F184" s="173"/>
      <c r="G184" s="153"/>
      <c r="H184" s="153"/>
      <c r="I184" s="153"/>
      <c r="J184" s="153"/>
      <c r="K184" s="153"/>
    </row>
    <row r="185" s="108" customFormat="true" ht="12.75" hidden="false" customHeight="false" outlineLevel="0" collapsed="false">
      <c r="A185" s="102" t="n">
        <v>2</v>
      </c>
      <c r="B185" s="103" t="n">
        <v>6</v>
      </c>
      <c r="C185" s="103" t="n">
        <v>1</v>
      </c>
      <c r="D185" s="103"/>
      <c r="E185" s="133"/>
      <c r="F185" s="170" t="s">
        <v>174</v>
      </c>
      <c r="G185" s="134" t="n">
        <f aca="false">G186+G187+G188+G189+G190</f>
        <v>70000</v>
      </c>
      <c r="H185" s="134" t="n">
        <f aca="false">H186+H187+H188+H189+H190</f>
        <v>90000</v>
      </c>
      <c r="I185" s="134"/>
      <c r="J185" s="134" t="n">
        <f aca="false">J186+J187+J188+J189+J190</f>
        <v>0</v>
      </c>
      <c r="K185" s="134" t="n">
        <f aca="false">K186+K187+K188+K189+K190</f>
        <v>90000</v>
      </c>
    </row>
    <row r="186" customFormat="false" ht="12.75" hidden="false" customHeight="false" outlineLevel="0" collapsed="false">
      <c r="A186" s="109" t="n">
        <v>2</v>
      </c>
      <c r="B186" s="110" t="n">
        <v>6</v>
      </c>
      <c r="C186" s="110" t="n">
        <v>1</v>
      </c>
      <c r="D186" s="110" t="n">
        <v>1</v>
      </c>
      <c r="E186" s="111"/>
      <c r="F186" s="164" t="s">
        <v>175</v>
      </c>
      <c r="G186" s="119" t="n">
        <v>15000</v>
      </c>
      <c r="H186" s="119" t="n">
        <v>15000</v>
      </c>
      <c r="I186" s="119"/>
      <c r="J186" s="119" t="n">
        <f aca="false">+I186</f>
        <v>0</v>
      </c>
      <c r="K186" s="119" t="n">
        <f aca="false">+H186-J186</f>
        <v>15000</v>
      </c>
    </row>
    <row r="187" customFormat="false" ht="12.75" hidden="false" customHeight="false" outlineLevel="0" collapsed="false">
      <c r="A187" s="109" t="n">
        <v>2</v>
      </c>
      <c r="B187" s="110" t="n">
        <v>6</v>
      </c>
      <c r="C187" s="110" t="n">
        <v>1</v>
      </c>
      <c r="D187" s="110" t="n">
        <v>2</v>
      </c>
      <c r="E187" s="111"/>
      <c r="F187" s="164" t="s">
        <v>233</v>
      </c>
      <c r="G187" s="119" t="n">
        <v>0</v>
      </c>
      <c r="H187" s="119" t="n">
        <v>0</v>
      </c>
      <c r="I187" s="119"/>
      <c r="J187" s="119" t="n">
        <f aca="false">+I187</f>
        <v>0</v>
      </c>
      <c r="K187" s="119" t="n">
        <f aca="false">+H187-J187</f>
        <v>0</v>
      </c>
    </row>
    <row r="188" customFormat="false" ht="12.75" hidden="false" customHeight="false" outlineLevel="0" collapsed="false">
      <c r="A188" s="109" t="n">
        <v>2</v>
      </c>
      <c r="B188" s="110" t="n">
        <v>6</v>
      </c>
      <c r="C188" s="110" t="n">
        <v>1</v>
      </c>
      <c r="D188" s="110" t="n">
        <v>3</v>
      </c>
      <c r="E188" s="111"/>
      <c r="F188" s="164" t="s">
        <v>234</v>
      </c>
      <c r="G188" s="119" t="n">
        <v>40000</v>
      </c>
      <c r="H188" s="119" t="n">
        <f aca="false">40000+20000</f>
        <v>60000</v>
      </c>
      <c r="I188" s="119"/>
      <c r="J188" s="119" t="n">
        <f aca="false">+I188</f>
        <v>0</v>
      </c>
      <c r="K188" s="119" t="n">
        <f aca="false">+H188-J188</f>
        <v>60000</v>
      </c>
    </row>
    <row r="189" customFormat="false" ht="12.75" hidden="false" customHeight="false" outlineLevel="0" collapsed="false">
      <c r="A189" s="109" t="n">
        <v>2</v>
      </c>
      <c r="B189" s="110" t="n">
        <v>6</v>
      </c>
      <c r="C189" s="110" t="n">
        <v>1</v>
      </c>
      <c r="D189" s="110" t="n">
        <v>4</v>
      </c>
      <c r="E189" s="111"/>
      <c r="F189" s="164" t="s">
        <v>235</v>
      </c>
      <c r="G189" s="119" t="n">
        <v>8000</v>
      </c>
      <c r="H189" s="119" t="n">
        <v>8000</v>
      </c>
      <c r="I189" s="119"/>
      <c r="J189" s="119" t="n">
        <f aca="false">+I189</f>
        <v>0</v>
      </c>
      <c r="K189" s="119" t="n">
        <f aca="false">+H189-J189</f>
        <v>8000</v>
      </c>
    </row>
    <row r="190" customFormat="false" ht="12.75" hidden="false" customHeight="false" outlineLevel="0" collapsed="false">
      <c r="A190" s="109" t="n">
        <v>2</v>
      </c>
      <c r="B190" s="110" t="n">
        <v>6</v>
      </c>
      <c r="C190" s="110" t="n">
        <v>1</v>
      </c>
      <c r="D190" s="110" t="n">
        <v>9</v>
      </c>
      <c r="E190" s="111"/>
      <c r="F190" s="164" t="s">
        <v>236</v>
      </c>
      <c r="G190" s="119" t="n">
        <v>7000</v>
      </c>
      <c r="H190" s="119" t="n">
        <v>7000</v>
      </c>
      <c r="I190" s="119"/>
      <c r="J190" s="119" t="n">
        <f aca="false">+I190</f>
        <v>0</v>
      </c>
      <c r="K190" s="119" t="n">
        <f aca="false">+H190-J190</f>
        <v>7000</v>
      </c>
    </row>
    <row r="191" customFormat="false" ht="12.75" hidden="false" customHeight="false" outlineLevel="0" collapsed="false">
      <c r="A191" s="109"/>
      <c r="B191" s="110"/>
      <c r="C191" s="110"/>
      <c r="D191" s="110"/>
      <c r="E191" s="111"/>
      <c r="F191" s="164"/>
      <c r="G191" s="126"/>
      <c r="H191" s="126"/>
      <c r="I191" s="126"/>
      <c r="J191" s="126"/>
      <c r="K191" s="126"/>
    </row>
    <row r="192" s="108" customFormat="true" ht="21.75" hidden="false" customHeight="false" outlineLevel="0" collapsed="false">
      <c r="A192" s="102" t="n">
        <v>2</v>
      </c>
      <c r="B192" s="103" t="n">
        <v>6</v>
      </c>
      <c r="C192" s="103" t="n">
        <v>2</v>
      </c>
      <c r="D192" s="132"/>
      <c r="E192" s="133"/>
      <c r="F192" s="170" t="s">
        <v>179</v>
      </c>
      <c r="G192" s="134" t="n">
        <f aca="false">+G193</f>
        <v>0</v>
      </c>
      <c r="H192" s="134" t="n">
        <f aca="false">+H193</f>
        <v>0</v>
      </c>
      <c r="I192" s="134"/>
      <c r="J192" s="134"/>
      <c r="K192" s="134"/>
    </row>
    <row r="193" customFormat="false" ht="12.75" hidden="false" customHeight="false" outlineLevel="0" collapsed="false">
      <c r="A193" s="109" t="n">
        <v>2</v>
      </c>
      <c r="B193" s="110" t="n">
        <v>6</v>
      </c>
      <c r="C193" s="110" t="n">
        <v>2</v>
      </c>
      <c r="D193" s="110" t="n">
        <v>3</v>
      </c>
      <c r="E193" s="111"/>
      <c r="F193" s="164" t="s">
        <v>180</v>
      </c>
      <c r="G193" s="126" t="n">
        <v>0</v>
      </c>
      <c r="H193" s="126" t="n">
        <v>0</v>
      </c>
      <c r="I193" s="126"/>
      <c r="J193" s="126"/>
      <c r="K193" s="126"/>
    </row>
    <row r="194" s="108" customFormat="true" ht="21.75" hidden="false" customHeight="false" outlineLevel="0" collapsed="false">
      <c r="A194" s="102" t="n">
        <v>2</v>
      </c>
      <c r="B194" s="103" t="n">
        <v>6</v>
      </c>
      <c r="C194" s="103" t="n">
        <v>5</v>
      </c>
      <c r="D194" s="132"/>
      <c r="E194" s="133"/>
      <c r="F194" s="170" t="s">
        <v>181</v>
      </c>
      <c r="G194" s="134" t="n">
        <f aca="false">G195+G196</f>
        <v>100000</v>
      </c>
      <c r="H194" s="134" t="n">
        <f aca="false">H195+H196</f>
        <v>90000</v>
      </c>
      <c r="I194" s="134"/>
      <c r="J194" s="134" t="n">
        <f aca="false">J195+J196</f>
        <v>0</v>
      </c>
      <c r="K194" s="134" t="n">
        <f aca="false">K195+K196</f>
        <v>90000</v>
      </c>
    </row>
    <row r="195" customFormat="false" ht="21.75" hidden="false" customHeight="false" outlineLevel="0" collapsed="false">
      <c r="A195" s="109" t="n">
        <v>2</v>
      </c>
      <c r="B195" s="110" t="n">
        <v>6</v>
      </c>
      <c r="C195" s="110" t="n">
        <v>5</v>
      </c>
      <c r="D195" s="110" t="n">
        <v>4</v>
      </c>
      <c r="E195" s="111"/>
      <c r="F195" s="164" t="s">
        <v>182</v>
      </c>
      <c r="G195" s="119" t="n">
        <v>100000</v>
      </c>
      <c r="H195" s="119" t="n">
        <v>90000</v>
      </c>
      <c r="I195" s="119"/>
      <c r="J195" s="119" t="n">
        <f aca="false">+I195</f>
        <v>0</v>
      </c>
      <c r="K195" s="119" t="n">
        <f aca="false">+H195-J195</f>
        <v>90000</v>
      </c>
    </row>
    <row r="196" customFormat="false" ht="12.75" hidden="false" customHeight="false" outlineLevel="0" collapsed="false">
      <c r="A196" s="109" t="n">
        <v>2</v>
      </c>
      <c r="B196" s="110" t="n">
        <v>6</v>
      </c>
      <c r="C196" s="110" t="n">
        <v>5</v>
      </c>
      <c r="D196" s="110" t="n">
        <v>6</v>
      </c>
      <c r="E196" s="111"/>
      <c r="F196" s="164" t="s">
        <v>237</v>
      </c>
      <c r="G196" s="119" t="n">
        <v>0</v>
      </c>
      <c r="H196" s="119" t="n">
        <v>0</v>
      </c>
      <c r="I196" s="119"/>
      <c r="J196" s="119" t="n">
        <v>0</v>
      </c>
      <c r="K196" s="119" t="n">
        <v>0</v>
      </c>
    </row>
    <row r="197" s="108" customFormat="true" ht="12.75" hidden="false" customHeight="false" outlineLevel="0" collapsed="false">
      <c r="A197" s="102" t="n">
        <v>2</v>
      </c>
      <c r="B197" s="103" t="n">
        <v>6</v>
      </c>
      <c r="C197" s="103" t="n">
        <v>8</v>
      </c>
      <c r="D197" s="132"/>
      <c r="E197" s="133"/>
      <c r="F197" s="170" t="s">
        <v>183</v>
      </c>
      <c r="G197" s="134" t="n">
        <f aca="false">G198+G203+G199</f>
        <v>0</v>
      </c>
      <c r="H197" s="134" t="n">
        <f aca="false">H198+H203+H199</f>
        <v>159943</v>
      </c>
      <c r="I197" s="134"/>
      <c r="J197" s="134" t="n">
        <f aca="false">J198+J203+J199</f>
        <v>0</v>
      </c>
      <c r="K197" s="134" t="n">
        <f aca="false">K198+K203+K199</f>
        <v>159943</v>
      </c>
    </row>
    <row r="198" customFormat="false" ht="12.75" hidden="false" customHeight="false" outlineLevel="0" collapsed="false">
      <c r="A198" s="109" t="n">
        <v>2</v>
      </c>
      <c r="B198" s="110" t="n">
        <v>6</v>
      </c>
      <c r="C198" s="110" t="n">
        <v>8</v>
      </c>
      <c r="D198" s="110" t="n">
        <v>1</v>
      </c>
      <c r="E198" s="111"/>
      <c r="F198" s="164" t="s">
        <v>238</v>
      </c>
      <c r="G198" s="126"/>
      <c r="H198" s="126"/>
      <c r="I198" s="126"/>
      <c r="J198" s="126"/>
      <c r="K198" s="126"/>
    </row>
    <row r="199" customFormat="false" ht="12.75" hidden="false" customHeight="false" outlineLevel="0" collapsed="false">
      <c r="A199" s="109" t="n">
        <v>2</v>
      </c>
      <c r="B199" s="110" t="n">
        <v>6</v>
      </c>
      <c r="C199" s="110" t="n">
        <v>8</v>
      </c>
      <c r="D199" s="110" t="n">
        <v>3</v>
      </c>
      <c r="E199" s="111"/>
      <c r="F199" s="164" t="s">
        <v>185</v>
      </c>
      <c r="G199" s="126"/>
      <c r="H199" s="126"/>
      <c r="I199" s="126"/>
      <c r="J199" s="126"/>
      <c r="K199" s="126"/>
    </row>
    <row r="200" customFormat="false" ht="12.75" hidden="false" customHeight="false" outlineLevel="0" collapsed="false">
      <c r="A200" s="154" t="n">
        <v>2</v>
      </c>
      <c r="B200" s="116" t="n">
        <v>6</v>
      </c>
      <c r="C200" s="116" t="n">
        <v>8</v>
      </c>
      <c r="D200" s="116" t="n">
        <v>3</v>
      </c>
      <c r="E200" s="117" t="s">
        <v>28</v>
      </c>
      <c r="F200" s="165" t="s">
        <v>186</v>
      </c>
      <c r="G200" s="119"/>
      <c r="H200" s="119"/>
      <c r="I200" s="119"/>
      <c r="J200" s="119"/>
      <c r="K200" s="119"/>
    </row>
    <row r="201" customFormat="false" ht="12.75" hidden="false" customHeight="false" outlineLevel="0" collapsed="false">
      <c r="A201" s="154" t="n">
        <v>2</v>
      </c>
      <c r="B201" s="116" t="n">
        <v>6</v>
      </c>
      <c r="C201" s="116" t="n">
        <v>8</v>
      </c>
      <c r="D201" s="116" t="n">
        <v>3</v>
      </c>
      <c r="E201" s="117" t="s">
        <v>32</v>
      </c>
      <c r="F201" s="165" t="s">
        <v>187</v>
      </c>
      <c r="G201" s="119"/>
      <c r="H201" s="119"/>
      <c r="I201" s="119"/>
      <c r="J201" s="119"/>
      <c r="K201" s="119"/>
    </row>
    <row r="202" customFormat="false" ht="12.75" hidden="false" customHeight="false" outlineLevel="0" collapsed="false">
      <c r="A202" s="109" t="n">
        <v>2</v>
      </c>
      <c r="B202" s="110" t="n">
        <v>6</v>
      </c>
      <c r="C202" s="110" t="n">
        <v>8</v>
      </c>
      <c r="D202" s="110" t="n">
        <v>5</v>
      </c>
      <c r="E202" s="111"/>
      <c r="F202" s="164" t="s">
        <v>188</v>
      </c>
      <c r="G202" s="126"/>
      <c r="H202" s="126"/>
      <c r="I202" s="126"/>
      <c r="J202" s="126"/>
      <c r="K202" s="126"/>
    </row>
    <row r="203" customFormat="false" ht="12.75" hidden="false" customHeight="false" outlineLevel="0" collapsed="false">
      <c r="A203" s="109" t="n">
        <v>2</v>
      </c>
      <c r="B203" s="110" t="n">
        <v>6</v>
      </c>
      <c r="C203" s="110" t="n">
        <v>8</v>
      </c>
      <c r="D203" s="110" t="n">
        <v>8</v>
      </c>
      <c r="E203" s="111"/>
      <c r="F203" s="164" t="s">
        <v>239</v>
      </c>
      <c r="G203" s="126"/>
      <c r="H203" s="126" t="n">
        <f aca="false">+H204</f>
        <v>159943</v>
      </c>
      <c r="I203" s="126"/>
      <c r="J203" s="126" t="n">
        <f aca="false">+I203</f>
        <v>0</v>
      </c>
      <c r="K203" s="126" t="n">
        <f aca="false">+H203-J203</f>
        <v>159943</v>
      </c>
    </row>
    <row r="204" customFormat="false" ht="12.75" hidden="false" customHeight="false" outlineLevel="0" collapsed="false">
      <c r="A204" s="154" t="n">
        <v>2</v>
      </c>
      <c r="B204" s="151" t="n">
        <v>6</v>
      </c>
      <c r="C204" s="151" t="n">
        <v>8</v>
      </c>
      <c r="D204" s="151" t="n">
        <v>8</v>
      </c>
      <c r="E204" s="155" t="s">
        <v>28</v>
      </c>
      <c r="F204" s="174" t="s">
        <v>190</v>
      </c>
      <c r="G204" s="175"/>
      <c r="H204" s="175" t="n">
        <v>159943</v>
      </c>
      <c r="I204" s="175"/>
      <c r="J204" s="175" t="n">
        <f aca="false">+I204</f>
        <v>0</v>
      </c>
      <c r="K204" s="175" t="n">
        <f aca="false">+H204-J204</f>
        <v>159943</v>
      </c>
    </row>
    <row r="205" customFormat="false" ht="12.75" hidden="false" customHeight="false" outlineLevel="0" collapsed="false">
      <c r="A205" s="176" t="n">
        <v>2</v>
      </c>
      <c r="B205" s="177" t="n">
        <v>7</v>
      </c>
      <c r="C205" s="178"/>
      <c r="D205" s="178"/>
      <c r="E205" s="179"/>
      <c r="F205" s="180" t="s">
        <v>240</v>
      </c>
      <c r="G205" s="181" t="n">
        <f aca="false">G206</f>
        <v>0</v>
      </c>
      <c r="H205" s="181" t="n">
        <f aca="false">H206</f>
        <v>0</v>
      </c>
      <c r="I205" s="182"/>
      <c r="J205" s="181"/>
      <c r="K205" s="181"/>
    </row>
    <row r="206" customFormat="false" ht="13.5" hidden="false" customHeight="false" outlineLevel="0" collapsed="false">
      <c r="A206" s="183" t="n">
        <v>2</v>
      </c>
      <c r="B206" s="178" t="n">
        <v>7</v>
      </c>
      <c r="C206" s="178" t="n">
        <v>1</v>
      </c>
      <c r="D206" s="178" t="n">
        <v>2</v>
      </c>
      <c r="E206" s="179" t="s">
        <v>241</v>
      </c>
      <c r="F206" s="184" t="s">
        <v>242</v>
      </c>
      <c r="G206" s="181"/>
      <c r="H206" s="181"/>
      <c r="I206" s="181"/>
      <c r="J206" s="181"/>
      <c r="K206" s="181"/>
    </row>
    <row r="207" customFormat="false" ht="13.5" hidden="false" customHeight="false" outlineLevel="0" collapsed="false">
      <c r="A207" s="185"/>
      <c r="B207" s="185"/>
      <c r="C207" s="185"/>
      <c r="D207" s="185"/>
      <c r="E207" s="185"/>
      <c r="F207" s="186" t="s">
        <v>191</v>
      </c>
      <c r="G207" s="187" t="n">
        <f aca="false">G17+G60+G124+G171+G183+G205</f>
        <v>55905842</v>
      </c>
      <c r="H207" s="187" t="n">
        <f aca="false">H17+H60+H124+H171+H183+H205</f>
        <v>55905842</v>
      </c>
      <c r="I207" s="187" t="n">
        <f aca="false">I17+I60+I124+I171+I183+I205</f>
        <v>2613820.85</v>
      </c>
      <c r="J207" s="187" t="n">
        <f aca="false">J17+J60+J124+J171+J183</f>
        <v>2613820.85</v>
      </c>
      <c r="K207" s="187" t="n">
        <f aca="false">+H207-J207</f>
        <v>53292021.15</v>
      </c>
      <c r="L207" s="188"/>
    </row>
    <row r="208" customFormat="false" ht="12.75" hidden="false" customHeight="false" outlineLevel="0" collapsed="false">
      <c r="A208" s="70" t="s">
        <v>243</v>
      </c>
      <c r="G208" s="189" t="n">
        <v>55905842</v>
      </c>
      <c r="H208" s="89" t="n">
        <f aca="false">G207-H207</f>
        <v>0</v>
      </c>
      <c r="L208" s="188" t="s">
        <v>194</v>
      </c>
    </row>
    <row r="209" customFormat="false" ht="12.75" hidden="false" customHeight="false" outlineLevel="0" collapsed="false">
      <c r="A209" s="71" t="s">
        <v>244</v>
      </c>
      <c r="F209" s="70"/>
      <c r="I209" s="190"/>
      <c r="L209" s="191" t="s">
        <v>116</v>
      </c>
    </row>
    <row r="210" customFormat="false" ht="12.75" hidden="false" customHeight="false" outlineLevel="0" collapsed="false">
      <c r="F210" s="71" t="s">
        <v>116</v>
      </c>
      <c r="G210" s="129" t="n">
        <f aca="false">+G208-G207</f>
        <v>0</v>
      </c>
      <c r="H210" s="89" t="s">
        <v>116</v>
      </c>
      <c r="I210" s="192"/>
      <c r="L210" s="0" t="s">
        <v>116</v>
      </c>
    </row>
    <row r="211" customFormat="false" ht="12.75" hidden="false" customHeight="false" outlineLevel="0" collapsed="false">
      <c r="G211" s="193" t="s">
        <v>116</v>
      </c>
      <c r="I211" s="194"/>
    </row>
  </sheetData>
  <mergeCells count="17">
    <mergeCell ref="A1:J1"/>
    <mergeCell ref="A2:J2"/>
    <mergeCell ref="A3:J3"/>
    <mergeCell ref="A4:J4"/>
    <mergeCell ref="A5:J5"/>
    <mergeCell ref="A6:J6"/>
    <mergeCell ref="A7:A16"/>
    <mergeCell ref="B7:B16"/>
    <mergeCell ref="C7:C16"/>
    <mergeCell ref="D7:D16"/>
    <mergeCell ref="E7:E16"/>
    <mergeCell ref="F7:F16"/>
    <mergeCell ref="G7:G16"/>
    <mergeCell ref="H7:I15"/>
    <mergeCell ref="J7:J15"/>
    <mergeCell ref="K7:K16"/>
    <mergeCell ref="A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1:27:17Z</dcterms:created>
  <dc:creator>CONIAF CONIAF</dc:creator>
  <dc:description/>
  <dc:language>en-US</dc:language>
  <cp:lastModifiedBy>Patria Martinez</cp:lastModifiedBy>
  <cp:lastPrinted>2018-01-23T16:18:34Z</cp:lastPrinted>
  <dcterms:modified xsi:type="dcterms:W3CDTF">2018-02-02T13:57:14Z</dcterms:modified>
  <cp:revision>0</cp:revision>
  <dc:subject/>
  <dc:title/>
</cp:coreProperties>
</file>