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99" firstSheet="0" activeTab="1"/>
  </bookViews>
  <sheets>
    <sheet name="2015 CON PROYECTOS" sheetId="1" state="visible" r:id="rId2"/>
    <sheet name="2015 SIN PROYECTOS TRISMESTRES" sheetId="2" state="visible" r:id="rId3"/>
    <sheet name="COMPLETO SIN PROYECTOS" sheetId="3" state="visible" r:id="rId4"/>
  </sheets>
  <definedNames>
    <definedName function="false" hidden="false" localSheetId="0" name="_xlnm.Print_Area" vbProcedure="false">'2015 CON PROYECTOS'!$A$1:$S$210</definedName>
    <definedName function="false" hidden="false" localSheetId="0" name="_xlnm.Print_Titles" vbProcedure="false">'2015 CON PROYECTOS'!$1:$20</definedName>
    <definedName function="false" hidden="false" localSheetId="1" name="_xlnm.Print_Area" vbProcedure="false">'2015 SIN PROYECTOS TRISMESTRES'!$A$1:$BP$228</definedName>
    <definedName function="false" hidden="false" localSheetId="1" name="_xlnm.Print_Titles" vbProcedure="false">'2015 SIN PROYECTOS TRISMESTRES'!$1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7" uniqueCount="272">
  <si>
    <t xml:space="preserve">CONSEJO NACIONAL DE INVESTIGACIONES AGROPECUARAS Y FORESTALES  </t>
  </si>
  <si>
    <t xml:space="preserve">    DIRECCIÓN EJECUTIVA   </t>
  </si>
  <si>
    <t xml:space="preserve">DIVISIÓN ADMINISTRATIVA Y FINANCIERA   </t>
  </si>
  <si>
    <t xml:space="preserve">DIVISIÓN DE PLANIFICACIÓN Y DESARROLLO   </t>
  </si>
  <si>
    <t xml:space="preserve">FORMULACIÓN  PRESUPUESTARIA        </t>
  </si>
  <si>
    <t xml:space="preserve">AÑO 2015       </t>
  </si>
  <si>
    <t xml:space="preserve">TIPO        </t>
  </si>
  <si>
    <t xml:space="preserve">OBJETO</t>
  </si>
  <si>
    <t xml:space="preserve">CUENTA</t>
  </si>
  <si>
    <t xml:space="preserve">SUBCUENTA</t>
  </si>
  <si>
    <t xml:space="preserve">AUXILIAR                              </t>
  </si>
  <si>
    <t xml:space="preserve">CONCEPTO  DEFINICION </t>
  </si>
  <si>
    <t xml:space="preserve">VALOR (RD$)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REMUNERACIONES Y CONTRIBUCIONES</t>
  </si>
  <si>
    <t xml:space="preserve">REMUNERACIONES</t>
  </si>
  <si>
    <t xml:space="preserve">Remuneraciones al personal fijo</t>
  </si>
  <si>
    <t xml:space="preserve">01</t>
  </si>
  <si>
    <t xml:space="preserve">Sueldos fijos</t>
  </si>
  <si>
    <t xml:space="preserve">Remuneraciones al Personal con  Carácter Transitorio</t>
  </si>
  <si>
    <t xml:space="preserve">Sueldos personal contratato  e igualado</t>
  </si>
  <si>
    <t xml:space="preserve">02</t>
  </si>
  <si>
    <t xml:space="preserve">Sueldos de personal nominal</t>
  </si>
  <si>
    <t xml:space="preserve">03</t>
  </si>
  <si>
    <t xml:space="preserve">Suplencias</t>
  </si>
  <si>
    <t xml:space="preserve">04</t>
  </si>
  <si>
    <t xml:space="preserve">Sueldos al personal por servicios especiales</t>
  </si>
  <si>
    <t xml:space="preserve">05</t>
  </si>
  <si>
    <t xml:space="preserve">Sueldo al personal nominal en periodo probatorio</t>
  </si>
  <si>
    <t xml:space="preserve">Sueldos  al personal fjo en tramite de pensiones</t>
  </si>
  <si>
    <t xml:space="preserve">Sueldo anual no. 13</t>
  </si>
  <si>
    <t xml:space="preserve">Prestaciones económicas</t>
  </si>
  <si>
    <t xml:space="preserve">Pago de porcentajes por desvinculación de cargo</t>
  </si>
  <si>
    <t xml:space="preserve">Prestación laboral por desvinculación</t>
  </si>
  <si>
    <t xml:space="preserve">Proporción de vacaciones no disfrutadas</t>
  </si>
  <si>
    <t xml:space="preserve">SOBRESUELDOS</t>
  </si>
  <si>
    <t xml:space="preserve">Compensación</t>
  </si>
  <si>
    <t xml:space="preserve">Compesación por gastos de alimentación</t>
  </si>
  <si>
    <t xml:space="preserve">Compensación por horas extraordinarias</t>
  </si>
  <si>
    <t xml:space="preserve">Pago de horas extraordinarias fin de año (Reglamento 523-09)</t>
  </si>
  <si>
    <t xml:space="preserve">Prima de transporte</t>
  </si>
  <si>
    <t xml:space="preserve">Compensación por servicios de seguridad</t>
  </si>
  <si>
    <t xml:space="preserve">06</t>
  </si>
  <si>
    <t xml:space="preserve">Compensación por resultados</t>
  </si>
  <si>
    <t xml:space="preserve">07</t>
  </si>
  <si>
    <t xml:space="preserve">Compensación por distancias</t>
  </si>
  <si>
    <t xml:space="preserve">09</t>
  </si>
  <si>
    <t xml:space="preserve">Bono por desempeño</t>
  </si>
  <si>
    <t xml:space="preserve">DIETAS y GASTOS  DE REPRESENTACIÓN</t>
  </si>
  <si>
    <t xml:space="preserve">Dietas</t>
  </si>
  <si>
    <t xml:space="preserve">Dietas en el país</t>
  </si>
  <si>
    <t xml:space="preserve">Dietas en el Exterior</t>
  </si>
  <si>
    <t xml:space="preserve">CONTRIBUCIONES A LA SEGURIDAD SOCIAL</t>
  </si>
  <si>
    <t xml:space="preserve">Contribuciones al seguro de salud</t>
  </si>
  <si>
    <t xml:space="preserve">Contribuciones al seguro de pensiones </t>
  </si>
  <si>
    <t xml:space="preserve">Contribuciones al seguro de riego laboral</t>
  </si>
  <si>
    <t xml:space="preserve">CONTRATACIÓN DE  DE SERVICIOS</t>
  </si>
  <si>
    <t xml:space="preserve">SERVICIOS BÁSICOS</t>
  </si>
  <si>
    <t xml:space="preserve">Servicios de telefónicos de larga distancia</t>
  </si>
  <si>
    <t xml:space="preserve">Teléfono local</t>
  </si>
  <si>
    <t xml:space="preserve">Telefax y correos</t>
  </si>
  <si>
    <t xml:space="preserve">Servicio de internet y televisión por cable</t>
  </si>
  <si>
    <t xml:space="preserve">Electricidad</t>
  </si>
  <si>
    <t xml:space="preserve">Energía eléctrica</t>
  </si>
  <si>
    <t xml:space="preserve">Agua</t>
  </si>
  <si>
    <t xml:space="preserve">Recolección de reciduos solidos </t>
  </si>
  <si>
    <t xml:space="preserve">PUBLICIDAD, IMPRESIÓN Y ENCUADERNACIÓN</t>
  </si>
  <si>
    <t xml:space="preserve">Publicidad y propaganda</t>
  </si>
  <si>
    <t xml:space="preserve">Impresión y encuadernación</t>
  </si>
  <si>
    <t xml:space="preserve">VIÁTICOS</t>
  </si>
  <si>
    <t xml:space="preserve">Viáticos  dentro del país</t>
  </si>
  <si>
    <t xml:space="preserve">Viáticos Fuera del país</t>
  </si>
  <si>
    <t xml:space="preserve">TRANSPORTE Y ALMACENAJE</t>
  </si>
  <si>
    <t xml:space="preserve">Pasajes</t>
  </si>
  <si>
    <t xml:space="preserve">peaje</t>
  </si>
  <si>
    <t xml:space="preserve">ALQUILERES Y RENTAS</t>
  </si>
  <si>
    <t xml:space="preserve">Alquileres y rentas de edificios y locales</t>
  </si>
  <si>
    <t xml:space="preserve">Alquiles de equipos de transporte, tracción y elevación</t>
  </si>
  <si>
    <t xml:space="preserve">SEGUROS</t>
  </si>
  <si>
    <t xml:space="preserve">Seguro de bienes inmuebles</t>
  </si>
  <si>
    <t xml:space="preserve">Seguros de bienes muebles</t>
  </si>
  <si>
    <t xml:space="preserve">Seguros de personas </t>
  </si>
  <si>
    <t xml:space="preserve">Otros seguros</t>
  </si>
  <si>
    <t xml:space="preserve"> SERVICIOS DE CONSERVACIÓN, REPARACIONES MENORES E INSTALACIONES TEMPORALES</t>
  </si>
  <si>
    <t xml:space="preserve">Contratación de obras menores</t>
  </si>
  <si>
    <t xml:space="preserve">Servicios especiales de mantenimientos y reparación</t>
  </si>
  <si>
    <t xml:space="preserve">Instalaciones eléctricas</t>
  </si>
  <si>
    <t xml:space="preserve">Servicios de pintura y derivados con fines de higiene y embellecimiento </t>
  </si>
  <si>
    <t xml:space="preserve">Mantenimiento y reparación de maquinarias y equipos</t>
  </si>
  <si>
    <t xml:space="preserve">Mantenimientos y reparaciones  de muebles y equipos de oficina</t>
  </si>
  <si>
    <t xml:space="preserve">Mantenimientos y reparaciones  de equipos para computación</t>
  </si>
  <si>
    <t xml:space="preserve">Mantenimientos y reparación de equipo de comunicación</t>
  </si>
  <si>
    <t xml:space="preserve">Matenimiento y reparación de equipos de transporte, tracción y elevación</t>
  </si>
  <si>
    <t xml:space="preserve">Gastos judiciales</t>
  </si>
  <si>
    <t xml:space="preserve">Comisiones y gastos bancarios</t>
  </si>
  <si>
    <t xml:space="preserve">Fumigación, lavanderia, limpieza e higiene</t>
  </si>
  <si>
    <t xml:space="preserve">Fumigación</t>
  </si>
  <si>
    <t xml:space="preserve">Lavandería</t>
  </si>
  <si>
    <t xml:space="preserve">Limpieza e higiene</t>
  </si>
  <si>
    <t xml:space="preserve">Organización de eventos y festividades</t>
  </si>
  <si>
    <t xml:space="preserve">Eventos Generales</t>
  </si>
  <si>
    <t xml:space="preserve">Servicios técnicos y profesionales</t>
  </si>
  <si>
    <t xml:space="preserve">Estudios de ingenierias, arquitectura, investigaciones y analisis de factivilidad</t>
  </si>
  <si>
    <t xml:space="preserve">Servicios jurídicos</t>
  </si>
  <si>
    <t xml:space="preserve"> </t>
  </si>
  <si>
    <t xml:space="preserve">Servicios de capacitación</t>
  </si>
  <si>
    <t xml:space="preserve">Servicios de informática y sistemas computarizados</t>
  </si>
  <si>
    <t xml:space="preserve">Otros servicios técnicos profesionales</t>
  </si>
  <si>
    <t xml:space="preserve">Impuestos, derechos y tasas</t>
  </si>
  <si>
    <t xml:space="preserve">Impuestos</t>
  </si>
  <si>
    <t xml:space="preserve">Tasas</t>
  </si>
  <si>
    <t xml:space="preserve">MATERIALES Y SUMINISTROS</t>
  </si>
  <si>
    <t xml:space="preserve">Alimentos y productos agroforestales</t>
  </si>
  <si>
    <t xml:space="preserve">Alimentos y bebidas para personas</t>
  </si>
  <si>
    <t xml:space="preserve">Productos agroforestales y pecuarios</t>
  </si>
  <si>
    <t xml:space="preserve">Productos forestales</t>
  </si>
  <si>
    <t xml:space="preserve">TEXTILES Y VESTUARIOS</t>
  </si>
  <si>
    <t xml:space="preserve">Prendas de vestir</t>
  </si>
  <si>
    <t xml:space="preserve">PRODUCTOS DE CARTÓN E IMPRESOS</t>
  </si>
  <si>
    <t xml:space="preserve">Papel de escritorio</t>
  </si>
  <si>
    <t xml:space="preserve">Productos de Papel y Cartón </t>
  </si>
  <si>
    <t xml:space="preserve">Productos de artes gráficas</t>
  </si>
  <si>
    <t xml:space="preserve">Libros,revistas y periódicos</t>
  </si>
  <si>
    <t xml:space="preserve">PRODUCTOS FARMACÉUTICOS</t>
  </si>
  <si>
    <t xml:space="preserve">Productos medicinales para uso humano</t>
  </si>
  <si>
    <t xml:space="preserve">Productos de cuero, caucho y plástico</t>
  </si>
  <si>
    <t xml:space="preserve">Llantas y neumáticos</t>
  </si>
  <si>
    <t xml:space="preserve">Artículos de caucho</t>
  </si>
  <si>
    <t xml:space="preserve">Artículos de plástico</t>
  </si>
  <si>
    <t xml:space="preserve">PRODUCTOS DE MATERIALES METÁLICOS Y NO METÁLICOS</t>
  </si>
  <si>
    <t xml:space="preserve">Productos de vidrio, loza y porcelana</t>
  </si>
  <si>
    <t xml:space="preserve">COMBUSTIBLE, LUBRICANTES, PRODUCTOS QUÍMICOS Y CONEXOS</t>
  </si>
  <si>
    <t xml:space="preserve">Combustibles y lubricantes</t>
  </si>
  <si>
    <t xml:space="preserve">Gasolina</t>
  </si>
  <si>
    <t xml:space="preserve">Gasoil</t>
  </si>
  <si>
    <t xml:space="preserve">Gas GLP</t>
  </si>
  <si>
    <t xml:space="preserve">Lubricantes</t>
  </si>
  <si>
    <t xml:space="preserve">PRODUCTOS Y UTILES VARIOS </t>
  </si>
  <si>
    <t xml:space="preserve">Materiales para limpieza</t>
  </si>
  <si>
    <t xml:space="preserve">Útiles de escritorio, oficina, informática y de enseñanza</t>
  </si>
  <si>
    <t xml:space="preserve">Útiles destinados a actividades deportivas y recreativas</t>
  </si>
  <si>
    <t xml:space="preserve">Útiles de cocina y comedor</t>
  </si>
  <si>
    <t xml:space="preserve">Productos eléctricos y afines</t>
  </si>
  <si>
    <t xml:space="preserve">Productos y utiles varios no identificados precedentemente (n.i.p.)</t>
  </si>
  <si>
    <t xml:space="preserve">TRANSFERENCIAS CORRIENTES</t>
  </si>
  <si>
    <t xml:space="preserve">TRANSFERENCIAS CORRIENTES AL SECTOR PRIVADO</t>
  </si>
  <si>
    <t xml:space="preserve">Ayudas y Donaciones a Personas </t>
  </si>
  <si>
    <t xml:space="preserve">Ayudas y Donaciones Proramada a Hogares y Personas </t>
  </si>
  <si>
    <t xml:space="preserve">Ayudas y Donaciones Ocasionales a Hogares y Personas</t>
  </si>
  <si>
    <t xml:space="preserve">Becas y Viajes de Estudios</t>
  </si>
  <si>
    <t xml:space="preserve">Becas Nacionales</t>
  </si>
  <si>
    <t xml:space="preserve">Becas Extranjeras</t>
  </si>
  <si>
    <t xml:space="preserve">Transferencia Corrientes a empresas del sector privado</t>
  </si>
  <si>
    <t xml:space="preserve">Transferencia Corrientes a Asociaciones sin fines de lucro y partidos políticos</t>
  </si>
  <si>
    <t xml:space="preserve">Transferencia Corrientes a Asociaciones sin fines de lucro </t>
  </si>
  <si>
    <t xml:space="preserve">transferencia para investigación, fomento y desarrollo de la ciencias y la tecnología</t>
  </si>
  <si>
    <t xml:space="preserve">Transferencia corrientes a instituciones descentralizadas y autónomas no finacieras</t>
  </si>
  <si>
    <t xml:space="preserve">Transferencia corrientes a instituciones descentralizadas y autónomas no finacieras para servicios personales</t>
  </si>
  <si>
    <t xml:space="preserve">TRANSFERENCIAS CORRIENTES A EMPRESAS PUBLICAS NO FINANCIERA</t>
  </si>
  <si>
    <t xml:space="preserve">Transferencias corrientes a empresas publicas no financieras nacionales</t>
  </si>
  <si>
    <t xml:space="preserve">Otras transferecias corrientes a empresas publicas no financieras nacionales</t>
  </si>
  <si>
    <t xml:space="preserve">BIENES MUEBLES, INMUEBLES E INTANGIBLES</t>
  </si>
  <si>
    <t xml:space="preserve">MOBILIARIO Y EQUIPO</t>
  </si>
  <si>
    <t xml:space="preserve">Muebles  de oficina y estantería</t>
  </si>
  <si>
    <t xml:space="preserve">Muebles de alojamiento</t>
  </si>
  <si>
    <t xml:space="preserve">Electrodomésticos</t>
  </si>
  <si>
    <t xml:space="preserve">Otros mobiliarios y equipos no identificados precedentemente</t>
  </si>
  <si>
    <t xml:space="preserve">MOBILIARIO Y EQUIPO EDUCACIONAL Y RECREATIVO</t>
  </si>
  <si>
    <t xml:space="preserve">Cámaras fotográficas  de video</t>
  </si>
  <si>
    <t xml:space="preserve">MAQUINARIAS,  OTROS EQUIPOS Y HERRAMIENTAS</t>
  </si>
  <si>
    <t xml:space="preserve">Sistemas de aire acondicionados, calefacción y refrigeración industrial y comercial</t>
  </si>
  <si>
    <t xml:space="preserve">BIENES INTANGIBLES</t>
  </si>
  <si>
    <t xml:space="preserve">Investigación y Dearrollo</t>
  </si>
  <si>
    <t xml:space="preserve">Programas de informáticas y base de datos</t>
  </si>
  <si>
    <t xml:space="preserve">Programas de  informática </t>
  </si>
  <si>
    <t xml:space="preserve">Base de datos</t>
  </si>
  <si>
    <t xml:space="preserve">Estudios de preinversión</t>
  </si>
  <si>
    <t xml:space="preserve">Licencias informáticas e intelectuales, industriales y comerciales</t>
  </si>
  <si>
    <t xml:space="preserve">Informáticas</t>
  </si>
  <si>
    <t xml:space="preserve">TOTAL GENERAL</t>
  </si>
  <si>
    <t xml:space="preserve">        Ing. Alejandro Gómez Mejia                                                           Lic. Patria Martínez</t>
  </si>
  <si>
    <t xml:space="preserve">  Enc. División de planificación y Desarrollo                                      Enc División Administrativa y Financiera. </t>
  </si>
  <si>
    <t xml:space="preserve">  </t>
  </si>
  <si>
    <t xml:space="preserve">EJECUCIÓN  PRESUPUESTARIA        </t>
  </si>
  <si>
    <t xml:space="preserve">DICIEMBRE   AÑO 2017       </t>
  </si>
  <si>
    <t xml:space="preserve">CONCEPTO  DEFINICIÓN </t>
  </si>
  <si>
    <t xml:space="preserve">2DO       TRIMESTRE</t>
  </si>
  <si>
    <t xml:space="preserve">3ER       TRIMESTRE</t>
  </si>
  <si>
    <t xml:space="preserve">4TO        TRIMESTRE</t>
  </si>
  <si>
    <t xml:space="preserve">TOTAL ACUMULADO EJECUTADO</t>
  </si>
  <si>
    <t xml:space="preserve">%                             TOTAL ACUMULADO EJECUTADO</t>
  </si>
  <si>
    <t xml:space="preserve">DISPONIBLE</t>
  </si>
  <si>
    <t xml:space="preserve">PROYECTADO</t>
  </si>
  <si>
    <t xml:space="preserve">% EJECUTADO</t>
  </si>
  <si>
    <t xml:space="preserve">OCTUBRE </t>
  </si>
  <si>
    <t xml:space="preserve">EJECUTADO</t>
  </si>
  <si>
    <t xml:space="preserve">%  EJECUTADO</t>
  </si>
  <si>
    <t xml:space="preserve">Prestaciones Economicas </t>
  </si>
  <si>
    <t xml:space="preserve">1</t>
  </si>
  <si>
    <t xml:space="preserve">Compensacion por horas extraordinarias</t>
  </si>
  <si>
    <t xml:space="preserve">Compensacion por resultados</t>
  </si>
  <si>
    <t xml:space="preserve">Gastos de Representación             *</t>
  </si>
  <si>
    <t xml:space="preserve">Gastos de Representación en el País</t>
  </si>
  <si>
    <t xml:space="preserve">GRATIFICACIONES Y BONIFICACIONES</t>
  </si>
  <si>
    <t xml:space="preserve">Bonificaciones </t>
  </si>
  <si>
    <t xml:space="preserve">otras Bonificaciones </t>
  </si>
  <si>
    <t xml:space="preserve">Bono Escolar</t>
  </si>
  <si>
    <t xml:space="preserve">Recolección de residuos solidos </t>
  </si>
  <si>
    <t xml:space="preserve">.01</t>
  </si>
  <si>
    <t xml:space="preserve">VIÁTICOS                 *</t>
  </si>
  <si>
    <t xml:space="preserve">TRANSPORTE Y ALMACENAJE   *</t>
  </si>
  <si>
    <t xml:space="preserve">Otros  equipos</t>
  </si>
  <si>
    <t xml:space="preserve">SERVICIOS DE CONSERVACIÓN, REPARACIONES MENORES              *</t>
  </si>
  <si>
    <t xml:space="preserve">Servicios de pintura y derivados con fines de higiene </t>
  </si>
  <si>
    <t xml:space="preserve">OTROS SERVICIOS NO INCLUIDOS </t>
  </si>
  <si>
    <t xml:space="preserve">festividades</t>
  </si>
  <si>
    <t xml:space="preserve">Estudios de ingenierias, arquitectura, investigaciones y análisis de factibilidad    *</t>
  </si>
  <si>
    <t xml:space="preserve">MATERIALES Y SUMINISTROS   *</t>
  </si>
  <si>
    <t xml:space="preserve">Productos pecuarios</t>
  </si>
  <si>
    <t xml:space="preserve">,01</t>
  </si>
  <si>
    <t xml:space="preserve">Acabado textiles</t>
  </si>
  <si>
    <t xml:space="preserve">PRODUCTOS DE CUERO, CAUCHO Y PLASTICO</t>
  </si>
  <si>
    <t xml:space="preserve">PRODUCTOS DE MATERIALES METÁLICOS </t>
  </si>
  <si>
    <t xml:space="preserve">Productos de Cemento</t>
  </si>
  <si>
    <t xml:space="preserve">COMBUSTIBLE, LUBRICANTES, PRODUCTOS                                  *</t>
  </si>
  <si>
    <t xml:space="preserve">Mantenimiento y reparación de equipo de comunicación</t>
  </si>
  <si>
    <t xml:space="preserve">.06</t>
  </si>
  <si>
    <t xml:space="preserve">pinturss,lacas,y absorventes para pintura</t>
  </si>
  <si>
    <t xml:space="preserve">Otros respuestos y accssorios menores</t>
  </si>
  <si>
    <t xml:space="preserve">Productos y utiles varios no identificados </t>
  </si>
  <si>
    <t xml:space="preserve">,02</t>
  </si>
  <si>
    <t xml:space="preserve">Productos y utiles varios para activ festivas</t>
  </si>
  <si>
    <t xml:space="preserve">Bono para actividades festivas</t>
  </si>
  <si>
    <t xml:space="preserve">TRANSFERENCIAS CORRIENTES AL SECTOR PRIVADO                                *</t>
  </si>
  <si>
    <t xml:space="preserve">*Becas Extranjeras                      *</t>
  </si>
  <si>
    <t xml:space="preserve">Equipo de Computo</t>
  </si>
  <si>
    <t xml:space="preserve">Electrodomestico</t>
  </si>
  <si>
    <t xml:space="preserve">Otros mobiliarios y equipos no identificados</t>
  </si>
  <si>
    <t xml:space="preserve">Equipos y Aparatos Audiovisuales </t>
  </si>
  <si>
    <t xml:space="preserve">VEHICULOS Y EQUIPOS DE TRANSPORTE, TRACCION Y ELEVACION</t>
  </si>
  <si>
    <t xml:space="preserve">Automoviles y Camiones</t>
  </si>
  <si>
    <t xml:space="preserve">Equipo de Generacion Electrica,aparato y acc</t>
  </si>
  <si>
    <t xml:space="preserve">Herraqmientas y maquinas-herramientas</t>
  </si>
  <si>
    <t xml:space="preserve">Otros equipos</t>
  </si>
  <si>
    <t xml:space="preserve">EQUIPO DE DEFENZA Y SEGURIDAD</t>
  </si>
  <si>
    <t xml:space="preserve">Equipo de defenza</t>
  </si>
  <si>
    <t xml:space="preserve">BIENES INTANGIBLES        *</t>
  </si>
  <si>
    <t xml:space="preserve">Estudios de preinversión       *</t>
  </si>
  <si>
    <t xml:space="preserve">Licencias informáticas e intelectuales</t>
  </si>
  <si>
    <t xml:space="preserve">obras</t>
  </si>
  <si>
    <t xml:space="preserve">Obras para edificaciones no residenciales</t>
  </si>
  <si>
    <t xml:space="preserve">       Lic. Patria Martínez                                                                                                  Enc. División de Administrativa y Financiera                                                      </t>
  </si>
  <si>
    <t xml:space="preserve">&lt;º</t>
  </si>
  <si>
    <t xml:space="preserve">PRIMER TRIMESTRE AÑO 2015       </t>
  </si>
  <si>
    <t xml:space="preserve">1ER         TRIMESTRE</t>
  </si>
  <si>
    <t xml:space="preserve">Gastos de Representación</t>
  </si>
  <si>
    <t xml:space="preserve"> SERVICIOS DE CONSERVACIÓN, REPARACIONES MENORES</t>
  </si>
  <si>
    <t xml:space="preserve">Estudios de ingenierias, arquitectura, investigaciones y análisis de factibilidad</t>
  </si>
  <si>
    <t xml:space="preserve">COMBUSTIBLE, LUBRICANTES, PRODUCTOS </t>
  </si>
  <si>
    <t xml:space="preserve">*Becas Extranjeras</t>
  </si>
  <si>
    <t xml:space="preserve">       Lic. Patria Martínez                                                                                                         Enc. División de Administrativa y Financiera                                    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@"/>
    <numFmt numFmtId="167" formatCode="_-* #,##0.00_-;\-* #,##0.00_-;_-* \-??_-;_-@_-"/>
    <numFmt numFmtId="168" formatCode="0.0%"/>
    <numFmt numFmtId="169" formatCode="0%"/>
    <numFmt numFmtId="170" formatCode="General"/>
    <numFmt numFmtId="171" formatCode="0\3"/>
    <numFmt numFmtId="172" formatCode="_-* #,##0.00\ _€_-;\-* #,##0.00\ _€_-;_-* \-??\ _€_-;_-@_-"/>
  </numFmts>
  <fonts count="30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Verdana"/>
      <family val="2"/>
    </font>
    <font>
      <sz val="11"/>
      <name val="Verdana"/>
      <family val="2"/>
    </font>
    <font>
      <b val="true"/>
      <sz val="8"/>
      <name val="Verdana"/>
      <family val="2"/>
    </font>
    <font>
      <b val="true"/>
      <sz val="10"/>
      <name val="Verdana"/>
      <family val="2"/>
    </font>
    <font>
      <sz val="8"/>
      <name val="Verdana"/>
      <family val="2"/>
    </font>
    <font>
      <sz val="7"/>
      <name val="Verdana"/>
      <family val="2"/>
    </font>
    <font>
      <sz val="10"/>
      <name val="Verdana"/>
      <family val="2"/>
    </font>
    <font>
      <b val="true"/>
      <sz val="8"/>
      <color rgb="FF008000"/>
      <name val="Verdana"/>
      <family val="2"/>
    </font>
    <font>
      <sz val="8"/>
      <color rgb="FF008000"/>
      <name val="Verdana"/>
      <family val="2"/>
    </font>
    <font>
      <sz val="10"/>
      <color rgb="FFFF0000"/>
      <name val="Verdana"/>
      <family val="2"/>
    </font>
    <font>
      <sz val="8"/>
      <color rgb="FFFF0000"/>
      <name val="Verdana"/>
      <family val="2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8"/>
      <color rgb="FF000000"/>
      <name val="Times New Roman"/>
      <family val="1"/>
    </font>
    <font>
      <b val="true"/>
      <sz val="8"/>
      <color rgb="FF00CCFF"/>
      <name val="Times New Roman"/>
      <family val="1"/>
    </font>
    <font>
      <b val="true"/>
      <sz val="10"/>
      <color rgb="FF008000"/>
      <name val="Verdana"/>
      <family val="2"/>
    </font>
    <font>
      <sz val="8"/>
      <color rgb="FF00CCFF"/>
      <name val="Verdana"/>
      <family val="2"/>
    </font>
    <font>
      <b val="true"/>
      <sz val="10"/>
      <color rgb="FFFF0000"/>
      <name val="Verdana"/>
      <family val="2"/>
    </font>
    <font>
      <b val="true"/>
      <sz val="8"/>
      <color rgb="FF000000"/>
      <name val="Times New Roman"/>
      <family val="0"/>
    </font>
    <font>
      <b val="true"/>
      <sz val="7"/>
      <name val="Times New Roman"/>
      <family val="1"/>
    </font>
    <font>
      <sz val="7"/>
      <name val="Times New Roman"/>
      <family val="1"/>
    </font>
    <font>
      <sz val="8"/>
      <color rgb="FFFF0000"/>
      <name val="Times New Roman"/>
      <family val="1"/>
    </font>
    <font>
      <b val="true"/>
      <sz val="8"/>
      <color rgb="FFFF0000"/>
      <name val="Times New Roman"/>
      <family val="1"/>
    </font>
    <font>
      <sz val="10"/>
      <color rgb="FF008000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3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3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3" borderId="1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3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3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3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3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3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3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3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3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3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3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3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3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3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3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3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3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3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3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3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3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3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3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3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3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5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3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3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3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3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3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3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3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3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3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3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3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3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3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3" borderId="4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3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3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3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3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7" fillId="3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7" fillId="3" borderId="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3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3" borderId="2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3" borderId="2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3" borderId="2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8" fillId="3" borderId="2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3" borderId="2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7" fillId="3" borderId="2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8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3" borderId="2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3" borderId="2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7" fillId="3" borderId="1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8" fillId="3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3" borderId="1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3" borderId="2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3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7" fillId="3" borderId="2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7" fillId="3" borderId="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3" borderId="1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3" borderId="2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3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7" fillId="3" borderId="1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3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3" borderId="1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3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8" fillId="3" borderId="2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8" fillId="3" borderId="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8" fillId="3" borderId="2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3" borderId="1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3" borderId="2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3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3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3" borderId="2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3" borderId="2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3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3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3" borderId="1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3" borderId="3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3" borderId="1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8" fillId="3" borderId="3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3" borderId="1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7" fillId="3" borderId="16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8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1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3" borderId="1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3" borderId="3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3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3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3" borderId="1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3" borderId="2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9" fillId="3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9" fillId="3" borderId="2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3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3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3" borderId="1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3" borderId="3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3" borderId="1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7" fillId="3" borderId="4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3" borderId="1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3" borderId="3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7" fillId="3" borderId="1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3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3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3" borderId="3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7" fillId="3" borderId="1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3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3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3" borderId="4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3" borderId="3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3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3" borderId="2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3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3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3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3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7" fillId="3" borderId="1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8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3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3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3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3" borderId="1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3" borderId="2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3" borderId="1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7" fillId="3" borderId="4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3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1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3" borderId="2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3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3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6" fillId="3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3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7" fillId="3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713880</xdr:colOff>
      <xdr:row>5</xdr:row>
      <xdr:rowOff>162000</xdr:rowOff>
    </xdr:from>
    <xdr:to>
      <xdr:col>14</xdr:col>
      <xdr:colOff>722880</xdr:colOff>
      <xdr:row>15</xdr:row>
      <xdr:rowOff>132840</xdr:rowOff>
    </xdr:to>
    <xdr:sp>
      <xdr:nvSpPr>
        <xdr:cNvPr id="0" name="2 Conector recto"/>
        <xdr:cNvSpPr/>
      </xdr:nvSpPr>
      <xdr:spPr>
        <a:xfrm flipH="1">
          <a:off x="5847120" y="971640"/>
          <a:ext cx="9000" cy="100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9720</xdr:rowOff>
    </xdr:from>
    <xdr:to>
      <xdr:col>21</xdr:col>
      <xdr:colOff>9360</xdr:colOff>
      <xdr:row>15</xdr:row>
      <xdr:rowOff>113400</xdr:rowOff>
    </xdr:to>
    <xdr:sp>
      <xdr:nvSpPr>
        <xdr:cNvPr id="1" name="4 Conector recto"/>
        <xdr:cNvSpPr/>
      </xdr:nvSpPr>
      <xdr:spPr>
        <a:xfrm flipH="1">
          <a:off x="8189640" y="990720"/>
          <a:ext cx="9360" cy="970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5800</xdr:colOff>
      <xdr:row>9</xdr:row>
      <xdr:rowOff>66600</xdr:rowOff>
    </xdr:from>
    <xdr:to>
      <xdr:col>20</xdr:col>
      <xdr:colOff>534240</xdr:colOff>
      <xdr:row>11</xdr:row>
      <xdr:rowOff>105120</xdr:rowOff>
    </xdr:to>
    <xdr:sp>
      <xdr:nvSpPr>
        <xdr:cNvPr id="2" name="5 CuadroTexto"/>
        <xdr:cNvSpPr/>
      </xdr:nvSpPr>
      <xdr:spPr>
        <a:xfrm>
          <a:off x="6182280" y="1247760"/>
          <a:ext cx="1791000" cy="2289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Times New Roman"/>
            </a:rPr>
            <a:t>EJECUCION 2do. TRIMEST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741960</xdr:colOff>
      <xdr:row>6</xdr:row>
      <xdr:rowOff>9720</xdr:rowOff>
    </xdr:from>
    <xdr:to>
      <xdr:col>23</xdr:col>
      <xdr:colOff>742680</xdr:colOff>
      <xdr:row>15</xdr:row>
      <xdr:rowOff>19080</xdr:rowOff>
    </xdr:to>
    <xdr:sp>
      <xdr:nvSpPr>
        <xdr:cNvPr id="3" name="13 Conector recto"/>
        <xdr:cNvSpPr/>
      </xdr:nvSpPr>
      <xdr:spPr>
        <a:xfrm flipV="1">
          <a:off x="10694880" y="990720"/>
          <a:ext cx="72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16440</xdr:colOff>
      <xdr:row>9</xdr:row>
      <xdr:rowOff>85320</xdr:rowOff>
    </xdr:from>
    <xdr:to>
      <xdr:col>23</xdr:col>
      <xdr:colOff>444240</xdr:colOff>
      <xdr:row>12</xdr:row>
      <xdr:rowOff>19080</xdr:rowOff>
    </xdr:to>
    <xdr:sp>
      <xdr:nvSpPr>
        <xdr:cNvPr id="4" name="14 CuadroTexto"/>
        <xdr:cNvSpPr/>
      </xdr:nvSpPr>
      <xdr:spPr>
        <a:xfrm>
          <a:off x="8506080" y="1266480"/>
          <a:ext cx="1891080" cy="248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Times New Roman"/>
            </a:rPr>
            <a:t>EJECUCION 3er. TRIMESTRE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6</xdr:row>
      <xdr:rowOff>28440</xdr:rowOff>
    </xdr:from>
    <xdr:to>
      <xdr:col>27</xdr:col>
      <xdr:colOff>9360</xdr:colOff>
      <xdr:row>15</xdr:row>
      <xdr:rowOff>18720</xdr:rowOff>
    </xdr:to>
    <xdr:sp>
      <xdr:nvSpPr>
        <xdr:cNvPr id="5" name="18 Conector recto"/>
        <xdr:cNvSpPr/>
      </xdr:nvSpPr>
      <xdr:spPr>
        <a:xfrm flipV="1">
          <a:off x="12955320" y="1009440"/>
          <a:ext cx="936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8720</xdr:colOff>
      <xdr:row>9</xdr:row>
      <xdr:rowOff>75960</xdr:rowOff>
    </xdr:from>
    <xdr:to>
      <xdr:col>26</xdr:col>
      <xdr:colOff>452880</xdr:colOff>
      <xdr:row>11</xdr:row>
      <xdr:rowOff>85680</xdr:rowOff>
    </xdr:to>
    <xdr:sp>
      <xdr:nvSpPr>
        <xdr:cNvPr id="6" name="19 CuadroTexto"/>
        <xdr:cNvSpPr/>
      </xdr:nvSpPr>
      <xdr:spPr>
        <a:xfrm>
          <a:off x="10902240" y="1257120"/>
          <a:ext cx="1755360" cy="2001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Times New Roman"/>
            </a:rPr>
            <a:t>EJECUCION  4to. TRIMESTRE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61800</xdr:colOff>
      <xdr:row>9</xdr:row>
      <xdr:rowOff>47520</xdr:rowOff>
    </xdr:from>
    <xdr:to>
      <xdr:col>14</xdr:col>
      <xdr:colOff>579240</xdr:colOff>
      <xdr:row>12</xdr:row>
      <xdr:rowOff>19080</xdr:rowOff>
    </xdr:to>
    <xdr:sp>
      <xdr:nvSpPr>
        <xdr:cNvPr id="7" name="20 CuadroTexto"/>
        <xdr:cNvSpPr/>
      </xdr:nvSpPr>
      <xdr:spPr>
        <a:xfrm>
          <a:off x="3922920" y="1228680"/>
          <a:ext cx="1789560" cy="285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Times New Roman"/>
            </a:rPr>
            <a:t>EJECUCION 1er. TRIMESTRE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0"/>
  <sheetViews>
    <sheetView showFormulas="false" showGridLines="true" showRowColHeaders="true" showZeros="true" rightToLeft="false" tabSelected="false" showOutlineSymbols="true" defaultGridColor="true" view="normal" topLeftCell="A179" colorId="64" zoomScale="100" zoomScaleNormal="100" zoomScalePageLayoutView="100" workbookViewId="0">
      <selection pane="topLeft" activeCell="A213" activeCellId="0" sqref="A213:F2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25"/>
    <col collapsed="false" customWidth="true" hidden="false" outlineLevel="0" max="4" min="3" style="0" width="2.11"/>
    <col collapsed="false" customWidth="true" hidden="false" outlineLevel="0" max="5" min="5" style="0" width="1.62"/>
    <col collapsed="false" customWidth="true" hidden="false" outlineLevel="0" max="6" min="6" style="0" width="79.87"/>
    <col collapsed="false" customWidth="true" hidden="false" outlineLevel="0" max="7" min="7" style="0" width="14.87"/>
    <col collapsed="false" customWidth="true" hidden="false" outlineLevel="0" max="8" min="8" style="0" width="12.37"/>
    <col collapsed="false" customWidth="true" hidden="false" outlineLevel="0" max="16" min="16" style="0" width="12.37"/>
    <col collapsed="false" customWidth="true" hidden="false" outlineLevel="0" max="18" min="18" style="0" width="11.87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5.25" hidden="false" customHeight="true" outlineLevel="0" collapsed="false">
      <c r="A2" s="2"/>
      <c r="B2" s="3"/>
      <c r="C2" s="3"/>
      <c r="D2" s="3"/>
      <c r="E2" s="3"/>
      <c r="F2" s="3"/>
      <c r="G2" s="3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4.25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5.25" hidden="false" customHeight="true" outlineLevel="0" collapsed="false">
      <c r="A4" s="2"/>
      <c r="B4" s="3"/>
      <c r="C4" s="3"/>
      <c r="D4" s="3"/>
      <c r="E4" s="3"/>
      <c r="F4" s="3"/>
      <c r="G4" s="3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4.25" hidden="false" customHeight="true" outlineLevel="0" collapsed="false">
      <c r="A5" s="1" t="s">
        <v>2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</row>
    <row r="6" customFormat="false" ht="5.25" hidden="false" customHeight="true" outlineLevel="0" collapsed="false">
      <c r="A6" s="2"/>
      <c r="B6" s="3"/>
      <c r="C6" s="3"/>
      <c r="D6" s="3"/>
      <c r="E6" s="3"/>
      <c r="F6" s="1"/>
      <c r="G6" s="3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</row>
    <row r="7" customFormat="false" ht="14.25" hidden="false" customHeight="true" outlineLevel="0" collapsed="false">
      <c r="A7" s="1" t="s">
        <v>3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</row>
    <row r="8" customFormat="false" ht="5.25" hidden="false" customHeight="true" outlineLevel="0" collapsed="false">
      <c r="A8" s="2"/>
      <c r="B8" s="3"/>
      <c r="C8" s="3"/>
      <c r="D8" s="3"/>
      <c r="E8" s="3"/>
      <c r="F8" s="1"/>
      <c r="G8" s="3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</row>
    <row r="9" customFormat="false" ht="16.5" hidden="false" customHeight="true" outlineLevel="0" collapsed="false">
      <c r="A9" s="1" t="s">
        <v>4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</row>
    <row r="10" customFormat="false" ht="16.5" hidden="false" customHeight="true" outlineLevel="0" collapsed="false">
      <c r="A10" s="1" t="s">
        <v>5</v>
      </c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</row>
    <row r="11" customFormat="false" ht="6" hidden="false" customHeight="true" outlineLevel="0" collapsed="false">
      <c r="B11" s="4"/>
      <c r="C11" s="4"/>
      <c r="D11" s="4"/>
      <c r="E11" s="4"/>
      <c r="G11" s="4"/>
    </row>
    <row r="12" customFormat="false" ht="12.75" hidden="false" customHeight="true" outlineLevel="0" collapsed="false">
      <c r="A12" s="5" t="s">
        <v>6</v>
      </c>
      <c r="B12" s="6" t="s">
        <v>7</v>
      </c>
      <c r="C12" s="7" t="s">
        <v>8</v>
      </c>
      <c r="D12" s="7" t="s">
        <v>9</v>
      </c>
      <c r="E12" s="8" t="s">
        <v>10</v>
      </c>
      <c r="F12" s="9" t="s">
        <v>11</v>
      </c>
      <c r="G12" s="10" t="s">
        <v>12</v>
      </c>
      <c r="H12" s="10" t="s">
        <v>13</v>
      </c>
      <c r="I12" s="10" t="s">
        <v>14</v>
      </c>
      <c r="J12" s="10" t="s">
        <v>15</v>
      </c>
      <c r="K12" s="10" t="s">
        <v>16</v>
      </c>
      <c r="L12" s="10" t="s">
        <v>17</v>
      </c>
      <c r="M12" s="10" t="s">
        <v>18</v>
      </c>
      <c r="N12" s="10" t="s">
        <v>19</v>
      </c>
      <c r="O12" s="10" t="s">
        <v>20</v>
      </c>
      <c r="P12" s="10" t="s">
        <v>21</v>
      </c>
      <c r="Q12" s="10" t="s">
        <v>22</v>
      </c>
      <c r="R12" s="10" t="s">
        <v>23</v>
      </c>
      <c r="S12" s="10" t="s">
        <v>24</v>
      </c>
    </row>
    <row r="13" customFormat="false" ht="12.75" hidden="false" customHeight="false" outlineLevel="0" collapsed="false">
      <c r="A13" s="5"/>
      <c r="B13" s="6"/>
      <c r="C13" s="6"/>
      <c r="D13" s="6"/>
      <c r="E13" s="8"/>
      <c r="F13" s="9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</row>
    <row r="14" customFormat="false" ht="12.75" hidden="false" customHeight="false" outlineLevel="0" collapsed="false">
      <c r="A14" s="5"/>
      <c r="B14" s="6"/>
      <c r="C14" s="6"/>
      <c r="D14" s="6"/>
      <c r="E14" s="8"/>
      <c r="F14" s="9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</row>
    <row r="15" customFormat="false" ht="12.75" hidden="false" customHeight="false" outlineLevel="0" collapsed="false">
      <c r="A15" s="5"/>
      <c r="B15" s="6"/>
      <c r="C15" s="6"/>
      <c r="D15" s="6"/>
      <c r="E15" s="8"/>
      <c r="F15" s="9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</row>
    <row r="16" customFormat="false" ht="12.75" hidden="false" customHeight="false" outlineLevel="0" collapsed="false">
      <c r="A16" s="5"/>
      <c r="B16" s="6"/>
      <c r="C16" s="6"/>
      <c r="D16" s="6"/>
      <c r="E16" s="8"/>
      <c r="F16" s="9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</row>
    <row r="17" customFormat="false" ht="12.75" hidden="false" customHeight="false" outlineLevel="0" collapsed="false">
      <c r="A17" s="5"/>
      <c r="B17" s="6"/>
      <c r="C17" s="6"/>
      <c r="D17" s="6"/>
      <c r="E17" s="8"/>
      <c r="F17" s="9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</row>
    <row r="18" customFormat="false" ht="2.25" hidden="true" customHeight="true" outlineLevel="0" collapsed="false">
      <c r="A18" s="5"/>
      <c r="B18" s="6"/>
      <c r="C18" s="6"/>
      <c r="D18" s="6"/>
      <c r="E18" s="8"/>
      <c r="F18" s="9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</row>
    <row r="19" customFormat="false" ht="6" hidden="true" customHeight="true" outlineLevel="0" collapsed="false">
      <c r="A19" s="5"/>
      <c r="B19" s="6"/>
      <c r="C19" s="6"/>
      <c r="D19" s="6"/>
      <c r="E19" s="8"/>
      <c r="F19" s="9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</row>
    <row r="20" customFormat="false" ht="22.5" hidden="false" customHeight="true" outlineLevel="0" collapsed="false">
      <c r="A20" s="5"/>
      <c r="B20" s="6"/>
      <c r="C20" s="6"/>
      <c r="D20" s="6"/>
      <c r="E20" s="8"/>
      <c r="F20" s="9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</row>
    <row r="21" customFormat="false" ht="12.75" hidden="false" customHeight="false" outlineLevel="0" collapsed="false">
      <c r="A21" s="11" t="n">
        <v>2</v>
      </c>
      <c r="B21" s="12" t="n">
        <v>1</v>
      </c>
      <c r="C21" s="12"/>
      <c r="D21" s="12"/>
      <c r="E21" s="13"/>
      <c r="F21" s="14" t="s">
        <v>25</v>
      </c>
      <c r="G21" s="15" t="n">
        <f aca="false">G23+G40+G51+G56</f>
        <v>42706485</v>
      </c>
      <c r="H21" s="16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</row>
    <row r="22" customFormat="false" ht="12.75" hidden="false" customHeight="false" outlineLevel="0" collapsed="false">
      <c r="A22" s="18"/>
      <c r="B22" s="19"/>
      <c r="C22" s="19"/>
      <c r="D22" s="19"/>
      <c r="E22" s="20"/>
      <c r="F22" s="21"/>
      <c r="G22" s="22"/>
      <c r="H22" s="23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</row>
    <row r="23" customFormat="false" ht="12.75" hidden="false" customHeight="false" outlineLevel="0" collapsed="false">
      <c r="A23" s="18" t="n">
        <v>2</v>
      </c>
      <c r="B23" s="19" t="n">
        <v>1</v>
      </c>
      <c r="C23" s="19" t="n">
        <v>1</v>
      </c>
      <c r="D23" s="19"/>
      <c r="E23" s="20"/>
      <c r="F23" s="25" t="s">
        <v>26</v>
      </c>
      <c r="G23" s="26" t="n">
        <f aca="false">G24+G26+G32+G33+G34</f>
        <v>33372290</v>
      </c>
      <c r="H23" s="23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</row>
    <row r="24" customFormat="false" ht="12.75" hidden="false" customHeight="false" outlineLevel="0" collapsed="false">
      <c r="A24" s="18" t="n">
        <v>2</v>
      </c>
      <c r="B24" s="19" t="n">
        <v>1</v>
      </c>
      <c r="C24" s="19" t="n">
        <v>1</v>
      </c>
      <c r="D24" s="19" t="n">
        <v>1</v>
      </c>
      <c r="E24" s="20"/>
      <c r="F24" s="25" t="s">
        <v>27</v>
      </c>
      <c r="G24" s="26" t="n">
        <f aca="false">G25</f>
        <v>24853477</v>
      </c>
      <c r="H24" s="23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</row>
    <row r="25" customFormat="false" ht="12.75" hidden="false" customHeight="false" outlineLevel="0" collapsed="false">
      <c r="A25" s="27" t="n">
        <v>2</v>
      </c>
      <c r="B25" s="28" t="n">
        <v>1</v>
      </c>
      <c r="C25" s="28" t="n">
        <v>1</v>
      </c>
      <c r="D25" s="28" t="n">
        <v>1</v>
      </c>
      <c r="E25" s="29" t="s">
        <v>28</v>
      </c>
      <c r="F25" s="23" t="s">
        <v>29</v>
      </c>
      <c r="G25" s="30" t="n">
        <f aca="false">21013477+3840000</f>
        <v>24853477</v>
      </c>
      <c r="H25" s="23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</row>
    <row r="26" customFormat="false" ht="12.75" hidden="false" customHeight="false" outlineLevel="0" collapsed="false">
      <c r="A26" s="18" t="n">
        <v>2</v>
      </c>
      <c r="B26" s="19" t="n">
        <v>1</v>
      </c>
      <c r="C26" s="19" t="n">
        <v>1</v>
      </c>
      <c r="D26" s="19" t="n">
        <v>2</v>
      </c>
      <c r="E26" s="31"/>
      <c r="F26" s="32" t="s">
        <v>30</v>
      </c>
      <c r="G26" s="26" t="n">
        <f aca="false">G27+G28+G29+G30+G31</f>
        <v>3102800</v>
      </c>
      <c r="H26" s="33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</row>
    <row r="27" customFormat="false" ht="12.75" hidden="false" customHeight="false" outlineLevel="0" collapsed="false">
      <c r="A27" s="27" t="n">
        <v>2</v>
      </c>
      <c r="B27" s="28" t="n">
        <v>1</v>
      </c>
      <c r="C27" s="28" t="n">
        <v>1</v>
      </c>
      <c r="D27" s="28" t="n">
        <v>2</v>
      </c>
      <c r="E27" s="29" t="s">
        <v>28</v>
      </c>
      <c r="F27" s="34" t="s">
        <v>31</v>
      </c>
      <c r="G27" s="30" t="n">
        <v>2400000</v>
      </c>
      <c r="H27" s="33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</row>
    <row r="28" customFormat="false" ht="13.5" hidden="false" customHeight="true" outlineLevel="0" collapsed="false">
      <c r="A28" s="27" t="n">
        <v>2</v>
      </c>
      <c r="B28" s="28" t="n">
        <v>1</v>
      </c>
      <c r="C28" s="28" t="n">
        <v>1</v>
      </c>
      <c r="D28" s="28" t="n">
        <v>2</v>
      </c>
      <c r="E28" s="29" t="s">
        <v>32</v>
      </c>
      <c r="F28" s="34" t="s">
        <v>33</v>
      </c>
      <c r="G28" s="30" t="n">
        <v>527800</v>
      </c>
      <c r="H28" s="33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</row>
    <row r="29" customFormat="false" ht="12.75" hidden="false" customHeight="false" outlineLevel="0" collapsed="false">
      <c r="A29" s="27" t="n">
        <v>2</v>
      </c>
      <c r="B29" s="28" t="n">
        <v>1</v>
      </c>
      <c r="C29" s="28" t="n">
        <v>1</v>
      </c>
      <c r="D29" s="28" t="n">
        <v>2</v>
      </c>
      <c r="E29" s="29" t="s">
        <v>34</v>
      </c>
      <c r="F29" s="34" t="s">
        <v>35</v>
      </c>
      <c r="G29" s="30" t="n">
        <v>25000</v>
      </c>
      <c r="H29" s="23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</row>
    <row r="30" customFormat="false" ht="12.75" hidden="false" customHeight="false" outlineLevel="0" collapsed="false">
      <c r="A30" s="27" t="n">
        <v>2</v>
      </c>
      <c r="B30" s="28" t="n">
        <v>1</v>
      </c>
      <c r="C30" s="28" t="n">
        <v>1</v>
      </c>
      <c r="D30" s="28" t="n">
        <v>2</v>
      </c>
      <c r="E30" s="29" t="s">
        <v>36</v>
      </c>
      <c r="F30" s="23" t="s">
        <v>37</v>
      </c>
      <c r="G30" s="30" t="n">
        <v>100000</v>
      </c>
      <c r="H30" s="23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</row>
    <row r="31" customFormat="false" ht="12.75" hidden="false" customHeight="false" outlineLevel="0" collapsed="false">
      <c r="A31" s="27" t="n">
        <v>2</v>
      </c>
      <c r="B31" s="28" t="n">
        <v>1</v>
      </c>
      <c r="C31" s="28" t="n">
        <v>1</v>
      </c>
      <c r="D31" s="28" t="n">
        <v>2</v>
      </c>
      <c r="E31" s="29" t="s">
        <v>38</v>
      </c>
      <c r="F31" s="23" t="s">
        <v>39</v>
      </c>
      <c r="G31" s="30" t="n">
        <v>50000</v>
      </c>
      <c r="H31" s="23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</row>
    <row r="32" customFormat="false" ht="12.75" hidden="false" customHeight="false" outlineLevel="0" collapsed="false">
      <c r="A32" s="18" t="n">
        <v>2</v>
      </c>
      <c r="B32" s="19" t="n">
        <v>1</v>
      </c>
      <c r="C32" s="19" t="n">
        <v>1</v>
      </c>
      <c r="D32" s="19" t="n">
        <v>3</v>
      </c>
      <c r="E32" s="31"/>
      <c r="F32" s="35" t="s">
        <v>40</v>
      </c>
      <c r="G32" s="26" t="n">
        <v>2166013</v>
      </c>
      <c r="H32" s="23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</row>
    <row r="33" customFormat="false" ht="12.75" hidden="false" customHeight="false" outlineLevel="0" collapsed="false">
      <c r="A33" s="18" t="n">
        <v>2</v>
      </c>
      <c r="B33" s="19" t="n">
        <v>1</v>
      </c>
      <c r="C33" s="19" t="n">
        <v>1</v>
      </c>
      <c r="D33" s="19" t="n">
        <v>4</v>
      </c>
      <c r="E33" s="31"/>
      <c r="F33" s="25" t="s">
        <v>41</v>
      </c>
      <c r="G33" s="26" t="n">
        <f aca="false">1980000+320000</f>
        <v>2300000</v>
      </c>
      <c r="H33" s="23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</row>
    <row r="34" customFormat="false" ht="12.75" hidden="false" customHeight="false" outlineLevel="0" collapsed="false">
      <c r="A34" s="18" t="n">
        <v>2</v>
      </c>
      <c r="B34" s="19" t="n">
        <v>1</v>
      </c>
      <c r="C34" s="19" t="n">
        <v>1</v>
      </c>
      <c r="D34" s="19" t="n">
        <v>5</v>
      </c>
      <c r="E34" s="31"/>
      <c r="F34" s="25" t="s">
        <v>42</v>
      </c>
      <c r="G34" s="26" t="n">
        <f aca="false">G35+G36+G37+G38</f>
        <v>950000</v>
      </c>
      <c r="H34" s="23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</row>
    <row r="35" customFormat="false" ht="12.75" hidden="false" customHeight="false" outlineLevel="0" collapsed="false">
      <c r="A35" s="36" t="n">
        <v>2</v>
      </c>
      <c r="B35" s="37" t="n">
        <v>1</v>
      </c>
      <c r="C35" s="37" t="n">
        <v>1</v>
      </c>
      <c r="D35" s="37" t="n">
        <v>5</v>
      </c>
      <c r="E35" s="29" t="s">
        <v>28</v>
      </c>
      <c r="F35" s="23" t="s">
        <v>42</v>
      </c>
      <c r="G35" s="30" t="n">
        <v>600000</v>
      </c>
      <c r="H35" s="23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</row>
    <row r="36" customFormat="false" ht="12.75" hidden="false" customHeight="false" outlineLevel="0" collapsed="false">
      <c r="A36" s="36" t="n">
        <v>2</v>
      </c>
      <c r="B36" s="37" t="n">
        <v>1</v>
      </c>
      <c r="C36" s="37" t="n">
        <v>1</v>
      </c>
      <c r="D36" s="37" t="n">
        <v>5</v>
      </c>
      <c r="E36" s="29" t="s">
        <v>32</v>
      </c>
      <c r="F36" s="23" t="s">
        <v>43</v>
      </c>
      <c r="G36" s="30" t="n">
        <v>100000</v>
      </c>
      <c r="H36" s="23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</row>
    <row r="37" customFormat="false" ht="12.75" hidden="false" customHeight="false" outlineLevel="0" collapsed="false">
      <c r="A37" s="36" t="n">
        <v>2</v>
      </c>
      <c r="B37" s="37" t="n">
        <v>1</v>
      </c>
      <c r="C37" s="37" t="n">
        <v>1</v>
      </c>
      <c r="D37" s="37" t="n">
        <v>5</v>
      </c>
      <c r="E37" s="29" t="s">
        <v>34</v>
      </c>
      <c r="F37" s="23" t="s">
        <v>44</v>
      </c>
      <c r="G37" s="30" t="n">
        <v>100000</v>
      </c>
      <c r="H37" s="23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</row>
    <row r="38" customFormat="false" ht="12.75" hidden="false" customHeight="false" outlineLevel="0" collapsed="false">
      <c r="A38" s="36" t="n">
        <v>2</v>
      </c>
      <c r="B38" s="37" t="n">
        <v>1</v>
      </c>
      <c r="C38" s="37" t="n">
        <v>1</v>
      </c>
      <c r="D38" s="37" t="n">
        <v>5</v>
      </c>
      <c r="E38" s="29" t="s">
        <v>36</v>
      </c>
      <c r="F38" s="23" t="s">
        <v>45</v>
      </c>
      <c r="G38" s="30" t="n">
        <v>150000</v>
      </c>
      <c r="H38" s="23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</row>
    <row r="39" customFormat="false" ht="12.75" hidden="false" customHeight="false" outlineLevel="0" collapsed="false">
      <c r="A39" s="36"/>
      <c r="B39" s="37"/>
      <c r="C39" s="37"/>
      <c r="D39" s="37"/>
      <c r="E39" s="29"/>
      <c r="F39" s="23"/>
      <c r="G39" s="30"/>
      <c r="H39" s="23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</row>
    <row r="40" customFormat="false" ht="12.75" hidden="false" customHeight="false" outlineLevel="0" collapsed="false">
      <c r="A40" s="18" t="n">
        <v>2</v>
      </c>
      <c r="B40" s="19" t="n">
        <v>1</v>
      </c>
      <c r="C40" s="19" t="n">
        <v>2</v>
      </c>
      <c r="D40" s="28"/>
      <c r="E40" s="31"/>
      <c r="F40" s="25" t="s">
        <v>46</v>
      </c>
      <c r="G40" s="26" t="n">
        <f aca="false">+G41</f>
        <v>6009195</v>
      </c>
      <c r="H40" s="23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</row>
    <row r="41" customFormat="false" ht="12.75" hidden="false" customHeight="false" outlineLevel="0" collapsed="false">
      <c r="A41" s="18" t="n">
        <v>2</v>
      </c>
      <c r="B41" s="19" t="n">
        <v>1</v>
      </c>
      <c r="C41" s="19" t="n">
        <v>2</v>
      </c>
      <c r="D41" s="19" t="n">
        <v>2</v>
      </c>
      <c r="E41" s="31"/>
      <c r="F41" s="25" t="s">
        <v>47</v>
      </c>
      <c r="G41" s="26" t="n">
        <f aca="false">G42+G43+G44+G45+G46+G47+G48+G49</f>
        <v>6009195</v>
      </c>
      <c r="H41" s="23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</row>
    <row r="42" customFormat="false" ht="12.75" hidden="false" customHeight="false" outlineLevel="0" collapsed="false">
      <c r="A42" s="18" t="n">
        <v>2</v>
      </c>
      <c r="B42" s="19" t="n">
        <v>1</v>
      </c>
      <c r="C42" s="19" t="n">
        <v>2</v>
      </c>
      <c r="D42" s="19" t="n">
        <v>2</v>
      </c>
      <c r="E42" s="29" t="s">
        <v>28</v>
      </c>
      <c r="F42" s="23" t="s">
        <v>48</v>
      </c>
      <c r="G42" s="30" t="n">
        <v>60000</v>
      </c>
      <c r="H42" s="23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</row>
    <row r="43" customFormat="false" ht="12.75" hidden="false" customHeight="false" outlineLevel="0" collapsed="false">
      <c r="A43" s="18" t="n">
        <v>2</v>
      </c>
      <c r="B43" s="19" t="n">
        <v>1</v>
      </c>
      <c r="C43" s="19" t="n">
        <v>2</v>
      </c>
      <c r="D43" s="19" t="n">
        <v>2</v>
      </c>
      <c r="E43" s="29" t="s">
        <v>32</v>
      </c>
      <c r="F43" s="23" t="s">
        <v>49</v>
      </c>
      <c r="G43" s="30" t="n">
        <v>25000</v>
      </c>
      <c r="H43" s="23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</row>
    <row r="44" customFormat="false" ht="12.75" hidden="false" customHeight="false" outlineLevel="0" collapsed="false">
      <c r="A44" s="18" t="n">
        <v>2</v>
      </c>
      <c r="B44" s="19" t="n">
        <v>1</v>
      </c>
      <c r="C44" s="19" t="n">
        <v>2</v>
      </c>
      <c r="D44" s="19" t="n">
        <v>2</v>
      </c>
      <c r="E44" s="29" t="s">
        <v>34</v>
      </c>
      <c r="F44" s="23" t="s">
        <v>50</v>
      </c>
      <c r="G44" s="30" t="n">
        <v>150000</v>
      </c>
      <c r="H44" s="23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</row>
    <row r="45" customFormat="false" ht="12.75" hidden="false" customHeight="false" outlineLevel="0" collapsed="false">
      <c r="A45" s="18" t="n">
        <v>2</v>
      </c>
      <c r="B45" s="19" t="n">
        <v>1</v>
      </c>
      <c r="C45" s="19" t="n">
        <v>2</v>
      </c>
      <c r="D45" s="19" t="n">
        <v>2</v>
      </c>
      <c r="E45" s="29" t="s">
        <v>36</v>
      </c>
      <c r="F45" s="23" t="s">
        <v>51</v>
      </c>
      <c r="G45" s="30" t="n">
        <v>4512945</v>
      </c>
      <c r="H45" s="23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</row>
    <row r="46" customFormat="false" ht="12.75" hidden="false" customHeight="false" outlineLevel="0" collapsed="false">
      <c r="A46" s="18" t="n">
        <v>2</v>
      </c>
      <c r="B46" s="19" t="n">
        <v>1</v>
      </c>
      <c r="C46" s="19" t="n">
        <v>2</v>
      </c>
      <c r="D46" s="19" t="n">
        <v>2</v>
      </c>
      <c r="E46" s="29" t="s">
        <v>38</v>
      </c>
      <c r="F46" s="23" t="s">
        <v>52</v>
      </c>
      <c r="G46" s="30" t="n">
        <v>211250</v>
      </c>
      <c r="H46" s="23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</row>
    <row r="47" customFormat="false" ht="12.75" hidden="false" customHeight="false" outlineLevel="0" collapsed="false">
      <c r="A47" s="18" t="n">
        <v>2</v>
      </c>
      <c r="B47" s="19" t="n">
        <v>1</v>
      </c>
      <c r="C47" s="19" t="n">
        <v>2</v>
      </c>
      <c r="D47" s="19" t="n">
        <v>2</v>
      </c>
      <c r="E47" s="29" t="s">
        <v>53</v>
      </c>
      <c r="F47" s="23" t="s">
        <v>54</v>
      </c>
      <c r="G47" s="30" t="n">
        <v>150000</v>
      </c>
      <c r="H47" s="23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</row>
    <row r="48" customFormat="false" ht="12.75" hidden="false" customHeight="false" outlineLevel="0" collapsed="false">
      <c r="A48" s="18" t="n">
        <v>2</v>
      </c>
      <c r="B48" s="19" t="n">
        <v>1</v>
      </c>
      <c r="C48" s="19" t="n">
        <v>2</v>
      </c>
      <c r="D48" s="19" t="n">
        <v>2</v>
      </c>
      <c r="E48" s="29" t="s">
        <v>55</v>
      </c>
      <c r="F48" s="23" t="s">
        <v>56</v>
      </c>
      <c r="G48" s="30" t="n">
        <v>100000</v>
      </c>
      <c r="H48" s="23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</row>
    <row r="49" customFormat="false" ht="12.75" hidden="false" customHeight="false" outlineLevel="0" collapsed="false">
      <c r="A49" s="18" t="n">
        <v>2</v>
      </c>
      <c r="B49" s="19" t="n">
        <v>1</v>
      </c>
      <c r="C49" s="19" t="n">
        <v>2</v>
      </c>
      <c r="D49" s="19" t="n">
        <v>2</v>
      </c>
      <c r="E49" s="29" t="s">
        <v>57</v>
      </c>
      <c r="F49" s="23" t="s">
        <v>58</v>
      </c>
      <c r="G49" s="30" t="n">
        <v>800000</v>
      </c>
      <c r="H49" s="23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</row>
    <row r="50" customFormat="false" ht="12.75" hidden="false" customHeight="false" outlineLevel="0" collapsed="false">
      <c r="A50" s="18"/>
      <c r="B50" s="19"/>
      <c r="C50" s="19"/>
      <c r="D50" s="19"/>
      <c r="E50" s="29"/>
      <c r="F50" s="23"/>
      <c r="G50" s="30"/>
      <c r="H50" s="23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</row>
    <row r="51" customFormat="false" ht="12.75" hidden="false" customHeight="false" outlineLevel="0" collapsed="false">
      <c r="A51" s="18" t="n">
        <v>2</v>
      </c>
      <c r="B51" s="19" t="n">
        <v>1</v>
      </c>
      <c r="C51" s="19" t="n">
        <v>3</v>
      </c>
      <c r="D51" s="28"/>
      <c r="E51" s="31"/>
      <c r="F51" s="25" t="s">
        <v>59</v>
      </c>
      <c r="G51" s="26" t="n">
        <f aca="false">G52</f>
        <v>600000</v>
      </c>
      <c r="H51" s="23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</row>
    <row r="52" customFormat="false" ht="12.75" hidden="false" customHeight="false" outlineLevel="0" collapsed="false">
      <c r="A52" s="18" t="n">
        <v>2</v>
      </c>
      <c r="B52" s="19" t="n">
        <v>1</v>
      </c>
      <c r="C52" s="19" t="n">
        <v>3</v>
      </c>
      <c r="D52" s="19" t="n">
        <v>1</v>
      </c>
      <c r="E52" s="31"/>
      <c r="F52" s="25" t="s">
        <v>60</v>
      </c>
      <c r="G52" s="26" t="n">
        <f aca="false">G53+G54</f>
        <v>600000</v>
      </c>
      <c r="H52" s="23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</row>
    <row r="53" customFormat="false" ht="12.75" hidden="false" customHeight="false" outlineLevel="0" collapsed="false">
      <c r="A53" s="18" t="n">
        <v>2</v>
      </c>
      <c r="B53" s="19" t="n">
        <v>1</v>
      </c>
      <c r="C53" s="19" t="n">
        <v>3</v>
      </c>
      <c r="D53" s="19" t="n">
        <v>1</v>
      </c>
      <c r="E53" s="29" t="s">
        <v>28</v>
      </c>
      <c r="F53" s="38" t="s">
        <v>61</v>
      </c>
      <c r="G53" s="30" t="n">
        <v>200000</v>
      </c>
      <c r="H53" s="23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</row>
    <row r="54" customFormat="false" ht="12.75" hidden="false" customHeight="false" outlineLevel="0" collapsed="false">
      <c r="A54" s="18" t="n">
        <v>2</v>
      </c>
      <c r="B54" s="19" t="n">
        <v>1</v>
      </c>
      <c r="C54" s="19" t="n">
        <v>3</v>
      </c>
      <c r="D54" s="19" t="n">
        <v>1</v>
      </c>
      <c r="E54" s="29" t="s">
        <v>32</v>
      </c>
      <c r="F54" s="23" t="s">
        <v>62</v>
      </c>
      <c r="G54" s="30" t="n">
        <v>400000</v>
      </c>
      <c r="H54" s="23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</row>
    <row r="55" customFormat="false" ht="12.75" hidden="false" customHeight="false" outlineLevel="0" collapsed="false">
      <c r="A55" s="18"/>
      <c r="B55" s="19"/>
      <c r="C55" s="19"/>
      <c r="D55" s="19"/>
      <c r="E55" s="29"/>
      <c r="F55" s="23"/>
      <c r="G55" s="30"/>
      <c r="H55" s="23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</row>
    <row r="56" customFormat="false" ht="12.75" hidden="false" customHeight="false" outlineLevel="0" collapsed="false">
      <c r="A56" s="18" t="n">
        <v>2</v>
      </c>
      <c r="B56" s="19" t="n">
        <v>1</v>
      </c>
      <c r="C56" s="19" t="n">
        <v>5</v>
      </c>
      <c r="D56" s="28"/>
      <c r="E56" s="31"/>
      <c r="F56" s="25" t="s">
        <v>63</v>
      </c>
      <c r="G56" s="26" t="n">
        <f aca="false">G57+G58+G59</f>
        <v>2725000</v>
      </c>
      <c r="H56" s="23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</row>
    <row r="57" customFormat="false" ht="12.75" hidden="false" customHeight="false" outlineLevel="0" collapsed="false">
      <c r="A57" s="18" t="n">
        <v>2</v>
      </c>
      <c r="B57" s="19" t="n">
        <v>1</v>
      </c>
      <c r="C57" s="19" t="n">
        <v>5</v>
      </c>
      <c r="D57" s="19" t="n">
        <v>1</v>
      </c>
      <c r="E57" s="31"/>
      <c r="F57" s="25" t="s">
        <v>64</v>
      </c>
      <c r="G57" s="26" t="n">
        <v>1300000</v>
      </c>
      <c r="H57" s="23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</row>
    <row r="58" customFormat="false" ht="12.75" hidden="false" customHeight="false" outlineLevel="0" collapsed="false">
      <c r="A58" s="18" t="n">
        <v>2</v>
      </c>
      <c r="B58" s="19" t="n">
        <v>1</v>
      </c>
      <c r="C58" s="19" t="n">
        <v>5</v>
      </c>
      <c r="D58" s="19" t="n">
        <v>2</v>
      </c>
      <c r="E58" s="31"/>
      <c r="F58" s="25" t="s">
        <v>65</v>
      </c>
      <c r="G58" s="26" t="n">
        <v>1300000</v>
      </c>
      <c r="H58" s="23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</row>
    <row r="59" customFormat="false" ht="12.75" hidden="false" customHeight="false" outlineLevel="0" collapsed="false">
      <c r="A59" s="18" t="n">
        <v>2</v>
      </c>
      <c r="B59" s="19" t="n">
        <v>1</v>
      </c>
      <c r="C59" s="19" t="n">
        <v>5</v>
      </c>
      <c r="D59" s="19" t="n">
        <v>3</v>
      </c>
      <c r="E59" s="31"/>
      <c r="F59" s="25" t="s">
        <v>66</v>
      </c>
      <c r="G59" s="26" t="n">
        <v>125000</v>
      </c>
      <c r="H59" s="23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</row>
    <row r="60" customFormat="false" ht="12.75" hidden="false" customHeight="false" outlineLevel="0" collapsed="false">
      <c r="A60" s="18"/>
      <c r="B60" s="19"/>
      <c r="C60" s="19"/>
      <c r="D60" s="19"/>
      <c r="E60" s="31"/>
      <c r="F60" s="25"/>
      <c r="G60" s="26"/>
      <c r="H60" s="23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</row>
    <row r="61" customFormat="false" ht="12.75" hidden="false" customHeight="false" outlineLevel="0" collapsed="false">
      <c r="A61" s="39" t="n">
        <v>2</v>
      </c>
      <c r="B61" s="40" t="n">
        <v>2</v>
      </c>
      <c r="C61" s="41"/>
      <c r="D61" s="41"/>
      <c r="E61" s="42"/>
      <c r="F61" s="43" t="s">
        <v>67</v>
      </c>
      <c r="G61" s="44" t="n">
        <f aca="false">G63+G73+G77+G81+G85+G89+G95</f>
        <v>34734072</v>
      </c>
      <c r="H61" s="45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</row>
    <row r="62" customFormat="false" ht="12.75" hidden="false" customHeight="false" outlineLevel="0" collapsed="false">
      <c r="A62" s="18"/>
      <c r="B62" s="19"/>
      <c r="C62" s="28"/>
      <c r="D62" s="28"/>
      <c r="E62" s="31"/>
      <c r="F62" s="47"/>
      <c r="G62" s="22"/>
      <c r="H62" s="23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</row>
    <row r="63" customFormat="false" ht="12.75" hidden="false" customHeight="false" outlineLevel="0" collapsed="false">
      <c r="A63" s="18" t="n">
        <v>2</v>
      </c>
      <c r="B63" s="19" t="n">
        <v>2</v>
      </c>
      <c r="C63" s="19" t="n">
        <v>1</v>
      </c>
      <c r="D63" s="28"/>
      <c r="E63" s="31"/>
      <c r="F63" s="25" t="s">
        <v>68</v>
      </c>
      <c r="G63" s="26" t="n">
        <f aca="false">G64+G65+G66+G67+G68+G70+G71</f>
        <v>1587072</v>
      </c>
      <c r="H63" s="23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</row>
    <row r="64" customFormat="false" ht="12.75" hidden="false" customHeight="false" outlineLevel="0" collapsed="false">
      <c r="A64" s="18" t="n">
        <v>2</v>
      </c>
      <c r="B64" s="19" t="n">
        <v>2</v>
      </c>
      <c r="C64" s="19" t="n">
        <v>1</v>
      </c>
      <c r="D64" s="19" t="n">
        <v>2</v>
      </c>
      <c r="E64" s="31"/>
      <c r="F64" s="25" t="s">
        <v>69</v>
      </c>
      <c r="G64" s="30" t="n">
        <v>20000</v>
      </c>
      <c r="H64" s="23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</row>
    <row r="65" customFormat="false" ht="12.75" hidden="false" customHeight="false" outlineLevel="0" collapsed="false">
      <c r="A65" s="18" t="n">
        <v>2</v>
      </c>
      <c r="B65" s="19" t="n">
        <v>2</v>
      </c>
      <c r="C65" s="19" t="n">
        <v>1</v>
      </c>
      <c r="D65" s="19" t="n">
        <v>3</v>
      </c>
      <c r="E65" s="31"/>
      <c r="F65" s="47" t="s">
        <v>70</v>
      </c>
      <c r="G65" s="30" t="n">
        <v>800000</v>
      </c>
      <c r="H65" s="23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</row>
    <row r="66" customFormat="false" ht="12.75" hidden="false" customHeight="false" outlineLevel="0" collapsed="false">
      <c r="A66" s="18" t="n">
        <v>2</v>
      </c>
      <c r="B66" s="19" t="n">
        <v>2</v>
      </c>
      <c r="C66" s="19" t="n">
        <v>1</v>
      </c>
      <c r="D66" s="19" t="n">
        <v>4</v>
      </c>
      <c r="E66" s="31"/>
      <c r="F66" s="25" t="s">
        <v>71</v>
      </c>
      <c r="G66" s="30" t="n">
        <v>60000</v>
      </c>
      <c r="H66" s="23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</row>
    <row r="67" customFormat="false" ht="12.75" hidden="false" customHeight="false" outlineLevel="0" collapsed="false">
      <c r="A67" s="18" t="n">
        <v>2</v>
      </c>
      <c r="B67" s="19" t="n">
        <v>2</v>
      </c>
      <c r="C67" s="19" t="n">
        <v>1</v>
      </c>
      <c r="D67" s="19" t="n">
        <v>5</v>
      </c>
      <c r="E67" s="31"/>
      <c r="F67" s="25" t="s">
        <v>72</v>
      </c>
      <c r="G67" s="30" t="n">
        <v>80000</v>
      </c>
      <c r="H67" s="23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</row>
    <row r="68" customFormat="false" ht="12.75" hidden="false" customHeight="false" outlineLevel="0" collapsed="false">
      <c r="A68" s="18" t="n">
        <v>2</v>
      </c>
      <c r="B68" s="19" t="n">
        <v>2</v>
      </c>
      <c r="C68" s="19" t="n">
        <v>1</v>
      </c>
      <c r="D68" s="19" t="n">
        <v>6</v>
      </c>
      <c r="E68" s="31"/>
      <c r="F68" s="25" t="s">
        <v>73</v>
      </c>
      <c r="G68" s="26" t="n">
        <f aca="false">+G69</f>
        <v>600000</v>
      </c>
      <c r="H68" s="23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</row>
    <row r="69" customFormat="false" ht="12.75" hidden="false" customHeight="false" outlineLevel="0" collapsed="false">
      <c r="A69" s="36" t="n">
        <v>2</v>
      </c>
      <c r="B69" s="37" t="n">
        <v>2</v>
      </c>
      <c r="C69" s="37" t="n">
        <v>1</v>
      </c>
      <c r="D69" s="37" t="n">
        <v>6</v>
      </c>
      <c r="E69" s="29" t="s">
        <v>28</v>
      </c>
      <c r="F69" s="38" t="s">
        <v>74</v>
      </c>
      <c r="G69" s="30" t="n">
        <v>600000</v>
      </c>
      <c r="H69" s="23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</row>
    <row r="70" customFormat="false" ht="12.75" hidden="false" customHeight="false" outlineLevel="0" collapsed="false">
      <c r="A70" s="18" t="n">
        <v>2</v>
      </c>
      <c r="B70" s="19" t="n">
        <v>2</v>
      </c>
      <c r="C70" s="19" t="n">
        <v>1</v>
      </c>
      <c r="D70" s="19" t="n">
        <v>7</v>
      </c>
      <c r="E70" s="31"/>
      <c r="F70" s="25" t="s">
        <v>75</v>
      </c>
      <c r="G70" s="26" t="n">
        <v>7200</v>
      </c>
      <c r="H70" s="23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</row>
    <row r="71" customFormat="false" ht="12.75" hidden="false" customHeight="false" outlineLevel="0" collapsed="false">
      <c r="A71" s="18" t="n">
        <v>2</v>
      </c>
      <c r="B71" s="19" t="n">
        <v>2</v>
      </c>
      <c r="C71" s="19" t="n">
        <v>1</v>
      </c>
      <c r="D71" s="19" t="n">
        <v>8</v>
      </c>
      <c r="E71" s="31"/>
      <c r="F71" s="25" t="s">
        <v>76</v>
      </c>
      <c r="G71" s="26" t="n">
        <v>19872</v>
      </c>
      <c r="H71" s="23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</row>
    <row r="72" customFormat="false" ht="12.75" hidden="false" customHeight="false" outlineLevel="0" collapsed="false">
      <c r="A72" s="18"/>
      <c r="B72" s="19"/>
      <c r="C72" s="19"/>
      <c r="D72" s="19"/>
      <c r="E72" s="31"/>
      <c r="F72" s="25"/>
      <c r="G72" s="26"/>
      <c r="H72" s="23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</row>
    <row r="73" customFormat="false" ht="12.75" hidden="false" customHeight="false" outlineLevel="0" collapsed="false">
      <c r="A73" s="18" t="n">
        <v>2</v>
      </c>
      <c r="B73" s="19" t="n">
        <v>2</v>
      </c>
      <c r="C73" s="19" t="n">
        <v>2</v>
      </c>
      <c r="D73" s="28"/>
      <c r="E73" s="31"/>
      <c r="F73" s="32" t="s">
        <v>77</v>
      </c>
      <c r="G73" s="26" t="n">
        <f aca="false">+G74+G75</f>
        <v>8000000</v>
      </c>
      <c r="H73" s="23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</row>
    <row r="74" customFormat="false" ht="12.75" hidden="false" customHeight="false" outlineLevel="0" collapsed="false">
      <c r="A74" s="18" t="n">
        <v>2</v>
      </c>
      <c r="B74" s="19" t="n">
        <v>2</v>
      </c>
      <c r="C74" s="19" t="n">
        <v>2</v>
      </c>
      <c r="D74" s="19" t="n">
        <v>1</v>
      </c>
      <c r="E74" s="31"/>
      <c r="F74" s="32" t="s">
        <v>78</v>
      </c>
      <c r="G74" s="26" t="n">
        <v>1500000</v>
      </c>
      <c r="H74" s="23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</row>
    <row r="75" customFormat="false" ht="12.75" hidden="false" customHeight="false" outlineLevel="0" collapsed="false">
      <c r="A75" s="18" t="n">
        <v>2</v>
      </c>
      <c r="B75" s="19" t="n">
        <v>2</v>
      </c>
      <c r="C75" s="19" t="n">
        <v>2</v>
      </c>
      <c r="D75" s="19" t="n">
        <v>2</v>
      </c>
      <c r="E75" s="31"/>
      <c r="F75" s="32" t="s">
        <v>79</v>
      </c>
      <c r="G75" s="26" t="n">
        <v>6500000</v>
      </c>
      <c r="H75" s="23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</row>
    <row r="76" customFormat="false" ht="12.75" hidden="false" customHeight="false" outlineLevel="0" collapsed="false">
      <c r="A76" s="18"/>
      <c r="B76" s="19"/>
      <c r="C76" s="19"/>
      <c r="D76" s="19"/>
      <c r="E76" s="31"/>
      <c r="F76" s="32"/>
      <c r="G76" s="26"/>
      <c r="H76" s="23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</row>
    <row r="77" customFormat="false" ht="12.75" hidden="false" customHeight="false" outlineLevel="0" collapsed="false">
      <c r="A77" s="18" t="n">
        <v>2</v>
      </c>
      <c r="B77" s="19" t="n">
        <v>2</v>
      </c>
      <c r="C77" s="19" t="n">
        <v>3</v>
      </c>
      <c r="D77" s="28"/>
      <c r="E77" s="31"/>
      <c r="F77" s="32" t="s">
        <v>80</v>
      </c>
      <c r="G77" s="26" t="n">
        <f aca="false">+G78+G79</f>
        <v>1800000</v>
      </c>
      <c r="H77" s="23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</row>
    <row r="78" customFormat="false" ht="12.75" hidden="false" customHeight="false" outlineLevel="0" collapsed="false">
      <c r="A78" s="18" t="n">
        <v>2</v>
      </c>
      <c r="B78" s="19" t="n">
        <v>2</v>
      </c>
      <c r="C78" s="19" t="n">
        <v>3</v>
      </c>
      <c r="D78" s="19" t="n">
        <v>1</v>
      </c>
      <c r="E78" s="31"/>
      <c r="F78" s="21" t="s">
        <v>81</v>
      </c>
      <c r="G78" s="26" t="n">
        <v>1200000</v>
      </c>
      <c r="H78" s="23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</row>
    <row r="79" customFormat="false" ht="12.75" hidden="false" customHeight="false" outlineLevel="0" collapsed="false">
      <c r="A79" s="18" t="n">
        <v>2</v>
      </c>
      <c r="B79" s="19" t="n">
        <v>2</v>
      </c>
      <c r="C79" s="19" t="n">
        <v>3</v>
      </c>
      <c r="D79" s="19" t="n">
        <v>2</v>
      </c>
      <c r="E79" s="31"/>
      <c r="F79" s="21" t="s">
        <v>82</v>
      </c>
      <c r="G79" s="26" t="n">
        <v>600000</v>
      </c>
      <c r="H79" s="23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</row>
    <row r="80" customFormat="false" ht="12.75" hidden="false" customHeight="false" outlineLevel="0" collapsed="false">
      <c r="A80" s="18"/>
      <c r="B80" s="19"/>
      <c r="C80" s="19"/>
      <c r="D80" s="19"/>
      <c r="E80" s="31"/>
      <c r="F80" s="21"/>
      <c r="G80" s="26"/>
      <c r="H80" s="23"/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</row>
    <row r="81" customFormat="false" ht="12.75" hidden="false" customHeight="false" outlineLevel="0" collapsed="false">
      <c r="A81" s="18" t="n">
        <v>2</v>
      </c>
      <c r="B81" s="19" t="n">
        <v>2</v>
      </c>
      <c r="C81" s="19" t="n">
        <v>4</v>
      </c>
      <c r="D81" s="28"/>
      <c r="E81" s="31"/>
      <c r="F81" s="32" t="s">
        <v>83</v>
      </c>
      <c r="G81" s="26" t="n">
        <f aca="false">+G82+G83</f>
        <v>815000</v>
      </c>
      <c r="H81" s="23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</row>
    <row r="82" customFormat="false" ht="12.75" hidden="false" customHeight="false" outlineLevel="0" collapsed="false">
      <c r="A82" s="18" t="n">
        <v>2</v>
      </c>
      <c r="B82" s="19" t="n">
        <v>2</v>
      </c>
      <c r="C82" s="19" t="n">
        <v>4</v>
      </c>
      <c r="D82" s="19" t="n">
        <v>1</v>
      </c>
      <c r="E82" s="31"/>
      <c r="F82" s="32" t="s">
        <v>84</v>
      </c>
      <c r="G82" s="26" t="n">
        <v>800000</v>
      </c>
      <c r="H82" s="23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</row>
    <row r="83" customFormat="false" ht="12.75" hidden="false" customHeight="false" outlineLevel="0" collapsed="false">
      <c r="A83" s="18" t="n">
        <v>2</v>
      </c>
      <c r="B83" s="19" t="n">
        <v>2</v>
      </c>
      <c r="C83" s="19" t="n">
        <v>4</v>
      </c>
      <c r="D83" s="19" t="n">
        <v>4</v>
      </c>
      <c r="E83" s="31"/>
      <c r="F83" s="32" t="s">
        <v>85</v>
      </c>
      <c r="G83" s="26" t="n">
        <v>15000</v>
      </c>
      <c r="H83" s="23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</row>
    <row r="84" customFormat="false" ht="12.75" hidden="false" customHeight="false" outlineLevel="0" collapsed="false">
      <c r="A84" s="18"/>
      <c r="B84" s="19"/>
      <c r="C84" s="19"/>
      <c r="D84" s="19"/>
      <c r="E84" s="31"/>
      <c r="F84" s="32"/>
      <c r="G84" s="26"/>
      <c r="H84" s="23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</row>
    <row r="85" customFormat="false" ht="12.75" hidden="false" customHeight="false" outlineLevel="0" collapsed="false">
      <c r="A85" s="18" t="n">
        <v>2</v>
      </c>
      <c r="B85" s="19" t="n">
        <v>2</v>
      </c>
      <c r="C85" s="19" t="n">
        <v>5</v>
      </c>
      <c r="D85" s="28"/>
      <c r="E85" s="31"/>
      <c r="F85" s="21" t="s">
        <v>86</v>
      </c>
      <c r="G85" s="22" t="n">
        <f aca="false">G86+G87</f>
        <v>1140000</v>
      </c>
      <c r="H85" s="23"/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24"/>
    </row>
    <row r="86" customFormat="false" ht="12.75" hidden="false" customHeight="false" outlineLevel="0" collapsed="false">
      <c r="A86" s="18" t="n">
        <v>2</v>
      </c>
      <c r="B86" s="19" t="n">
        <v>2</v>
      </c>
      <c r="C86" s="19" t="n">
        <v>5</v>
      </c>
      <c r="D86" s="19" t="n">
        <v>1</v>
      </c>
      <c r="E86" s="31"/>
      <c r="F86" s="21" t="s">
        <v>87</v>
      </c>
      <c r="G86" s="22" t="n">
        <v>1080000</v>
      </c>
      <c r="H86" s="23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</row>
    <row r="87" customFormat="false" ht="12.75" hidden="false" customHeight="false" outlineLevel="0" collapsed="false">
      <c r="A87" s="18" t="n">
        <v>2</v>
      </c>
      <c r="B87" s="19" t="n">
        <v>2</v>
      </c>
      <c r="C87" s="19" t="n">
        <v>5</v>
      </c>
      <c r="D87" s="19" t="n">
        <v>4</v>
      </c>
      <c r="E87" s="31"/>
      <c r="F87" s="21" t="s">
        <v>88</v>
      </c>
      <c r="G87" s="22" t="n">
        <v>60000</v>
      </c>
      <c r="H87" s="23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</row>
    <row r="88" customFormat="false" ht="12.75" hidden="false" customHeight="false" outlineLevel="0" collapsed="false">
      <c r="A88" s="18"/>
      <c r="B88" s="19"/>
      <c r="C88" s="19"/>
      <c r="D88" s="19"/>
      <c r="E88" s="31"/>
      <c r="F88" s="21"/>
      <c r="G88" s="22"/>
      <c r="H88" s="23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</row>
    <row r="89" customFormat="false" ht="12.75" hidden="false" customHeight="false" outlineLevel="0" collapsed="false">
      <c r="A89" s="18" t="n">
        <v>2</v>
      </c>
      <c r="B89" s="19" t="n">
        <v>2</v>
      </c>
      <c r="C89" s="19" t="n">
        <v>6</v>
      </c>
      <c r="D89" s="28"/>
      <c r="E89" s="31"/>
      <c r="F89" s="32" t="s">
        <v>89</v>
      </c>
      <c r="G89" s="26" t="n">
        <f aca="false">SUM(G90:G93)</f>
        <v>1765000</v>
      </c>
      <c r="H89" s="23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</row>
    <row r="90" customFormat="false" ht="12.75" hidden="false" customHeight="false" outlineLevel="0" collapsed="false">
      <c r="A90" s="18" t="n">
        <v>2</v>
      </c>
      <c r="B90" s="19" t="n">
        <v>2</v>
      </c>
      <c r="C90" s="19" t="n">
        <v>6</v>
      </c>
      <c r="D90" s="19" t="n">
        <v>1</v>
      </c>
      <c r="E90" s="31"/>
      <c r="F90" s="32" t="s">
        <v>90</v>
      </c>
      <c r="G90" s="26" t="n">
        <v>120000</v>
      </c>
      <c r="H90" s="23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</row>
    <row r="91" customFormat="false" ht="12.75" hidden="false" customHeight="false" outlineLevel="0" collapsed="false">
      <c r="A91" s="18" t="n">
        <v>2</v>
      </c>
      <c r="B91" s="19" t="n">
        <v>2</v>
      </c>
      <c r="C91" s="19" t="n">
        <v>6</v>
      </c>
      <c r="D91" s="19" t="n">
        <v>2</v>
      </c>
      <c r="E91" s="31"/>
      <c r="F91" s="32" t="s">
        <v>91</v>
      </c>
      <c r="G91" s="26" t="n">
        <v>120000</v>
      </c>
      <c r="H91" s="23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</row>
    <row r="92" customFormat="false" ht="12.75" hidden="false" customHeight="false" outlineLevel="0" collapsed="false">
      <c r="A92" s="18" t="n">
        <v>2</v>
      </c>
      <c r="B92" s="19" t="n">
        <v>2</v>
      </c>
      <c r="C92" s="19" t="n">
        <v>6</v>
      </c>
      <c r="D92" s="19" t="n">
        <v>3</v>
      </c>
      <c r="E92" s="31"/>
      <c r="F92" s="32" t="s">
        <v>92</v>
      </c>
      <c r="G92" s="26" t="n">
        <v>1500000</v>
      </c>
      <c r="H92" s="23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</row>
    <row r="93" customFormat="false" ht="12.75" hidden="false" customHeight="false" outlineLevel="0" collapsed="false">
      <c r="A93" s="18" t="n">
        <v>2</v>
      </c>
      <c r="B93" s="19" t="n">
        <v>2</v>
      </c>
      <c r="C93" s="19" t="n">
        <v>6</v>
      </c>
      <c r="D93" s="19" t="n">
        <v>9</v>
      </c>
      <c r="E93" s="31"/>
      <c r="F93" s="32" t="s">
        <v>93</v>
      </c>
      <c r="G93" s="26" t="n">
        <v>25000</v>
      </c>
      <c r="H93" s="23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</row>
    <row r="94" customFormat="false" ht="12.75" hidden="false" customHeight="false" outlineLevel="0" collapsed="false">
      <c r="A94" s="18"/>
      <c r="B94" s="19"/>
      <c r="C94" s="19"/>
      <c r="D94" s="19"/>
      <c r="E94" s="31"/>
      <c r="F94" s="32"/>
      <c r="G94" s="26"/>
      <c r="H94" s="23"/>
      <c r="I94" s="24"/>
      <c r="J94" s="24"/>
      <c r="K94" s="24"/>
      <c r="L94" s="24"/>
      <c r="M94" s="24"/>
      <c r="N94" s="24"/>
      <c r="O94" s="24"/>
      <c r="P94" s="24"/>
      <c r="Q94" s="24"/>
      <c r="R94" s="24"/>
      <c r="S94" s="24"/>
    </row>
    <row r="95" customFormat="false" ht="12.75" hidden="false" customHeight="false" outlineLevel="0" collapsed="false">
      <c r="A95" s="18" t="n">
        <v>2</v>
      </c>
      <c r="B95" s="19" t="n">
        <v>2</v>
      </c>
      <c r="C95" s="19" t="n">
        <v>7</v>
      </c>
      <c r="D95" s="28"/>
      <c r="E95" s="31"/>
      <c r="F95" s="48" t="s">
        <v>94</v>
      </c>
      <c r="G95" s="26" t="n">
        <f aca="false">G96+G100+G105+G106+G107+G111+G113+G119</f>
        <v>19627000</v>
      </c>
      <c r="H95" s="23"/>
      <c r="I95" s="24"/>
      <c r="J95" s="24"/>
      <c r="K95" s="24"/>
      <c r="L95" s="24"/>
      <c r="M95" s="24"/>
      <c r="N95" s="24"/>
      <c r="O95" s="24"/>
      <c r="P95" s="24"/>
      <c r="Q95" s="24"/>
      <c r="R95" s="24"/>
      <c r="S95" s="24"/>
    </row>
    <row r="96" customFormat="false" ht="15" hidden="false" customHeight="true" outlineLevel="0" collapsed="false">
      <c r="A96" s="18" t="n">
        <v>2</v>
      </c>
      <c r="B96" s="19" t="n">
        <v>2</v>
      </c>
      <c r="C96" s="19" t="n">
        <v>7</v>
      </c>
      <c r="D96" s="19" t="n">
        <v>1</v>
      </c>
      <c r="E96" s="31"/>
      <c r="F96" s="49" t="s">
        <v>95</v>
      </c>
      <c r="G96" s="26" t="n">
        <f aca="false">G97+G98+G99</f>
        <v>385000</v>
      </c>
      <c r="H96" s="23"/>
      <c r="I96" s="24"/>
      <c r="J96" s="24"/>
      <c r="K96" s="24"/>
      <c r="L96" s="24"/>
      <c r="M96" s="24"/>
      <c r="N96" s="24"/>
      <c r="O96" s="24"/>
      <c r="P96" s="24"/>
      <c r="Q96" s="24"/>
      <c r="R96" s="24"/>
      <c r="S96" s="24"/>
    </row>
    <row r="97" customFormat="false" ht="12.75" hidden="false" customHeight="false" outlineLevel="0" collapsed="false">
      <c r="A97" s="36" t="n">
        <v>2</v>
      </c>
      <c r="B97" s="37" t="n">
        <v>2</v>
      </c>
      <c r="C97" s="37" t="n">
        <v>7</v>
      </c>
      <c r="D97" s="37" t="n">
        <v>1</v>
      </c>
      <c r="E97" s="29" t="s">
        <v>32</v>
      </c>
      <c r="F97" s="23" t="s">
        <v>96</v>
      </c>
      <c r="G97" s="30" t="n">
        <v>60000</v>
      </c>
      <c r="H97" s="23"/>
      <c r="I97" s="24"/>
      <c r="J97" s="24"/>
      <c r="K97" s="24"/>
      <c r="L97" s="24"/>
      <c r="M97" s="24"/>
      <c r="N97" s="24"/>
      <c r="O97" s="24"/>
      <c r="P97" s="24"/>
      <c r="Q97" s="24"/>
      <c r="R97" s="24"/>
      <c r="S97" s="24"/>
    </row>
    <row r="98" customFormat="false" ht="12.75" hidden="false" customHeight="false" outlineLevel="0" collapsed="false">
      <c r="A98" s="36" t="n">
        <v>2</v>
      </c>
      <c r="B98" s="37" t="n">
        <v>2</v>
      </c>
      <c r="C98" s="37" t="n">
        <v>7</v>
      </c>
      <c r="D98" s="37" t="n">
        <v>1</v>
      </c>
      <c r="E98" s="29" t="s">
        <v>53</v>
      </c>
      <c r="F98" s="38" t="s">
        <v>97</v>
      </c>
      <c r="G98" s="30" t="n">
        <v>50000</v>
      </c>
      <c r="H98" s="23"/>
      <c r="I98" s="24"/>
      <c r="J98" s="24"/>
      <c r="K98" s="24"/>
      <c r="L98" s="24"/>
      <c r="M98" s="24"/>
      <c r="N98" s="24"/>
      <c r="O98" s="24"/>
      <c r="P98" s="24"/>
      <c r="Q98" s="24"/>
      <c r="R98" s="24"/>
      <c r="S98" s="24"/>
    </row>
    <row r="99" customFormat="false" ht="12.75" hidden="false" customHeight="false" outlineLevel="0" collapsed="false">
      <c r="A99" s="36" t="n">
        <v>2</v>
      </c>
      <c r="B99" s="37" t="n">
        <v>2</v>
      </c>
      <c r="C99" s="37" t="n">
        <v>7</v>
      </c>
      <c r="D99" s="37" t="n">
        <v>1</v>
      </c>
      <c r="E99" s="29" t="s">
        <v>55</v>
      </c>
      <c r="F99" s="23" t="s">
        <v>98</v>
      </c>
      <c r="G99" s="30" t="n">
        <v>275000</v>
      </c>
      <c r="H99" s="23"/>
      <c r="I99" s="24"/>
      <c r="J99" s="24"/>
      <c r="K99" s="24"/>
      <c r="L99" s="24"/>
      <c r="M99" s="24"/>
      <c r="N99" s="24"/>
      <c r="O99" s="24"/>
      <c r="P99" s="24"/>
      <c r="Q99" s="24"/>
      <c r="R99" s="24"/>
      <c r="S99" s="24"/>
    </row>
    <row r="100" customFormat="false" ht="12.75" hidden="false" customHeight="false" outlineLevel="0" collapsed="false">
      <c r="A100" s="18" t="n">
        <v>2</v>
      </c>
      <c r="B100" s="19" t="n">
        <v>2</v>
      </c>
      <c r="C100" s="19" t="n">
        <v>7</v>
      </c>
      <c r="D100" s="19" t="n">
        <v>2</v>
      </c>
      <c r="E100" s="31"/>
      <c r="F100" s="25" t="s">
        <v>99</v>
      </c>
      <c r="G100" s="26" t="n">
        <f aca="false">SUM(G101:G104)</f>
        <v>700000</v>
      </c>
      <c r="H100" s="23"/>
      <c r="I100" s="24"/>
      <c r="J100" s="24"/>
      <c r="K100" s="24"/>
      <c r="L100" s="24"/>
      <c r="M100" s="24"/>
      <c r="N100" s="24"/>
      <c r="O100" s="24"/>
      <c r="P100" s="24"/>
      <c r="Q100" s="24"/>
      <c r="R100" s="24"/>
      <c r="S100" s="24"/>
    </row>
    <row r="101" customFormat="false" ht="12.75" hidden="false" customHeight="false" outlineLevel="0" collapsed="false">
      <c r="A101" s="36" t="n">
        <v>2</v>
      </c>
      <c r="B101" s="37" t="n">
        <v>2</v>
      </c>
      <c r="C101" s="37" t="n">
        <v>7</v>
      </c>
      <c r="D101" s="37" t="n">
        <v>2</v>
      </c>
      <c r="E101" s="29" t="s">
        <v>28</v>
      </c>
      <c r="F101" s="23" t="s">
        <v>100</v>
      </c>
      <c r="G101" s="30" t="n">
        <v>150000</v>
      </c>
      <c r="H101" s="23"/>
      <c r="I101" s="24"/>
      <c r="J101" s="24"/>
      <c r="K101" s="24"/>
      <c r="L101" s="24"/>
      <c r="M101" s="24"/>
      <c r="N101" s="24"/>
      <c r="O101" s="24"/>
      <c r="P101" s="24"/>
      <c r="Q101" s="24"/>
      <c r="R101" s="24"/>
      <c r="S101" s="24"/>
    </row>
    <row r="102" customFormat="false" ht="12.75" hidden="false" customHeight="false" outlineLevel="0" collapsed="false">
      <c r="A102" s="36" t="n">
        <v>2</v>
      </c>
      <c r="B102" s="37" t="n">
        <v>2</v>
      </c>
      <c r="C102" s="37" t="n">
        <v>7</v>
      </c>
      <c r="D102" s="37" t="n">
        <v>2</v>
      </c>
      <c r="E102" s="29" t="s">
        <v>32</v>
      </c>
      <c r="F102" s="23" t="s">
        <v>101</v>
      </c>
      <c r="G102" s="30" t="n">
        <v>150000</v>
      </c>
      <c r="H102" s="23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</row>
    <row r="103" customFormat="false" ht="12.75" hidden="false" customHeight="false" outlineLevel="0" collapsed="false">
      <c r="A103" s="36" t="n">
        <v>2</v>
      </c>
      <c r="B103" s="37" t="n">
        <v>2</v>
      </c>
      <c r="C103" s="37" t="n">
        <v>7</v>
      </c>
      <c r="D103" s="37" t="n">
        <v>2</v>
      </c>
      <c r="E103" s="29" t="s">
        <v>38</v>
      </c>
      <c r="F103" s="23" t="s">
        <v>102</v>
      </c>
      <c r="G103" s="30" t="n">
        <v>150000</v>
      </c>
      <c r="H103" s="23"/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/>
    </row>
    <row r="104" customFormat="false" ht="12.75" hidden="false" customHeight="false" outlineLevel="0" collapsed="false">
      <c r="A104" s="36" t="n">
        <v>2</v>
      </c>
      <c r="B104" s="37" t="n">
        <v>2</v>
      </c>
      <c r="C104" s="37" t="n">
        <v>7</v>
      </c>
      <c r="D104" s="37" t="n">
        <v>2</v>
      </c>
      <c r="E104" s="29" t="s">
        <v>53</v>
      </c>
      <c r="F104" s="23" t="s">
        <v>103</v>
      </c>
      <c r="G104" s="30" t="n">
        <v>250000</v>
      </c>
      <c r="H104" s="23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</row>
    <row r="105" customFormat="false" ht="12.75" hidden="false" customHeight="false" outlineLevel="0" collapsed="false">
      <c r="A105" s="18" t="n">
        <v>2</v>
      </c>
      <c r="B105" s="19" t="n">
        <v>2</v>
      </c>
      <c r="C105" s="19" t="n">
        <v>8</v>
      </c>
      <c r="D105" s="19" t="n">
        <v>1</v>
      </c>
      <c r="E105" s="31"/>
      <c r="F105" s="25" t="s">
        <v>104</v>
      </c>
      <c r="G105" s="26" t="n">
        <v>150000</v>
      </c>
      <c r="H105" s="23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</row>
    <row r="106" customFormat="false" ht="12.75" hidden="false" customHeight="false" outlineLevel="0" collapsed="false">
      <c r="A106" s="18" t="n">
        <v>2</v>
      </c>
      <c r="B106" s="19" t="n">
        <v>2</v>
      </c>
      <c r="C106" s="19" t="n">
        <v>8</v>
      </c>
      <c r="D106" s="19" t="n">
        <v>2</v>
      </c>
      <c r="E106" s="31"/>
      <c r="F106" s="25" t="s">
        <v>105</v>
      </c>
      <c r="G106" s="26" t="n">
        <v>250000</v>
      </c>
      <c r="H106" s="23"/>
      <c r="I106" s="24"/>
      <c r="J106" s="24"/>
      <c r="K106" s="24"/>
      <c r="L106" s="24"/>
      <c r="M106" s="24"/>
      <c r="N106" s="24"/>
      <c r="O106" s="24"/>
      <c r="P106" s="24"/>
      <c r="Q106" s="24"/>
      <c r="R106" s="24"/>
      <c r="S106" s="24"/>
    </row>
    <row r="107" customFormat="false" ht="12.75" hidden="false" customHeight="false" outlineLevel="0" collapsed="false">
      <c r="A107" s="18" t="n">
        <v>2</v>
      </c>
      <c r="B107" s="19" t="n">
        <v>2</v>
      </c>
      <c r="C107" s="19" t="n">
        <v>8</v>
      </c>
      <c r="D107" s="19" t="n">
        <v>5</v>
      </c>
      <c r="E107" s="31"/>
      <c r="F107" s="25" t="s">
        <v>106</v>
      </c>
      <c r="G107" s="26" t="n">
        <f aca="false">G108+G109+G110</f>
        <v>41000</v>
      </c>
      <c r="H107" s="23"/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</row>
    <row r="108" customFormat="false" ht="12.75" hidden="false" customHeight="false" outlineLevel="0" collapsed="false">
      <c r="A108" s="36" t="n">
        <v>2</v>
      </c>
      <c r="B108" s="37" t="n">
        <v>2</v>
      </c>
      <c r="C108" s="37" t="n">
        <v>8</v>
      </c>
      <c r="D108" s="37" t="n">
        <v>5</v>
      </c>
      <c r="E108" s="29" t="s">
        <v>28</v>
      </c>
      <c r="F108" s="23" t="s">
        <v>107</v>
      </c>
      <c r="G108" s="30" t="n">
        <v>10000</v>
      </c>
      <c r="H108" s="23"/>
      <c r="I108" s="24"/>
      <c r="J108" s="24"/>
      <c r="K108" s="24"/>
      <c r="L108" s="24"/>
      <c r="M108" s="24"/>
      <c r="N108" s="24"/>
      <c r="O108" s="24"/>
      <c r="P108" s="24"/>
      <c r="Q108" s="24"/>
      <c r="R108" s="24"/>
      <c r="S108" s="24"/>
    </row>
    <row r="109" customFormat="false" ht="12.75" hidden="false" customHeight="false" outlineLevel="0" collapsed="false">
      <c r="A109" s="36" t="n">
        <v>2</v>
      </c>
      <c r="B109" s="37" t="n">
        <v>2</v>
      </c>
      <c r="C109" s="37" t="n">
        <v>8</v>
      </c>
      <c r="D109" s="37" t="n">
        <v>5</v>
      </c>
      <c r="E109" s="29" t="s">
        <v>32</v>
      </c>
      <c r="F109" s="38" t="s">
        <v>108</v>
      </c>
      <c r="G109" s="30" t="n">
        <v>6000</v>
      </c>
      <c r="H109" s="23"/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</row>
    <row r="110" customFormat="false" ht="12.75" hidden="false" customHeight="false" outlineLevel="0" collapsed="false">
      <c r="A110" s="36" t="n">
        <v>2</v>
      </c>
      <c r="B110" s="37" t="n">
        <v>2</v>
      </c>
      <c r="C110" s="37" t="n">
        <v>8</v>
      </c>
      <c r="D110" s="37" t="n">
        <v>5</v>
      </c>
      <c r="E110" s="29" t="s">
        <v>34</v>
      </c>
      <c r="F110" s="23" t="s">
        <v>109</v>
      </c>
      <c r="G110" s="30" t="n">
        <v>25000</v>
      </c>
      <c r="H110" s="23"/>
      <c r="I110" s="24"/>
      <c r="J110" s="24"/>
      <c r="K110" s="24"/>
      <c r="L110" s="24"/>
      <c r="M110" s="24"/>
      <c r="N110" s="24"/>
      <c r="O110" s="24"/>
      <c r="P110" s="24"/>
      <c r="Q110" s="24"/>
      <c r="R110" s="24"/>
      <c r="S110" s="24"/>
    </row>
    <row r="111" customFormat="false" ht="12.75" hidden="false" customHeight="false" outlineLevel="0" collapsed="false">
      <c r="A111" s="18" t="n">
        <v>2</v>
      </c>
      <c r="B111" s="19" t="n">
        <v>2</v>
      </c>
      <c r="C111" s="19" t="n">
        <v>8</v>
      </c>
      <c r="D111" s="19" t="n">
        <v>6</v>
      </c>
      <c r="E111" s="31"/>
      <c r="F111" s="25" t="s">
        <v>110</v>
      </c>
      <c r="G111" s="26" t="n">
        <f aca="false">G112</f>
        <v>600000</v>
      </c>
      <c r="H111" s="23"/>
      <c r="I111" s="24"/>
      <c r="J111" s="24"/>
      <c r="K111" s="24"/>
      <c r="L111" s="24"/>
      <c r="M111" s="24"/>
      <c r="N111" s="24"/>
      <c r="O111" s="24"/>
      <c r="P111" s="24"/>
      <c r="Q111" s="24"/>
      <c r="R111" s="24"/>
      <c r="S111" s="24"/>
    </row>
    <row r="112" customFormat="false" ht="12.75" hidden="false" customHeight="false" outlineLevel="0" collapsed="false">
      <c r="A112" s="36" t="n">
        <v>2</v>
      </c>
      <c r="B112" s="37" t="n">
        <v>2</v>
      </c>
      <c r="C112" s="37" t="n">
        <v>8</v>
      </c>
      <c r="D112" s="37" t="n">
        <v>6</v>
      </c>
      <c r="E112" s="29" t="s">
        <v>28</v>
      </c>
      <c r="F112" s="23" t="s">
        <v>111</v>
      </c>
      <c r="G112" s="30" t="n">
        <v>600000</v>
      </c>
      <c r="H112" s="23"/>
      <c r="I112" s="24"/>
      <c r="J112" s="24"/>
      <c r="K112" s="24"/>
      <c r="L112" s="24"/>
      <c r="M112" s="24"/>
      <c r="N112" s="24"/>
      <c r="O112" s="24"/>
      <c r="P112" s="24"/>
      <c r="Q112" s="24"/>
      <c r="R112" s="24"/>
      <c r="S112" s="24"/>
    </row>
    <row r="113" customFormat="false" ht="12.75" hidden="false" customHeight="false" outlineLevel="0" collapsed="false">
      <c r="A113" s="18" t="n">
        <v>2</v>
      </c>
      <c r="B113" s="19" t="n">
        <v>2</v>
      </c>
      <c r="C113" s="19" t="n">
        <v>8</v>
      </c>
      <c r="D113" s="19" t="n">
        <v>7</v>
      </c>
      <c r="E113" s="31"/>
      <c r="F113" s="47" t="s">
        <v>112</v>
      </c>
      <c r="G113" s="26" t="n">
        <f aca="false">SUM(G114:G118)</f>
        <v>17450000</v>
      </c>
      <c r="H113" s="23"/>
      <c r="I113" s="24"/>
      <c r="J113" s="24"/>
      <c r="K113" s="24"/>
      <c r="L113" s="24"/>
      <c r="M113" s="24"/>
      <c r="N113" s="24"/>
      <c r="O113" s="24"/>
      <c r="P113" s="24"/>
      <c r="Q113" s="24"/>
      <c r="R113" s="24"/>
      <c r="S113" s="24"/>
    </row>
    <row r="114" customFormat="false" ht="12.75" hidden="false" customHeight="false" outlineLevel="0" collapsed="false">
      <c r="A114" s="36" t="n">
        <v>2</v>
      </c>
      <c r="B114" s="37" t="n">
        <v>2</v>
      </c>
      <c r="C114" s="37" t="n">
        <v>8</v>
      </c>
      <c r="D114" s="37" t="n">
        <v>7</v>
      </c>
      <c r="E114" s="29" t="s">
        <v>28</v>
      </c>
      <c r="F114" s="50" t="s">
        <v>113</v>
      </c>
      <c r="G114" s="30" t="n">
        <v>500000</v>
      </c>
      <c r="H114" s="23"/>
      <c r="I114" s="24"/>
      <c r="J114" s="24"/>
      <c r="K114" s="24"/>
      <c r="L114" s="24"/>
      <c r="M114" s="24"/>
      <c r="N114" s="24"/>
      <c r="O114" s="24"/>
      <c r="P114" s="24"/>
      <c r="Q114" s="24"/>
      <c r="R114" s="24"/>
      <c r="S114" s="24"/>
    </row>
    <row r="115" customFormat="false" ht="12.75" hidden="false" customHeight="false" outlineLevel="0" collapsed="false">
      <c r="A115" s="36" t="n">
        <v>2</v>
      </c>
      <c r="B115" s="37" t="n">
        <v>2</v>
      </c>
      <c r="C115" s="37" t="n">
        <v>8</v>
      </c>
      <c r="D115" s="37" t="n">
        <v>7</v>
      </c>
      <c r="E115" s="29" t="s">
        <v>32</v>
      </c>
      <c r="F115" s="38" t="s">
        <v>114</v>
      </c>
      <c r="G115" s="30" t="n">
        <v>350000</v>
      </c>
      <c r="H115" s="30" t="s">
        <v>115</v>
      </c>
      <c r="I115" s="24"/>
      <c r="J115" s="24"/>
      <c r="K115" s="24"/>
      <c r="L115" s="24"/>
      <c r="M115" s="24"/>
      <c r="N115" s="24"/>
      <c r="O115" s="24"/>
      <c r="P115" s="24"/>
      <c r="Q115" s="24"/>
      <c r="R115" s="24"/>
      <c r="S115" s="24"/>
    </row>
    <row r="116" customFormat="false" ht="12.75" hidden="false" customHeight="false" outlineLevel="0" collapsed="false">
      <c r="A116" s="36" t="n">
        <v>2</v>
      </c>
      <c r="B116" s="37" t="n">
        <v>2</v>
      </c>
      <c r="C116" s="37" t="n">
        <v>8</v>
      </c>
      <c r="D116" s="37" t="n">
        <v>7</v>
      </c>
      <c r="E116" s="29" t="s">
        <v>36</v>
      </c>
      <c r="F116" s="38" t="s">
        <v>116</v>
      </c>
      <c r="G116" s="30" t="n">
        <f aca="false">9000000+5000000+1500000</f>
        <v>15500000</v>
      </c>
      <c r="H116" s="23"/>
      <c r="I116" s="24"/>
      <c r="J116" s="24"/>
      <c r="K116" s="24"/>
      <c r="L116" s="24"/>
      <c r="M116" s="24"/>
      <c r="N116" s="24"/>
      <c r="O116" s="24"/>
      <c r="P116" s="24"/>
      <c r="Q116" s="24"/>
      <c r="R116" s="24"/>
      <c r="S116" s="24"/>
    </row>
    <row r="117" customFormat="false" ht="12.75" hidden="false" customHeight="false" outlineLevel="0" collapsed="false">
      <c r="A117" s="36" t="n">
        <v>2</v>
      </c>
      <c r="B117" s="37" t="n">
        <v>2</v>
      </c>
      <c r="C117" s="37" t="n">
        <v>8</v>
      </c>
      <c r="D117" s="37" t="n">
        <v>7</v>
      </c>
      <c r="E117" s="29" t="s">
        <v>38</v>
      </c>
      <c r="F117" s="23" t="s">
        <v>117</v>
      </c>
      <c r="G117" s="30" t="n">
        <v>100000</v>
      </c>
      <c r="H117" s="23"/>
      <c r="I117" s="24"/>
      <c r="J117" s="24"/>
      <c r="K117" s="24"/>
      <c r="L117" s="24"/>
      <c r="M117" s="24"/>
      <c r="N117" s="24"/>
      <c r="O117" s="24"/>
      <c r="P117" s="24"/>
      <c r="Q117" s="24"/>
      <c r="R117" s="24"/>
      <c r="S117" s="24"/>
    </row>
    <row r="118" customFormat="false" ht="12.75" hidden="false" customHeight="false" outlineLevel="0" collapsed="false">
      <c r="A118" s="36" t="n">
        <v>2</v>
      </c>
      <c r="B118" s="37" t="n">
        <v>2</v>
      </c>
      <c r="C118" s="37" t="n">
        <v>8</v>
      </c>
      <c r="D118" s="37" t="n">
        <v>7</v>
      </c>
      <c r="E118" s="29" t="s">
        <v>53</v>
      </c>
      <c r="F118" s="23" t="s">
        <v>118</v>
      </c>
      <c r="G118" s="30" t="n">
        <v>1000000</v>
      </c>
      <c r="H118" s="23"/>
      <c r="I118" s="24"/>
      <c r="J118" s="24"/>
      <c r="K118" s="24"/>
      <c r="L118" s="24"/>
      <c r="M118" s="24"/>
      <c r="N118" s="24"/>
      <c r="O118" s="24"/>
      <c r="P118" s="24"/>
      <c r="Q118" s="24"/>
      <c r="R118" s="24"/>
      <c r="S118" s="24"/>
    </row>
    <row r="119" customFormat="false" ht="12.75" hidden="false" customHeight="false" outlineLevel="0" collapsed="false">
      <c r="A119" s="18" t="n">
        <v>2</v>
      </c>
      <c r="B119" s="19" t="n">
        <v>2</v>
      </c>
      <c r="C119" s="19" t="n">
        <v>8</v>
      </c>
      <c r="D119" s="19" t="n">
        <v>8</v>
      </c>
      <c r="E119" s="31"/>
      <c r="F119" s="25" t="s">
        <v>119</v>
      </c>
      <c r="G119" s="26" t="n">
        <f aca="false">SUM(G120:G121)</f>
        <v>51000</v>
      </c>
      <c r="H119" s="23"/>
      <c r="I119" s="24"/>
      <c r="J119" s="24"/>
      <c r="K119" s="24"/>
      <c r="L119" s="24"/>
      <c r="M119" s="24"/>
      <c r="N119" s="24"/>
      <c r="O119" s="24"/>
      <c r="P119" s="24"/>
      <c r="Q119" s="24"/>
      <c r="R119" s="24"/>
      <c r="S119" s="24"/>
    </row>
    <row r="120" customFormat="false" ht="12.75" hidden="false" customHeight="false" outlineLevel="0" collapsed="false">
      <c r="A120" s="36" t="n">
        <v>2</v>
      </c>
      <c r="B120" s="37" t="n">
        <v>2</v>
      </c>
      <c r="C120" s="37" t="n">
        <v>8</v>
      </c>
      <c r="D120" s="37" t="n">
        <v>8</v>
      </c>
      <c r="E120" s="29" t="s">
        <v>28</v>
      </c>
      <c r="F120" s="23" t="s">
        <v>120</v>
      </c>
      <c r="G120" s="30" t="n">
        <v>45000</v>
      </c>
      <c r="H120" s="23"/>
      <c r="I120" s="24"/>
      <c r="J120" s="24"/>
      <c r="K120" s="24"/>
      <c r="L120" s="24"/>
      <c r="M120" s="24"/>
      <c r="N120" s="24"/>
      <c r="O120" s="24"/>
      <c r="P120" s="24"/>
      <c r="Q120" s="24"/>
      <c r="R120" s="24"/>
      <c r="S120" s="24"/>
    </row>
    <row r="121" customFormat="false" ht="12.75" hidden="false" customHeight="false" outlineLevel="0" collapsed="false">
      <c r="A121" s="36" t="n">
        <v>2</v>
      </c>
      <c r="B121" s="37" t="n">
        <v>2</v>
      </c>
      <c r="C121" s="37" t="n">
        <v>8</v>
      </c>
      <c r="D121" s="37" t="n">
        <v>8</v>
      </c>
      <c r="E121" s="29" t="s">
        <v>34</v>
      </c>
      <c r="F121" s="23" t="s">
        <v>121</v>
      </c>
      <c r="G121" s="30" t="n">
        <v>6000</v>
      </c>
      <c r="H121" s="23"/>
      <c r="I121" s="24"/>
      <c r="J121" s="24"/>
      <c r="K121" s="24"/>
      <c r="L121" s="24"/>
      <c r="M121" s="24"/>
      <c r="N121" s="24"/>
      <c r="O121" s="24"/>
      <c r="P121" s="24"/>
      <c r="Q121" s="24"/>
      <c r="R121" s="24"/>
      <c r="S121" s="24"/>
    </row>
    <row r="122" customFormat="false" ht="12.75" hidden="false" customHeight="false" outlineLevel="0" collapsed="false">
      <c r="A122" s="27"/>
      <c r="B122" s="28"/>
      <c r="C122" s="28"/>
      <c r="D122" s="28"/>
      <c r="E122" s="31"/>
      <c r="F122" s="23"/>
      <c r="G122" s="30"/>
      <c r="H122" s="23"/>
      <c r="I122" s="24"/>
      <c r="J122" s="24"/>
      <c r="K122" s="24"/>
      <c r="L122" s="24"/>
      <c r="M122" s="24"/>
      <c r="N122" s="24"/>
      <c r="O122" s="24"/>
      <c r="P122" s="24"/>
      <c r="Q122" s="24"/>
      <c r="R122" s="24"/>
      <c r="S122" s="24"/>
    </row>
    <row r="123" customFormat="false" ht="12.75" hidden="false" customHeight="false" outlineLevel="0" collapsed="false">
      <c r="A123" s="27"/>
      <c r="B123" s="28"/>
      <c r="C123" s="28"/>
      <c r="D123" s="28"/>
      <c r="E123" s="31"/>
      <c r="F123" s="25"/>
      <c r="G123" s="30"/>
      <c r="H123" s="23"/>
      <c r="I123" s="24"/>
      <c r="J123" s="24"/>
      <c r="K123" s="24"/>
      <c r="L123" s="24"/>
      <c r="M123" s="24"/>
      <c r="N123" s="24"/>
      <c r="O123" s="24"/>
      <c r="P123" s="24"/>
      <c r="Q123" s="24"/>
      <c r="R123" s="24"/>
      <c r="S123" s="24"/>
    </row>
    <row r="124" customFormat="false" ht="12.75" hidden="false" customHeight="false" outlineLevel="0" collapsed="false">
      <c r="A124" s="39" t="n">
        <v>2</v>
      </c>
      <c r="B124" s="40" t="n">
        <v>3</v>
      </c>
      <c r="C124" s="41"/>
      <c r="D124" s="41"/>
      <c r="E124" s="42"/>
      <c r="F124" s="43" t="s">
        <v>122</v>
      </c>
      <c r="G124" s="44" t="n">
        <f aca="false">G126+G133+G136+G142+G145+G150+G153+G160</f>
        <v>5730000</v>
      </c>
      <c r="H124" s="45"/>
      <c r="I124" s="46"/>
      <c r="J124" s="46"/>
      <c r="K124" s="46"/>
      <c r="L124" s="46"/>
      <c r="M124" s="46"/>
      <c r="N124" s="46"/>
      <c r="O124" s="46"/>
      <c r="P124" s="46"/>
      <c r="Q124" s="46"/>
      <c r="R124" s="46"/>
      <c r="S124" s="46"/>
    </row>
    <row r="125" customFormat="false" ht="12.75" hidden="false" customHeight="false" outlineLevel="0" collapsed="false">
      <c r="A125" s="27"/>
      <c r="B125" s="28"/>
      <c r="C125" s="28"/>
      <c r="D125" s="28"/>
      <c r="E125" s="31"/>
      <c r="F125" s="25"/>
      <c r="G125" s="26"/>
      <c r="H125" s="23"/>
      <c r="I125" s="24"/>
      <c r="J125" s="24"/>
      <c r="K125" s="24"/>
      <c r="L125" s="24"/>
      <c r="M125" s="24"/>
      <c r="N125" s="24"/>
      <c r="O125" s="24"/>
      <c r="P125" s="24"/>
      <c r="Q125" s="24"/>
      <c r="R125" s="24"/>
      <c r="S125" s="24"/>
    </row>
    <row r="126" customFormat="false" ht="12.75" hidden="false" customHeight="false" outlineLevel="0" collapsed="false">
      <c r="A126" s="18" t="n">
        <v>2</v>
      </c>
      <c r="B126" s="19" t="n">
        <v>3</v>
      </c>
      <c r="C126" s="19" t="n">
        <v>1</v>
      </c>
      <c r="D126" s="28"/>
      <c r="E126" s="31"/>
      <c r="F126" s="25" t="s">
        <v>123</v>
      </c>
      <c r="G126" s="26" t="n">
        <f aca="false">G127+G130</f>
        <v>640000</v>
      </c>
      <c r="H126" s="23"/>
      <c r="I126" s="24"/>
      <c r="J126" s="24"/>
      <c r="K126" s="24"/>
      <c r="L126" s="24"/>
      <c r="M126" s="24"/>
      <c r="N126" s="24"/>
      <c r="O126" s="24"/>
      <c r="P126" s="24"/>
      <c r="Q126" s="24"/>
      <c r="R126" s="24"/>
      <c r="S126" s="24"/>
    </row>
    <row r="127" customFormat="false" ht="12.75" hidden="false" customHeight="false" outlineLevel="0" collapsed="false">
      <c r="A127" s="18" t="n">
        <v>2</v>
      </c>
      <c r="B127" s="19" t="n">
        <v>3</v>
      </c>
      <c r="C127" s="19" t="n">
        <v>1</v>
      </c>
      <c r="D127" s="19" t="n">
        <v>1</v>
      </c>
      <c r="E127" s="31"/>
      <c r="F127" s="25" t="s">
        <v>124</v>
      </c>
      <c r="G127" s="26" t="n">
        <f aca="false">G128</f>
        <v>600000</v>
      </c>
      <c r="H127" s="23"/>
      <c r="I127" s="24"/>
      <c r="J127" s="24"/>
      <c r="K127" s="24"/>
      <c r="L127" s="24"/>
      <c r="M127" s="24"/>
      <c r="N127" s="24"/>
      <c r="O127" s="24"/>
      <c r="P127" s="24"/>
      <c r="Q127" s="24"/>
      <c r="R127" s="24"/>
      <c r="S127" s="24"/>
    </row>
    <row r="128" customFormat="false" ht="12.75" hidden="false" customHeight="false" outlineLevel="0" collapsed="false">
      <c r="A128" s="36" t="n">
        <v>2</v>
      </c>
      <c r="B128" s="37" t="n">
        <v>3</v>
      </c>
      <c r="C128" s="37" t="n">
        <v>1</v>
      </c>
      <c r="D128" s="37" t="n">
        <v>1</v>
      </c>
      <c r="E128" s="29" t="s">
        <v>28</v>
      </c>
      <c r="F128" s="23" t="s">
        <v>124</v>
      </c>
      <c r="G128" s="30" t="n">
        <v>600000</v>
      </c>
      <c r="H128" s="23"/>
      <c r="I128" s="24"/>
      <c r="J128" s="24"/>
      <c r="K128" s="24"/>
      <c r="L128" s="24"/>
      <c r="M128" s="24"/>
      <c r="N128" s="24"/>
      <c r="O128" s="24"/>
      <c r="P128" s="24"/>
      <c r="Q128" s="24"/>
      <c r="R128" s="24"/>
      <c r="S128" s="24"/>
    </row>
    <row r="129" customFormat="false" ht="12.75" hidden="false" customHeight="false" outlineLevel="0" collapsed="false">
      <c r="A129" s="27"/>
      <c r="B129" s="28"/>
      <c r="C129" s="28"/>
      <c r="D129" s="28"/>
      <c r="E129" s="31"/>
      <c r="F129" s="23"/>
      <c r="G129" s="30"/>
      <c r="H129" s="23"/>
      <c r="I129" s="24"/>
      <c r="J129" s="24"/>
      <c r="K129" s="24"/>
      <c r="L129" s="24"/>
      <c r="M129" s="24"/>
      <c r="N129" s="24"/>
      <c r="O129" s="24"/>
      <c r="P129" s="24"/>
      <c r="Q129" s="24"/>
      <c r="R129" s="24"/>
      <c r="S129" s="24"/>
    </row>
    <row r="130" customFormat="false" ht="12.75" hidden="false" customHeight="false" outlineLevel="0" collapsed="false">
      <c r="A130" s="18" t="n">
        <v>2</v>
      </c>
      <c r="B130" s="19" t="n">
        <v>3</v>
      </c>
      <c r="C130" s="19" t="n">
        <v>1</v>
      </c>
      <c r="D130" s="19" t="n">
        <v>3</v>
      </c>
      <c r="E130" s="31"/>
      <c r="F130" s="25" t="s">
        <v>125</v>
      </c>
      <c r="G130" s="26" t="n">
        <f aca="false">+G131</f>
        <v>40000</v>
      </c>
      <c r="H130" s="23"/>
      <c r="I130" s="24"/>
      <c r="J130" s="24"/>
      <c r="K130" s="24"/>
      <c r="L130" s="24"/>
      <c r="M130" s="24"/>
      <c r="N130" s="24"/>
      <c r="O130" s="24"/>
      <c r="P130" s="24"/>
      <c r="Q130" s="24"/>
      <c r="R130" s="24"/>
      <c r="S130" s="24"/>
    </row>
    <row r="131" customFormat="false" ht="12.75" hidden="false" customHeight="false" outlineLevel="0" collapsed="false">
      <c r="A131" s="36" t="n">
        <v>2</v>
      </c>
      <c r="B131" s="37" t="n">
        <v>3</v>
      </c>
      <c r="C131" s="37" t="n">
        <v>1</v>
      </c>
      <c r="D131" s="37" t="n">
        <v>3</v>
      </c>
      <c r="E131" s="29" t="s">
        <v>34</v>
      </c>
      <c r="F131" s="23" t="s">
        <v>126</v>
      </c>
      <c r="G131" s="30" t="n">
        <v>40000</v>
      </c>
      <c r="H131" s="23"/>
      <c r="I131" s="24"/>
      <c r="J131" s="24"/>
      <c r="K131" s="24"/>
      <c r="L131" s="24"/>
      <c r="M131" s="24"/>
      <c r="N131" s="24"/>
      <c r="O131" s="24"/>
      <c r="P131" s="24"/>
      <c r="Q131" s="24"/>
      <c r="R131" s="24"/>
      <c r="S131" s="24"/>
    </row>
    <row r="132" customFormat="false" ht="12.75" hidden="false" customHeight="false" outlineLevel="0" collapsed="false">
      <c r="A132" s="27"/>
      <c r="B132" s="28"/>
      <c r="C132" s="28"/>
      <c r="D132" s="28"/>
      <c r="E132" s="31"/>
      <c r="F132" s="25"/>
      <c r="G132" s="26"/>
      <c r="H132" s="23"/>
      <c r="I132" s="24"/>
      <c r="J132" s="24"/>
      <c r="K132" s="24"/>
      <c r="L132" s="24"/>
      <c r="M132" s="24"/>
      <c r="N132" s="24"/>
      <c r="O132" s="24"/>
      <c r="P132" s="24"/>
      <c r="Q132" s="24"/>
      <c r="R132" s="24"/>
      <c r="S132" s="24"/>
    </row>
    <row r="133" customFormat="false" ht="12.75" hidden="false" customHeight="false" outlineLevel="0" collapsed="false">
      <c r="A133" s="18" t="n">
        <v>2</v>
      </c>
      <c r="B133" s="19" t="n">
        <v>3</v>
      </c>
      <c r="C133" s="19" t="n">
        <v>2</v>
      </c>
      <c r="D133" s="28"/>
      <c r="E133" s="31"/>
      <c r="F133" s="25" t="s">
        <v>127</v>
      </c>
      <c r="G133" s="26" t="n">
        <f aca="false">+G134</f>
        <v>150000</v>
      </c>
      <c r="H133" s="23"/>
      <c r="I133" s="24"/>
      <c r="J133" s="24"/>
      <c r="K133" s="24"/>
      <c r="L133" s="24"/>
      <c r="M133" s="24"/>
      <c r="N133" s="24"/>
      <c r="O133" s="24"/>
      <c r="P133" s="24"/>
      <c r="Q133" s="24"/>
      <c r="R133" s="24"/>
      <c r="S133" s="24"/>
    </row>
    <row r="134" customFormat="false" ht="12.75" hidden="false" customHeight="false" outlineLevel="0" collapsed="false">
      <c r="A134" s="18" t="n">
        <v>2</v>
      </c>
      <c r="B134" s="19" t="n">
        <v>3</v>
      </c>
      <c r="C134" s="19" t="n">
        <v>2</v>
      </c>
      <c r="D134" s="19" t="n">
        <v>3</v>
      </c>
      <c r="E134" s="31"/>
      <c r="F134" s="25" t="s">
        <v>128</v>
      </c>
      <c r="G134" s="26" t="n">
        <v>150000</v>
      </c>
      <c r="H134" s="23"/>
      <c r="I134" s="24"/>
      <c r="J134" s="24"/>
      <c r="K134" s="24"/>
      <c r="L134" s="24"/>
      <c r="M134" s="24"/>
      <c r="N134" s="24"/>
      <c r="O134" s="24"/>
      <c r="P134" s="24"/>
      <c r="Q134" s="24"/>
      <c r="R134" s="24"/>
      <c r="S134" s="24"/>
    </row>
    <row r="135" customFormat="false" ht="12.75" hidden="false" customHeight="false" outlineLevel="0" collapsed="false">
      <c r="A135" s="27"/>
      <c r="B135" s="28"/>
      <c r="C135" s="28"/>
      <c r="D135" s="28"/>
      <c r="E135" s="31"/>
      <c r="F135" s="25"/>
      <c r="G135" s="26"/>
      <c r="H135" s="23"/>
      <c r="I135" s="24"/>
      <c r="J135" s="24"/>
      <c r="K135" s="24"/>
      <c r="L135" s="24"/>
      <c r="M135" s="24"/>
      <c r="N135" s="24"/>
      <c r="O135" s="24"/>
      <c r="P135" s="24"/>
      <c r="Q135" s="24"/>
      <c r="R135" s="24"/>
      <c r="S135" s="24"/>
    </row>
    <row r="136" customFormat="false" ht="12.75" hidden="false" customHeight="false" outlineLevel="0" collapsed="false">
      <c r="A136" s="18" t="n">
        <v>2</v>
      </c>
      <c r="B136" s="19" t="n">
        <v>3</v>
      </c>
      <c r="C136" s="19" t="n">
        <v>3</v>
      </c>
      <c r="D136" s="28"/>
      <c r="E136" s="31"/>
      <c r="F136" s="47" t="s">
        <v>129</v>
      </c>
      <c r="G136" s="26" t="n">
        <f aca="false">G137+G138+G139+G140</f>
        <v>260000</v>
      </c>
      <c r="H136" s="23"/>
      <c r="I136" s="24"/>
      <c r="J136" s="24"/>
      <c r="K136" s="24"/>
      <c r="L136" s="24"/>
      <c r="M136" s="24"/>
      <c r="N136" s="24"/>
      <c r="O136" s="24"/>
      <c r="P136" s="24"/>
      <c r="Q136" s="24"/>
      <c r="R136" s="24"/>
      <c r="S136" s="24"/>
    </row>
    <row r="137" customFormat="false" ht="12.75" hidden="false" customHeight="false" outlineLevel="0" collapsed="false">
      <c r="A137" s="18" t="n">
        <v>2</v>
      </c>
      <c r="B137" s="19" t="n">
        <v>3</v>
      </c>
      <c r="C137" s="19" t="n">
        <v>3</v>
      </c>
      <c r="D137" s="19" t="n">
        <v>1</v>
      </c>
      <c r="E137" s="31"/>
      <c r="F137" s="25" t="s">
        <v>130</v>
      </c>
      <c r="G137" s="26" t="n">
        <v>80000</v>
      </c>
      <c r="H137" s="23"/>
      <c r="I137" s="24"/>
      <c r="J137" s="24"/>
      <c r="K137" s="24"/>
      <c r="L137" s="24"/>
      <c r="M137" s="24"/>
      <c r="N137" s="24"/>
      <c r="O137" s="24"/>
      <c r="P137" s="24"/>
      <c r="Q137" s="24"/>
      <c r="R137" s="24"/>
      <c r="S137" s="24"/>
    </row>
    <row r="138" customFormat="false" ht="12.75" hidden="false" customHeight="false" outlineLevel="0" collapsed="false">
      <c r="A138" s="18" t="n">
        <v>2</v>
      </c>
      <c r="B138" s="19" t="n">
        <v>3</v>
      </c>
      <c r="C138" s="19" t="n">
        <v>3</v>
      </c>
      <c r="D138" s="19" t="n">
        <v>2</v>
      </c>
      <c r="E138" s="31"/>
      <c r="F138" s="25" t="s">
        <v>131</v>
      </c>
      <c r="G138" s="26" t="n">
        <v>50000</v>
      </c>
      <c r="H138" s="23"/>
      <c r="I138" s="24"/>
      <c r="J138" s="24"/>
      <c r="K138" s="24"/>
      <c r="L138" s="24"/>
      <c r="M138" s="24"/>
      <c r="N138" s="24"/>
      <c r="O138" s="24"/>
      <c r="P138" s="24"/>
      <c r="Q138" s="24"/>
      <c r="R138" s="24"/>
      <c r="S138" s="24"/>
    </row>
    <row r="139" customFormat="false" ht="12.75" hidden="false" customHeight="false" outlineLevel="0" collapsed="false">
      <c r="A139" s="18" t="n">
        <v>2</v>
      </c>
      <c r="B139" s="19" t="n">
        <v>3</v>
      </c>
      <c r="C139" s="19" t="n">
        <v>3</v>
      </c>
      <c r="D139" s="19" t="n">
        <v>3</v>
      </c>
      <c r="E139" s="31"/>
      <c r="F139" s="25" t="s">
        <v>132</v>
      </c>
      <c r="G139" s="26" t="n">
        <v>10000</v>
      </c>
      <c r="H139" s="23"/>
      <c r="I139" s="24"/>
      <c r="J139" s="24"/>
      <c r="K139" s="24"/>
      <c r="L139" s="24"/>
      <c r="M139" s="24"/>
      <c r="N139" s="24"/>
      <c r="O139" s="24"/>
      <c r="P139" s="24"/>
      <c r="Q139" s="24"/>
      <c r="R139" s="24"/>
      <c r="S139" s="24"/>
    </row>
    <row r="140" customFormat="false" ht="12.75" hidden="false" customHeight="false" outlineLevel="0" collapsed="false">
      <c r="A140" s="18" t="n">
        <v>2</v>
      </c>
      <c r="B140" s="19" t="n">
        <v>3</v>
      </c>
      <c r="C140" s="19" t="n">
        <v>3</v>
      </c>
      <c r="D140" s="19" t="n">
        <v>4</v>
      </c>
      <c r="E140" s="31"/>
      <c r="F140" s="25" t="s">
        <v>133</v>
      </c>
      <c r="G140" s="26" t="n">
        <v>120000</v>
      </c>
      <c r="H140" s="23"/>
      <c r="I140" s="24"/>
      <c r="J140" s="24"/>
      <c r="K140" s="24"/>
      <c r="L140" s="24"/>
      <c r="M140" s="24"/>
      <c r="N140" s="24"/>
      <c r="O140" s="24"/>
      <c r="P140" s="24"/>
      <c r="Q140" s="24"/>
      <c r="R140" s="24"/>
      <c r="S140" s="24"/>
    </row>
    <row r="141" customFormat="false" ht="12.75" hidden="false" customHeight="false" outlineLevel="0" collapsed="false">
      <c r="A141" s="27"/>
      <c r="B141" s="28"/>
      <c r="C141" s="28"/>
      <c r="D141" s="28"/>
      <c r="E141" s="31"/>
      <c r="F141" s="25"/>
      <c r="G141" s="26"/>
      <c r="H141" s="23"/>
      <c r="I141" s="24"/>
      <c r="J141" s="24"/>
      <c r="K141" s="24"/>
      <c r="L141" s="24"/>
      <c r="M141" s="24"/>
      <c r="N141" s="24"/>
      <c r="O141" s="24"/>
      <c r="P141" s="24"/>
      <c r="Q141" s="24"/>
      <c r="R141" s="24"/>
      <c r="S141" s="24"/>
    </row>
    <row r="142" customFormat="false" ht="12.75" hidden="false" customHeight="false" outlineLevel="0" collapsed="false">
      <c r="A142" s="18" t="n">
        <v>2</v>
      </c>
      <c r="B142" s="19" t="n">
        <v>3</v>
      </c>
      <c r="C142" s="19" t="n">
        <v>4</v>
      </c>
      <c r="D142" s="28"/>
      <c r="E142" s="31"/>
      <c r="F142" s="25" t="s">
        <v>134</v>
      </c>
      <c r="G142" s="26" t="n">
        <f aca="false">+G143</f>
        <v>15000</v>
      </c>
      <c r="H142" s="23"/>
      <c r="I142" s="24"/>
      <c r="J142" s="24"/>
      <c r="K142" s="24"/>
      <c r="L142" s="24"/>
      <c r="M142" s="24"/>
      <c r="N142" s="24"/>
      <c r="O142" s="24"/>
      <c r="P142" s="24"/>
      <c r="Q142" s="24"/>
      <c r="R142" s="24"/>
      <c r="S142" s="24"/>
    </row>
    <row r="143" customFormat="false" ht="12.75" hidden="false" customHeight="false" outlineLevel="0" collapsed="false">
      <c r="A143" s="18" t="n">
        <v>2</v>
      </c>
      <c r="B143" s="19" t="n">
        <v>3</v>
      </c>
      <c r="C143" s="19" t="n">
        <v>4</v>
      </c>
      <c r="D143" s="19" t="n">
        <v>1</v>
      </c>
      <c r="E143" s="31"/>
      <c r="F143" s="25" t="s">
        <v>135</v>
      </c>
      <c r="G143" s="26" t="n">
        <v>15000</v>
      </c>
      <c r="H143" s="23"/>
      <c r="I143" s="24"/>
      <c r="J143" s="24"/>
      <c r="K143" s="24"/>
      <c r="L143" s="24"/>
      <c r="M143" s="24"/>
      <c r="N143" s="24"/>
      <c r="O143" s="24"/>
      <c r="P143" s="24"/>
      <c r="Q143" s="24"/>
      <c r="R143" s="24"/>
      <c r="S143" s="24"/>
    </row>
    <row r="144" customFormat="false" ht="12.75" hidden="false" customHeight="false" outlineLevel="0" collapsed="false">
      <c r="A144" s="27"/>
      <c r="B144" s="28"/>
      <c r="C144" s="28"/>
      <c r="D144" s="28"/>
      <c r="E144" s="31"/>
      <c r="F144" s="25"/>
      <c r="G144" s="26"/>
      <c r="H144" s="23"/>
      <c r="I144" s="24"/>
      <c r="J144" s="24"/>
      <c r="K144" s="24"/>
      <c r="L144" s="24"/>
      <c r="M144" s="24"/>
      <c r="N144" s="24"/>
      <c r="O144" s="24"/>
      <c r="P144" s="24"/>
      <c r="Q144" s="24"/>
      <c r="R144" s="24"/>
      <c r="S144" s="24"/>
    </row>
    <row r="145" customFormat="false" ht="12.75" hidden="false" customHeight="false" outlineLevel="0" collapsed="false">
      <c r="A145" s="18" t="n">
        <v>2</v>
      </c>
      <c r="B145" s="19" t="n">
        <v>3</v>
      </c>
      <c r="C145" s="19" t="n">
        <v>5</v>
      </c>
      <c r="D145" s="28"/>
      <c r="E145" s="31"/>
      <c r="F145" s="25" t="s">
        <v>136</v>
      </c>
      <c r="G145" s="26" t="n">
        <f aca="false">G146+G147+G148</f>
        <v>295000</v>
      </c>
      <c r="H145" s="23"/>
      <c r="I145" s="24"/>
      <c r="J145" s="24"/>
      <c r="K145" s="24"/>
      <c r="L145" s="24"/>
      <c r="M145" s="24"/>
      <c r="N145" s="24"/>
      <c r="O145" s="24"/>
      <c r="P145" s="24"/>
      <c r="Q145" s="24"/>
      <c r="R145" s="24"/>
      <c r="S145" s="24"/>
    </row>
    <row r="146" customFormat="false" ht="12.75" hidden="false" customHeight="false" outlineLevel="0" collapsed="false">
      <c r="A146" s="18" t="n">
        <v>2</v>
      </c>
      <c r="B146" s="19" t="n">
        <v>3</v>
      </c>
      <c r="C146" s="19" t="n">
        <v>5</v>
      </c>
      <c r="D146" s="19" t="n">
        <v>3</v>
      </c>
      <c r="E146" s="31"/>
      <c r="F146" s="25" t="s">
        <v>137</v>
      </c>
      <c r="G146" s="26" t="n">
        <v>250000</v>
      </c>
      <c r="H146" s="23"/>
      <c r="I146" s="24"/>
      <c r="J146" s="24"/>
      <c r="K146" s="24"/>
      <c r="L146" s="24"/>
      <c r="M146" s="24"/>
      <c r="N146" s="24"/>
      <c r="O146" s="24"/>
      <c r="P146" s="24"/>
      <c r="Q146" s="24"/>
      <c r="R146" s="24"/>
      <c r="S146" s="24"/>
    </row>
    <row r="147" customFormat="false" ht="12.75" hidden="false" customHeight="false" outlineLevel="0" collapsed="false">
      <c r="A147" s="18" t="n">
        <v>2</v>
      </c>
      <c r="B147" s="19" t="n">
        <v>3</v>
      </c>
      <c r="C147" s="19" t="n">
        <v>5</v>
      </c>
      <c r="D147" s="19" t="n">
        <v>4</v>
      </c>
      <c r="E147" s="31"/>
      <c r="F147" s="25" t="s">
        <v>138</v>
      </c>
      <c r="G147" s="26" t="n">
        <v>20000</v>
      </c>
      <c r="H147" s="23"/>
      <c r="I147" s="24"/>
      <c r="J147" s="24"/>
      <c r="K147" s="24"/>
      <c r="L147" s="24"/>
      <c r="M147" s="24"/>
      <c r="N147" s="24"/>
      <c r="O147" s="24"/>
      <c r="P147" s="24"/>
      <c r="Q147" s="24"/>
      <c r="R147" s="24"/>
      <c r="S147" s="24"/>
    </row>
    <row r="148" customFormat="false" ht="12.75" hidden="false" customHeight="false" outlineLevel="0" collapsed="false">
      <c r="A148" s="18" t="n">
        <v>2</v>
      </c>
      <c r="B148" s="19" t="n">
        <v>3</v>
      </c>
      <c r="C148" s="19" t="n">
        <v>5</v>
      </c>
      <c r="D148" s="19" t="n">
        <v>5</v>
      </c>
      <c r="E148" s="31"/>
      <c r="F148" s="25" t="s">
        <v>139</v>
      </c>
      <c r="G148" s="26" t="n">
        <v>25000</v>
      </c>
      <c r="H148" s="23"/>
      <c r="I148" s="24"/>
      <c r="J148" s="24"/>
      <c r="K148" s="24"/>
      <c r="L148" s="24"/>
      <c r="M148" s="24"/>
      <c r="N148" s="24"/>
      <c r="O148" s="24"/>
      <c r="P148" s="24"/>
      <c r="Q148" s="24"/>
      <c r="R148" s="24"/>
      <c r="S148" s="24"/>
    </row>
    <row r="149" customFormat="false" ht="12.75" hidden="false" customHeight="false" outlineLevel="0" collapsed="false">
      <c r="A149" s="27"/>
      <c r="B149" s="28"/>
      <c r="C149" s="28"/>
      <c r="D149" s="28"/>
      <c r="E149" s="31"/>
      <c r="F149" s="23"/>
      <c r="G149" s="30"/>
      <c r="H149" s="23"/>
      <c r="I149" s="24"/>
      <c r="J149" s="24"/>
      <c r="K149" s="24"/>
      <c r="L149" s="24"/>
      <c r="M149" s="24"/>
      <c r="N149" s="24"/>
      <c r="O149" s="24"/>
      <c r="P149" s="24"/>
      <c r="Q149" s="24"/>
      <c r="R149" s="24"/>
      <c r="S149" s="24"/>
    </row>
    <row r="150" customFormat="false" ht="12.75" hidden="false" customHeight="false" outlineLevel="0" collapsed="false">
      <c r="A150" s="18" t="n">
        <v>2</v>
      </c>
      <c r="B150" s="19" t="n">
        <v>3</v>
      </c>
      <c r="C150" s="19" t="n">
        <v>6</v>
      </c>
      <c r="D150" s="28"/>
      <c r="E150" s="31"/>
      <c r="F150" s="25" t="s">
        <v>140</v>
      </c>
      <c r="G150" s="26" t="n">
        <f aca="false">+G151</f>
        <v>200000</v>
      </c>
      <c r="H150" s="23"/>
      <c r="I150" s="24"/>
      <c r="J150" s="24"/>
      <c r="K150" s="24"/>
      <c r="L150" s="24"/>
      <c r="M150" s="24"/>
      <c r="N150" s="24"/>
      <c r="O150" s="24"/>
      <c r="P150" s="24"/>
      <c r="Q150" s="24"/>
      <c r="R150" s="24"/>
      <c r="S150" s="24"/>
    </row>
    <row r="151" customFormat="false" ht="12.75" hidden="false" customHeight="false" outlineLevel="0" collapsed="false">
      <c r="A151" s="18" t="n">
        <v>2</v>
      </c>
      <c r="B151" s="19" t="n">
        <v>3</v>
      </c>
      <c r="C151" s="19" t="n">
        <v>6</v>
      </c>
      <c r="D151" s="19" t="n">
        <v>2</v>
      </c>
      <c r="E151" s="31"/>
      <c r="F151" s="25" t="s">
        <v>141</v>
      </c>
      <c r="G151" s="26" t="n">
        <v>200000</v>
      </c>
      <c r="H151" s="23"/>
      <c r="I151" s="24"/>
      <c r="J151" s="24"/>
      <c r="K151" s="24"/>
      <c r="L151" s="24"/>
      <c r="M151" s="24"/>
      <c r="N151" s="24"/>
      <c r="O151" s="24"/>
      <c r="P151" s="24"/>
      <c r="Q151" s="24"/>
      <c r="R151" s="24"/>
      <c r="S151" s="24"/>
    </row>
    <row r="152" customFormat="false" ht="12.75" hidden="false" customHeight="false" outlineLevel="0" collapsed="false">
      <c r="A152" s="27"/>
      <c r="B152" s="28"/>
      <c r="C152" s="28"/>
      <c r="D152" s="28"/>
      <c r="E152" s="31"/>
      <c r="F152" s="25"/>
      <c r="G152" s="26"/>
      <c r="H152" s="23"/>
      <c r="I152" s="24"/>
      <c r="J152" s="24"/>
      <c r="K152" s="24"/>
      <c r="L152" s="24"/>
      <c r="M152" s="24"/>
      <c r="N152" s="24"/>
      <c r="O152" s="24"/>
      <c r="P152" s="24"/>
      <c r="Q152" s="24"/>
      <c r="R152" s="24"/>
      <c r="S152" s="24"/>
    </row>
    <row r="153" customFormat="false" ht="12.75" hidden="false" customHeight="false" outlineLevel="0" collapsed="false">
      <c r="A153" s="18" t="n">
        <v>2</v>
      </c>
      <c r="B153" s="19" t="n">
        <v>3</v>
      </c>
      <c r="C153" s="19" t="n">
        <v>7</v>
      </c>
      <c r="D153" s="19"/>
      <c r="E153" s="31"/>
      <c r="F153" s="49" t="s">
        <v>142</v>
      </c>
      <c r="G153" s="26" t="n">
        <f aca="false">+G154</f>
        <v>3940000</v>
      </c>
      <c r="H153" s="23"/>
      <c r="I153" s="24"/>
      <c r="J153" s="24"/>
      <c r="K153" s="24"/>
      <c r="L153" s="24"/>
      <c r="M153" s="24"/>
      <c r="N153" s="24"/>
      <c r="O153" s="24"/>
      <c r="P153" s="24"/>
      <c r="Q153" s="24"/>
      <c r="R153" s="24"/>
      <c r="S153" s="24"/>
    </row>
    <row r="154" customFormat="false" ht="12.75" hidden="false" customHeight="false" outlineLevel="0" collapsed="false">
      <c r="A154" s="18" t="n">
        <v>2</v>
      </c>
      <c r="B154" s="19" t="n">
        <v>3</v>
      </c>
      <c r="C154" s="19" t="n">
        <v>7</v>
      </c>
      <c r="D154" s="19" t="n">
        <v>1</v>
      </c>
      <c r="E154" s="31"/>
      <c r="F154" s="25" t="s">
        <v>143</v>
      </c>
      <c r="G154" s="26" t="n">
        <f aca="false">G155+G156+G157+G158</f>
        <v>3940000</v>
      </c>
      <c r="H154" s="23"/>
      <c r="I154" s="24"/>
      <c r="J154" s="24"/>
      <c r="K154" s="24"/>
      <c r="L154" s="24"/>
      <c r="M154" s="24"/>
      <c r="N154" s="24"/>
      <c r="O154" s="24"/>
      <c r="P154" s="24"/>
      <c r="Q154" s="24"/>
      <c r="R154" s="24"/>
      <c r="S154" s="24"/>
    </row>
    <row r="155" customFormat="false" ht="12.75" hidden="false" customHeight="false" outlineLevel="0" collapsed="false">
      <c r="A155" s="36" t="n">
        <v>2</v>
      </c>
      <c r="B155" s="37" t="n">
        <v>3</v>
      </c>
      <c r="C155" s="37" t="n">
        <v>7</v>
      </c>
      <c r="D155" s="37" t="n">
        <v>1</v>
      </c>
      <c r="E155" s="29" t="s">
        <v>28</v>
      </c>
      <c r="F155" s="23" t="s">
        <v>144</v>
      </c>
      <c r="G155" s="30" t="n">
        <v>2400000</v>
      </c>
      <c r="H155" s="23"/>
      <c r="I155" s="24"/>
      <c r="J155" s="24"/>
      <c r="K155" s="24"/>
      <c r="L155" s="24"/>
      <c r="M155" s="24"/>
      <c r="N155" s="24"/>
      <c r="O155" s="24"/>
      <c r="P155" s="24"/>
      <c r="Q155" s="24"/>
      <c r="R155" s="24"/>
      <c r="S155" s="24"/>
    </row>
    <row r="156" customFormat="false" ht="12.75" hidden="false" customHeight="false" outlineLevel="0" collapsed="false">
      <c r="A156" s="36" t="n">
        <v>2</v>
      </c>
      <c r="B156" s="37" t="n">
        <v>3</v>
      </c>
      <c r="C156" s="37" t="n">
        <v>7</v>
      </c>
      <c r="D156" s="37" t="n">
        <v>1</v>
      </c>
      <c r="E156" s="29" t="s">
        <v>32</v>
      </c>
      <c r="F156" s="23" t="s">
        <v>145</v>
      </c>
      <c r="G156" s="30" t="n">
        <v>1500000</v>
      </c>
      <c r="H156" s="23"/>
      <c r="I156" s="24"/>
      <c r="J156" s="24"/>
      <c r="K156" s="24"/>
      <c r="L156" s="24"/>
      <c r="M156" s="24"/>
      <c r="N156" s="24"/>
      <c r="O156" s="24"/>
      <c r="P156" s="24"/>
      <c r="Q156" s="24"/>
      <c r="R156" s="24"/>
      <c r="S156" s="24"/>
    </row>
    <row r="157" customFormat="false" ht="12.75" hidden="false" customHeight="false" outlineLevel="0" collapsed="false">
      <c r="A157" s="36" t="n">
        <v>2</v>
      </c>
      <c r="B157" s="37" t="n">
        <v>3</v>
      </c>
      <c r="C157" s="37" t="n">
        <v>7</v>
      </c>
      <c r="D157" s="37" t="n">
        <v>1</v>
      </c>
      <c r="E157" s="29" t="s">
        <v>36</v>
      </c>
      <c r="F157" s="23" t="s">
        <v>146</v>
      </c>
      <c r="G157" s="30" t="n">
        <v>15000</v>
      </c>
      <c r="H157" s="23"/>
      <c r="I157" s="24"/>
      <c r="J157" s="24"/>
      <c r="K157" s="24"/>
      <c r="L157" s="24"/>
      <c r="M157" s="24"/>
      <c r="N157" s="24"/>
      <c r="O157" s="24"/>
      <c r="P157" s="24"/>
      <c r="Q157" s="24"/>
      <c r="R157" s="24"/>
      <c r="S157" s="24"/>
    </row>
    <row r="158" customFormat="false" ht="12.75" hidden="false" customHeight="false" outlineLevel="0" collapsed="false">
      <c r="A158" s="36" t="n">
        <v>2</v>
      </c>
      <c r="B158" s="37" t="n">
        <v>3</v>
      </c>
      <c r="C158" s="37" t="n">
        <v>7</v>
      </c>
      <c r="D158" s="37" t="n">
        <v>1</v>
      </c>
      <c r="E158" s="29" t="s">
        <v>53</v>
      </c>
      <c r="F158" s="23" t="s">
        <v>147</v>
      </c>
      <c r="G158" s="30" t="n">
        <v>25000</v>
      </c>
      <c r="H158" s="23"/>
      <c r="I158" s="24"/>
      <c r="J158" s="24"/>
      <c r="K158" s="24"/>
      <c r="L158" s="24"/>
      <c r="M158" s="24"/>
      <c r="N158" s="24"/>
      <c r="O158" s="24"/>
      <c r="P158" s="24"/>
      <c r="Q158" s="24"/>
      <c r="R158" s="24"/>
      <c r="S158" s="24"/>
    </row>
    <row r="159" customFormat="false" ht="12.75" hidden="false" customHeight="false" outlineLevel="0" collapsed="false">
      <c r="A159" s="27"/>
      <c r="B159" s="28"/>
      <c r="C159" s="28"/>
      <c r="D159" s="28"/>
      <c r="E159" s="31"/>
      <c r="F159" s="25"/>
      <c r="G159" s="26"/>
      <c r="H159" s="23"/>
      <c r="I159" s="24"/>
      <c r="J159" s="24"/>
      <c r="K159" s="24"/>
      <c r="L159" s="24"/>
      <c r="M159" s="24"/>
      <c r="N159" s="24"/>
      <c r="O159" s="24"/>
      <c r="P159" s="24"/>
      <c r="Q159" s="24"/>
      <c r="R159" s="24"/>
      <c r="S159" s="24"/>
    </row>
    <row r="160" customFormat="false" ht="12.75" hidden="false" customHeight="false" outlineLevel="0" collapsed="false">
      <c r="A160" s="18" t="n">
        <v>2</v>
      </c>
      <c r="B160" s="19" t="n">
        <v>3</v>
      </c>
      <c r="C160" s="19" t="n">
        <v>9</v>
      </c>
      <c r="D160" s="28"/>
      <c r="E160" s="31"/>
      <c r="F160" s="25" t="s">
        <v>148</v>
      </c>
      <c r="G160" s="26" t="n">
        <f aca="false">SUM(G161:G166)</f>
        <v>230000</v>
      </c>
      <c r="H160" s="23"/>
      <c r="I160" s="24"/>
      <c r="J160" s="24"/>
      <c r="K160" s="24"/>
      <c r="L160" s="24"/>
      <c r="M160" s="24"/>
      <c r="N160" s="24"/>
      <c r="O160" s="24"/>
      <c r="P160" s="24"/>
      <c r="Q160" s="24"/>
      <c r="R160" s="24"/>
      <c r="S160" s="24"/>
    </row>
    <row r="161" customFormat="false" ht="12.75" hidden="false" customHeight="false" outlineLevel="0" collapsed="false">
      <c r="A161" s="18" t="n">
        <v>2</v>
      </c>
      <c r="B161" s="19" t="n">
        <v>3</v>
      </c>
      <c r="C161" s="19" t="n">
        <v>9</v>
      </c>
      <c r="D161" s="19" t="n">
        <v>1</v>
      </c>
      <c r="E161" s="31"/>
      <c r="F161" s="25" t="s">
        <v>149</v>
      </c>
      <c r="G161" s="26" t="n">
        <v>30000</v>
      </c>
      <c r="H161" s="23"/>
      <c r="I161" s="24"/>
      <c r="J161" s="24"/>
      <c r="K161" s="24"/>
      <c r="L161" s="24"/>
      <c r="M161" s="24"/>
      <c r="N161" s="24"/>
      <c r="O161" s="24"/>
      <c r="P161" s="24"/>
      <c r="Q161" s="24"/>
      <c r="R161" s="24"/>
      <c r="S161" s="24"/>
    </row>
    <row r="162" customFormat="false" ht="12.75" hidden="false" customHeight="false" outlineLevel="0" collapsed="false">
      <c r="A162" s="18" t="n">
        <v>2</v>
      </c>
      <c r="B162" s="19" t="n">
        <v>3</v>
      </c>
      <c r="C162" s="19" t="n">
        <v>9</v>
      </c>
      <c r="D162" s="19" t="n">
        <v>2</v>
      </c>
      <c r="E162" s="31"/>
      <c r="F162" s="25" t="s">
        <v>150</v>
      </c>
      <c r="G162" s="26" t="n">
        <v>55000</v>
      </c>
      <c r="H162" s="23"/>
      <c r="I162" s="24"/>
      <c r="J162" s="24"/>
      <c r="K162" s="24"/>
      <c r="L162" s="24"/>
      <c r="M162" s="24"/>
      <c r="N162" s="24"/>
      <c r="O162" s="24"/>
      <c r="P162" s="24"/>
      <c r="Q162" s="24"/>
      <c r="R162" s="24"/>
      <c r="S162" s="24"/>
    </row>
    <row r="163" customFormat="false" ht="12.75" hidden="false" customHeight="false" outlineLevel="0" collapsed="false">
      <c r="A163" s="18" t="n">
        <v>2</v>
      </c>
      <c r="B163" s="19" t="n">
        <v>3</v>
      </c>
      <c r="C163" s="19" t="n">
        <v>9</v>
      </c>
      <c r="D163" s="19" t="n">
        <v>4</v>
      </c>
      <c r="E163" s="31"/>
      <c r="F163" s="25" t="s">
        <v>151</v>
      </c>
      <c r="G163" s="26" t="n">
        <v>60000</v>
      </c>
      <c r="H163" s="23"/>
      <c r="I163" s="24"/>
      <c r="J163" s="24"/>
      <c r="K163" s="24"/>
      <c r="L163" s="24"/>
      <c r="M163" s="24"/>
      <c r="N163" s="24"/>
      <c r="O163" s="24"/>
      <c r="P163" s="24"/>
      <c r="Q163" s="24"/>
      <c r="R163" s="24"/>
      <c r="S163" s="24"/>
    </row>
    <row r="164" customFormat="false" ht="12.75" hidden="false" customHeight="false" outlineLevel="0" collapsed="false">
      <c r="A164" s="18" t="n">
        <v>2</v>
      </c>
      <c r="B164" s="19" t="n">
        <v>3</v>
      </c>
      <c r="C164" s="19" t="n">
        <v>9</v>
      </c>
      <c r="D164" s="19" t="n">
        <v>5</v>
      </c>
      <c r="E164" s="31"/>
      <c r="F164" s="25" t="s">
        <v>152</v>
      </c>
      <c r="G164" s="26" t="n">
        <v>30000</v>
      </c>
      <c r="H164" s="23"/>
      <c r="I164" s="24"/>
      <c r="J164" s="24"/>
      <c r="K164" s="24"/>
      <c r="L164" s="24"/>
      <c r="M164" s="24"/>
      <c r="N164" s="24"/>
      <c r="O164" s="24"/>
      <c r="P164" s="24"/>
      <c r="Q164" s="24"/>
      <c r="R164" s="24"/>
      <c r="S164" s="24"/>
    </row>
    <row r="165" customFormat="false" ht="12.75" hidden="false" customHeight="false" outlineLevel="0" collapsed="false">
      <c r="A165" s="18" t="n">
        <v>2</v>
      </c>
      <c r="B165" s="19" t="n">
        <v>3</v>
      </c>
      <c r="C165" s="19" t="n">
        <v>9</v>
      </c>
      <c r="D165" s="19" t="n">
        <v>6</v>
      </c>
      <c r="E165" s="31"/>
      <c r="F165" s="25" t="s">
        <v>153</v>
      </c>
      <c r="G165" s="26" t="n">
        <v>35000</v>
      </c>
      <c r="H165" s="23"/>
      <c r="I165" s="24"/>
      <c r="J165" s="24"/>
      <c r="K165" s="24"/>
      <c r="L165" s="24"/>
      <c r="M165" s="24"/>
      <c r="N165" s="24"/>
      <c r="O165" s="24"/>
      <c r="P165" s="24"/>
      <c r="Q165" s="24"/>
      <c r="R165" s="24"/>
      <c r="S165" s="24"/>
    </row>
    <row r="166" customFormat="false" ht="12.75" hidden="false" customHeight="false" outlineLevel="0" collapsed="false">
      <c r="A166" s="18" t="n">
        <v>2</v>
      </c>
      <c r="B166" s="19" t="n">
        <v>3</v>
      </c>
      <c r="C166" s="19" t="n">
        <v>9</v>
      </c>
      <c r="D166" s="19" t="n">
        <v>9</v>
      </c>
      <c r="E166" s="31"/>
      <c r="F166" s="25" t="s">
        <v>154</v>
      </c>
      <c r="G166" s="26" t="n">
        <v>20000</v>
      </c>
      <c r="H166" s="23"/>
      <c r="I166" s="24"/>
      <c r="J166" s="24"/>
      <c r="K166" s="24"/>
      <c r="L166" s="24"/>
      <c r="M166" s="24"/>
      <c r="N166" s="24"/>
      <c r="O166" s="24"/>
      <c r="P166" s="24"/>
      <c r="Q166" s="24"/>
      <c r="R166" s="24"/>
      <c r="S166" s="24"/>
    </row>
    <row r="167" customFormat="false" ht="12.75" hidden="false" customHeight="false" outlineLevel="0" collapsed="false">
      <c r="A167" s="27"/>
      <c r="B167" s="28"/>
      <c r="C167" s="28"/>
      <c r="D167" s="28"/>
      <c r="E167" s="31"/>
      <c r="F167" s="25"/>
      <c r="G167" s="26"/>
      <c r="H167" s="23"/>
      <c r="I167" s="24"/>
      <c r="J167" s="24"/>
      <c r="K167" s="24"/>
      <c r="L167" s="24"/>
      <c r="M167" s="24"/>
      <c r="N167" s="24"/>
      <c r="O167" s="24"/>
      <c r="P167" s="24"/>
      <c r="Q167" s="24"/>
      <c r="R167" s="24"/>
      <c r="S167" s="24"/>
    </row>
    <row r="168" customFormat="false" ht="12.75" hidden="false" customHeight="false" outlineLevel="0" collapsed="false">
      <c r="A168" s="39" t="n">
        <v>2</v>
      </c>
      <c r="B168" s="40" t="n">
        <v>4</v>
      </c>
      <c r="C168" s="41"/>
      <c r="D168" s="41"/>
      <c r="E168" s="42"/>
      <c r="F168" s="43" t="s">
        <v>155</v>
      </c>
      <c r="G168" s="44" t="n">
        <f aca="false">G170+G184</f>
        <v>27050000</v>
      </c>
      <c r="H168" s="45"/>
      <c r="I168" s="46"/>
      <c r="J168" s="46"/>
      <c r="K168" s="46"/>
      <c r="L168" s="46"/>
      <c r="M168" s="46"/>
      <c r="N168" s="46"/>
      <c r="O168" s="46"/>
      <c r="P168" s="46"/>
      <c r="Q168" s="46"/>
      <c r="R168" s="46"/>
      <c r="S168" s="46"/>
    </row>
    <row r="169" customFormat="false" ht="12.75" hidden="false" customHeight="false" outlineLevel="0" collapsed="false">
      <c r="A169" s="18"/>
      <c r="B169" s="19"/>
      <c r="C169" s="28"/>
      <c r="D169" s="28"/>
      <c r="E169" s="31"/>
      <c r="F169" s="47"/>
      <c r="G169" s="22"/>
      <c r="H169" s="23"/>
      <c r="I169" s="24"/>
      <c r="J169" s="24"/>
      <c r="K169" s="24"/>
      <c r="L169" s="24"/>
      <c r="M169" s="24"/>
      <c r="N169" s="24"/>
      <c r="O169" s="24"/>
      <c r="P169" s="24"/>
      <c r="Q169" s="24"/>
      <c r="R169" s="24"/>
      <c r="S169" s="24"/>
    </row>
    <row r="170" customFormat="false" ht="12.75" hidden="false" customHeight="false" outlineLevel="0" collapsed="false">
      <c r="A170" s="18" t="n">
        <v>2</v>
      </c>
      <c r="B170" s="19" t="n">
        <v>4</v>
      </c>
      <c r="C170" s="19" t="n">
        <v>1</v>
      </c>
      <c r="D170" s="28"/>
      <c r="E170" s="31"/>
      <c r="F170" s="25" t="s">
        <v>156</v>
      </c>
      <c r="G170" s="26" t="n">
        <f aca="false">G171+G174+G177+G178+G181</f>
        <v>26750000</v>
      </c>
      <c r="H170" s="23"/>
      <c r="I170" s="24"/>
      <c r="J170" s="24"/>
      <c r="K170" s="24"/>
      <c r="L170" s="24"/>
      <c r="M170" s="24"/>
      <c r="N170" s="24"/>
      <c r="O170" s="24"/>
      <c r="P170" s="24"/>
      <c r="Q170" s="24"/>
      <c r="R170" s="24"/>
      <c r="S170" s="24"/>
    </row>
    <row r="171" customFormat="false" ht="12.75" hidden="false" customHeight="false" outlineLevel="0" collapsed="false">
      <c r="A171" s="18" t="n">
        <v>2</v>
      </c>
      <c r="B171" s="19" t="n">
        <v>4</v>
      </c>
      <c r="C171" s="19" t="n">
        <v>1</v>
      </c>
      <c r="D171" s="19" t="n">
        <v>2</v>
      </c>
      <c r="E171" s="31"/>
      <c r="F171" s="25" t="s">
        <v>157</v>
      </c>
      <c r="G171" s="26" t="n">
        <f aca="false">+G172+G173</f>
        <v>325000</v>
      </c>
      <c r="H171" s="23"/>
      <c r="I171" s="24"/>
      <c r="J171" s="24"/>
      <c r="K171" s="24"/>
      <c r="L171" s="24"/>
      <c r="M171" s="24"/>
      <c r="N171" s="24"/>
      <c r="O171" s="24"/>
      <c r="P171" s="24"/>
      <c r="Q171" s="24"/>
      <c r="R171" s="24"/>
      <c r="S171" s="24"/>
    </row>
    <row r="172" customFormat="false" ht="12.75" hidden="false" customHeight="false" outlineLevel="0" collapsed="false">
      <c r="A172" s="36" t="n">
        <v>2</v>
      </c>
      <c r="B172" s="37" t="n">
        <v>4</v>
      </c>
      <c r="C172" s="37" t="n">
        <v>1</v>
      </c>
      <c r="D172" s="37" t="n">
        <v>2</v>
      </c>
      <c r="E172" s="29" t="s">
        <v>28</v>
      </c>
      <c r="F172" s="23" t="s">
        <v>158</v>
      </c>
      <c r="G172" s="30" t="n">
        <v>200000</v>
      </c>
      <c r="H172" s="23"/>
      <c r="I172" s="24"/>
      <c r="J172" s="24"/>
      <c r="K172" s="24"/>
      <c r="L172" s="24"/>
      <c r="M172" s="24"/>
      <c r="N172" s="24"/>
      <c r="O172" s="24"/>
      <c r="P172" s="24"/>
      <c r="Q172" s="24"/>
      <c r="R172" s="24"/>
      <c r="S172" s="24"/>
    </row>
    <row r="173" customFormat="false" ht="12.75" hidden="false" customHeight="false" outlineLevel="0" collapsed="false">
      <c r="A173" s="36" t="n">
        <v>2</v>
      </c>
      <c r="B173" s="37" t="n">
        <v>4</v>
      </c>
      <c r="C173" s="37" t="n">
        <v>1</v>
      </c>
      <c r="D173" s="37" t="n">
        <v>2</v>
      </c>
      <c r="E173" s="29" t="s">
        <v>32</v>
      </c>
      <c r="F173" s="23" t="s">
        <v>159</v>
      </c>
      <c r="G173" s="30" t="n">
        <v>125000</v>
      </c>
      <c r="H173" s="23"/>
      <c r="I173" s="24"/>
      <c r="J173" s="24"/>
      <c r="K173" s="24"/>
      <c r="L173" s="24"/>
      <c r="M173" s="24"/>
      <c r="N173" s="24"/>
      <c r="O173" s="24"/>
      <c r="P173" s="24"/>
      <c r="Q173" s="24"/>
      <c r="R173" s="24"/>
      <c r="S173" s="24"/>
    </row>
    <row r="174" customFormat="false" ht="12.75" hidden="false" customHeight="false" outlineLevel="0" collapsed="false">
      <c r="A174" s="18" t="n">
        <v>2</v>
      </c>
      <c r="B174" s="19" t="n">
        <v>4</v>
      </c>
      <c r="C174" s="19" t="n">
        <v>1</v>
      </c>
      <c r="D174" s="19" t="n">
        <v>4</v>
      </c>
      <c r="E174" s="31"/>
      <c r="F174" s="25" t="s">
        <v>160</v>
      </c>
      <c r="G174" s="26" t="n">
        <f aca="false">SUM(G175:G176)</f>
        <v>25600000</v>
      </c>
      <c r="H174" s="23"/>
      <c r="I174" s="24"/>
      <c r="J174" s="24"/>
      <c r="K174" s="24"/>
      <c r="L174" s="24"/>
      <c r="M174" s="24"/>
      <c r="N174" s="24"/>
      <c r="O174" s="24"/>
      <c r="P174" s="24"/>
      <c r="Q174" s="24"/>
      <c r="R174" s="24"/>
      <c r="S174" s="24"/>
    </row>
    <row r="175" customFormat="false" ht="12.75" hidden="false" customHeight="false" outlineLevel="0" collapsed="false">
      <c r="A175" s="36" t="n">
        <v>2</v>
      </c>
      <c r="B175" s="37" t="n">
        <v>4</v>
      </c>
      <c r="C175" s="37" t="n">
        <v>1</v>
      </c>
      <c r="D175" s="37" t="n">
        <v>4</v>
      </c>
      <c r="E175" s="29" t="s">
        <v>28</v>
      </c>
      <c r="F175" s="23" t="s">
        <v>161</v>
      </c>
      <c r="G175" s="30" t="n">
        <v>600000</v>
      </c>
      <c r="H175" s="23"/>
      <c r="I175" s="24"/>
      <c r="J175" s="24"/>
      <c r="K175" s="24"/>
      <c r="L175" s="24"/>
      <c r="M175" s="24"/>
      <c r="N175" s="24"/>
      <c r="O175" s="24"/>
      <c r="P175" s="24"/>
      <c r="Q175" s="24"/>
      <c r="R175" s="24"/>
      <c r="S175" s="24"/>
    </row>
    <row r="176" customFormat="false" ht="12.75" hidden="false" customHeight="false" outlineLevel="0" collapsed="false">
      <c r="A176" s="36" t="n">
        <v>2</v>
      </c>
      <c r="B176" s="37" t="n">
        <v>4</v>
      </c>
      <c r="C176" s="37" t="n">
        <v>1</v>
      </c>
      <c r="D176" s="37" t="n">
        <v>4</v>
      </c>
      <c r="E176" s="29" t="s">
        <v>32</v>
      </c>
      <c r="F176" s="23" t="s">
        <v>162</v>
      </c>
      <c r="G176" s="30" t="n">
        <v>25000000</v>
      </c>
      <c r="H176" s="23"/>
      <c r="I176" s="24"/>
      <c r="J176" s="24"/>
      <c r="K176" s="24"/>
      <c r="L176" s="24"/>
      <c r="M176" s="24"/>
      <c r="N176" s="24"/>
      <c r="O176" s="24"/>
      <c r="P176" s="24"/>
      <c r="Q176" s="24"/>
      <c r="R176" s="24"/>
      <c r="S176" s="24"/>
    </row>
    <row r="177" customFormat="false" ht="12.75" hidden="false" customHeight="false" outlineLevel="0" collapsed="false">
      <c r="A177" s="18" t="n">
        <v>2</v>
      </c>
      <c r="B177" s="19" t="n">
        <v>4</v>
      </c>
      <c r="C177" s="19" t="n">
        <v>1</v>
      </c>
      <c r="D177" s="19" t="n">
        <v>5</v>
      </c>
      <c r="E177" s="31"/>
      <c r="F177" s="25" t="s">
        <v>163</v>
      </c>
      <c r="G177" s="26" t="n">
        <v>200000</v>
      </c>
      <c r="H177" s="23"/>
      <c r="I177" s="24"/>
      <c r="J177" s="24"/>
      <c r="K177" s="24"/>
      <c r="L177" s="24"/>
      <c r="M177" s="24"/>
      <c r="N177" s="24"/>
      <c r="O177" s="24"/>
      <c r="P177" s="24"/>
      <c r="Q177" s="24"/>
      <c r="R177" s="24"/>
      <c r="S177" s="24"/>
    </row>
    <row r="178" customFormat="false" ht="12.75" hidden="false" customHeight="false" outlineLevel="0" collapsed="false">
      <c r="A178" s="18" t="n">
        <v>2</v>
      </c>
      <c r="B178" s="19" t="n">
        <v>4</v>
      </c>
      <c r="C178" s="19" t="n">
        <v>1</v>
      </c>
      <c r="D178" s="19" t="n">
        <v>6</v>
      </c>
      <c r="E178" s="31"/>
      <c r="F178" s="49" t="s">
        <v>164</v>
      </c>
      <c r="G178" s="26" t="n">
        <f aca="false">SUM(G179:G180)</f>
        <v>325000</v>
      </c>
      <c r="H178" s="23"/>
      <c r="I178" s="24"/>
      <c r="J178" s="24"/>
      <c r="K178" s="24"/>
      <c r="L178" s="24"/>
      <c r="M178" s="24"/>
      <c r="N178" s="24"/>
      <c r="O178" s="24"/>
      <c r="P178" s="24"/>
      <c r="Q178" s="24"/>
      <c r="R178" s="24"/>
      <c r="S178" s="24"/>
    </row>
    <row r="179" customFormat="false" ht="12.75" hidden="false" customHeight="false" outlineLevel="0" collapsed="false">
      <c r="A179" s="36" t="n">
        <v>2</v>
      </c>
      <c r="B179" s="37" t="n">
        <v>4</v>
      </c>
      <c r="C179" s="37" t="n">
        <v>1</v>
      </c>
      <c r="D179" s="37" t="n">
        <v>6</v>
      </c>
      <c r="E179" s="29" t="s">
        <v>28</v>
      </c>
      <c r="F179" s="23" t="s">
        <v>165</v>
      </c>
      <c r="G179" s="30" t="n">
        <v>125000</v>
      </c>
      <c r="H179" s="23"/>
      <c r="I179" s="24"/>
      <c r="J179" s="24"/>
      <c r="K179" s="24"/>
      <c r="L179" s="24"/>
      <c r="M179" s="24"/>
      <c r="N179" s="24"/>
      <c r="O179" s="24"/>
      <c r="P179" s="24"/>
      <c r="Q179" s="24"/>
      <c r="R179" s="24"/>
      <c r="S179" s="24"/>
    </row>
    <row r="180" customFormat="false" ht="12.75" hidden="false" customHeight="false" outlineLevel="0" collapsed="false">
      <c r="A180" s="36" t="n">
        <v>2</v>
      </c>
      <c r="B180" s="37" t="n">
        <v>4</v>
      </c>
      <c r="C180" s="37" t="n">
        <v>1</v>
      </c>
      <c r="D180" s="37" t="n">
        <v>6</v>
      </c>
      <c r="E180" s="29" t="s">
        <v>36</v>
      </c>
      <c r="F180" s="51" t="s">
        <v>166</v>
      </c>
      <c r="G180" s="30" t="n">
        <v>200000</v>
      </c>
      <c r="H180" s="23"/>
      <c r="I180" s="24"/>
      <c r="J180" s="24"/>
      <c r="K180" s="24"/>
      <c r="L180" s="24"/>
      <c r="M180" s="24"/>
      <c r="N180" s="24"/>
      <c r="O180" s="24"/>
      <c r="P180" s="24"/>
      <c r="Q180" s="24"/>
      <c r="R180" s="24"/>
      <c r="S180" s="24"/>
    </row>
    <row r="181" customFormat="false" ht="12.75" hidden="false" customHeight="false" outlineLevel="0" collapsed="false">
      <c r="A181" s="18" t="n">
        <v>2</v>
      </c>
      <c r="B181" s="19" t="n">
        <v>4</v>
      </c>
      <c r="C181" s="19" t="n">
        <v>2</v>
      </c>
      <c r="D181" s="19" t="n">
        <v>2</v>
      </c>
      <c r="E181" s="31"/>
      <c r="F181" s="49" t="s">
        <v>167</v>
      </c>
      <c r="G181" s="26" t="n">
        <f aca="false">G182</f>
        <v>300000</v>
      </c>
      <c r="H181" s="23"/>
      <c r="I181" s="24"/>
      <c r="J181" s="24"/>
      <c r="K181" s="24"/>
      <c r="L181" s="24"/>
      <c r="M181" s="24"/>
      <c r="N181" s="24"/>
      <c r="O181" s="24"/>
      <c r="P181" s="24"/>
      <c r="Q181" s="24"/>
      <c r="R181" s="24"/>
      <c r="S181" s="24"/>
    </row>
    <row r="182" customFormat="false" ht="12.75" hidden="false" customHeight="true" outlineLevel="0" collapsed="false">
      <c r="A182" s="36" t="n">
        <v>2</v>
      </c>
      <c r="B182" s="37" t="n">
        <v>4</v>
      </c>
      <c r="C182" s="37" t="n">
        <v>2</v>
      </c>
      <c r="D182" s="37" t="n">
        <v>2</v>
      </c>
      <c r="E182" s="29" t="s">
        <v>28</v>
      </c>
      <c r="F182" s="51" t="s">
        <v>168</v>
      </c>
      <c r="G182" s="30" t="n">
        <v>300000</v>
      </c>
      <c r="H182" s="23"/>
      <c r="I182" s="24"/>
      <c r="J182" s="24"/>
      <c r="K182" s="24"/>
      <c r="L182" s="24"/>
      <c r="M182" s="24"/>
      <c r="N182" s="24"/>
      <c r="O182" s="24"/>
      <c r="P182" s="24"/>
      <c r="Q182" s="24"/>
      <c r="R182" s="24"/>
      <c r="S182" s="24"/>
    </row>
    <row r="183" customFormat="false" ht="12.75" hidden="false" customHeight="false" outlineLevel="0" collapsed="false">
      <c r="A183" s="36"/>
      <c r="B183" s="37"/>
      <c r="C183" s="37"/>
      <c r="D183" s="37"/>
      <c r="E183" s="29"/>
      <c r="F183" s="51"/>
      <c r="G183" s="30"/>
      <c r="H183" s="23"/>
      <c r="I183" s="24"/>
      <c r="J183" s="24"/>
      <c r="K183" s="24"/>
      <c r="L183" s="24"/>
      <c r="M183" s="24"/>
      <c r="N183" s="24"/>
      <c r="O183" s="24"/>
      <c r="P183" s="24"/>
      <c r="Q183" s="24"/>
      <c r="R183" s="24"/>
      <c r="S183" s="24"/>
    </row>
    <row r="184" customFormat="false" ht="12.75" hidden="false" customHeight="false" outlineLevel="0" collapsed="false">
      <c r="A184" s="18" t="n">
        <v>2</v>
      </c>
      <c r="B184" s="19" t="n">
        <v>4</v>
      </c>
      <c r="C184" s="19" t="n">
        <v>4</v>
      </c>
      <c r="D184" s="19"/>
      <c r="E184" s="31"/>
      <c r="F184" s="49" t="s">
        <v>169</v>
      </c>
      <c r="G184" s="26" t="n">
        <f aca="false">G185</f>
        <v>300000</v>
      </c>
      <c r="H184" s="23"/>
      <c r="I184" s="24"/>
      <c r="J184" s="24"/>
      <c r="K184" s="24"/>
      <c r="L184" s="24"/>
      <c r="M184" s="24"/>
      <c r="N184" s="24"/>
      <c r="O184" s="24"/>
      <c r="P184" s="24"/>
      <c r="Q184" s="24"/>
      <c r="R184" s="24"/>
      <c r="S184" s="24"/>
    </row>
    <row r="185" customFormat="false" ht="12.75" hidden="false" customHeight="false" outlineLevel="0" collapsed="false">
      <c r="A185" s="18" t="n">
        <v>2</v>
      </c>
      <c r="B185" s="19" t="n">
        <v>4</v>
      </c>
      <c r="C185" s="19" t="n">
        <v>4</v>
      </c>
      <c r="D185" s="19" t="n">
        <v>1</v>
      </c>
      <c r="E185" s="31"/>
      <c r="F185" s="49" t="s">
        <v>170</v>
      </c>
      <c r="G185" s="26" t="n">
        <f aca="false">G186</f>
        <v>300000</v>
      </c>
      <c r="H185" s="23"/>
      <c r="I185" s="24"/>
      <c r="J185" s="24"/>
      <c r="K185" s="24"/>
      <c r="L185" s="24"/>
      <c r="M185" s="24"/>
      <c r="N185" s="24"/>
      <c r="O185" s="24"/>
      <c r="P185" s="24"/>
      <c r="Q185" s="24"/>
      <c r="R185" s="24"/>
      <c r="S185" s="24"/>
    </row>
    <row r="186" customFormat="false" ht="12.75" hidden="false" customHeight="false" outlineLevel="0" collapsed="false">
      <c r="A186" s="36" t="n">
        <v>2</v>
      </c>
      <c r="B186" s="37" t="n">
        <v>4</v>
      </c>
      <c r="C186" s="37" t="n">
        <v>4</v>
      </c>
      <c r="D186" s="37" t="n">
        <v>1</v>
      </c>
      <c r="E186" s="29" t="s">
        <v>32</v>
      </c>
      <c r="F186" s="51" t="s">
        <v>171</v>
      </c>
      <c r="G186" s="30" t="n">
        <v>300000</v>
      </c>
      <c r="H186" s="23"/>
      <c r="I186" s="24"/>
      <c r="J186" s="24"/>
      <c r="K186" s="24"/>
      <c r="L186" s="24"/>
      <c r="M186" s="24"/>
      <c r="N186" s="24"/>
      <c r="O186" s="24"/>
      <c r="P186" s="24"/>
      <c r="Q186" s="24"/>
      <c r="R186" s="24"/>
      <c r="S186" s="24"/>
    </row>
    <row r="187" customFormat="false" ht="12.75" hidden="false" customHeight="false" outlineLevel="0" collapsed="false">
      <c r="A187" s="36"/>
      <c r="B187" s="37"/>
      <c r="C187" s="37"/>
      <c r="D187" s="37"/>
      <c r="E187" s="29"/>
      <c r="F187" s="51"/>
      <c r="G187" s="30"/>
      <c r="H187" s="23"/>
      <c r="I187" s="24"/>
      <c r="J187" s="24"/>
      <c r="K187" s="24"/>
      <c r="L187" s="24"/>
      <c r="M187" s="24"/>
      <c r="N187" s="24"/>
      <c r="O187" s="24"/>
      <c r="P187" s="24"/>
      <c r="Q187" s="24"/>
      <c r="R187" s="24"/>
      <c r="S187" s="24"/>
    </row>
    <row r="188" customFormat="false" ht="12.75" hidden="false" customHeight="false" outlineLevel="0" collapsed="false">
      <c r="A188" s="39" t="n">
        <v>2</v>
      </c>
      <c r="B188" s="40" t="n">
        <v>6</v>
      </c>
      <c r="C188" s="41"/>
      <c r="D188" s="41"/>
      <c r="E188" s="42"/>
      <c r="F188" s="52" t="s">
        <v>172</v>
      </c>
      <c r="G188" s="44" t="n">
        <f aca="false">G190+G196+G202+G199</f>
        <v>61333635</v>
      </c>
      <c r="H188" s="45"/>
      <c r="I188" s="46"/>
      <c r="J188" s="46"/>
      <c r="K188" s="46"/>
      <c r="L188" s="46"/>
      <c r="M188" s="46"/>
      <c r="N188" s="46"/>
      <c r="O188" s="46"/>
      <c r="P188" s="46"/>
      <c r="Q188" s="46"/>
      <c r="R188" s="46"/>
      <c r="S188" s="46"/>
    </row>
    <row r="189" customFormat="false" ht="12.75" hidden="false" customHeight="false" outlineLevel="0" collapsed="false">
      <c r="A189" s="18"/>
      <c r="B189" s="19"/>
      <c r="C189" s="28"/>
      <c r="D189" s="28"/>
      <c r="E189" s="31"/>
      <c r="F189" s="53"/>
      <c r="G189" s="22"/>
      <c r="H189" s="23"/>
      <c r="I189" s="24"/>
      <c r="J189" s="24"/>
      <c r="K189" s="24"/>
      <c r="L189" s="24"/>
      <c r="M189" s="24"/>
      <c r="N189" s="24"/>
      <c r="O189" s="24"/>
      <c r="P189" s="24"/>
      <c r="Q189" s="24"/>
      <c r="R189" s="24"/>
      <c r="S189" s="24"/>
    </row>
    <row r="190" customFormat="false" ht="12.75" hidden="false" customHeight="false" outlineLevel="0" collapsed="false">
      <c r="A190" s="18" t="n">
        <v>2</v>
      </c>
      <c r="B190" s="19" t="n">
        <v>6</v>
      </c>
      <c r="C190" s="19" t="n">
        <v>1</v>
      </c>
      <c r="D190" s="19"/>
      <c r="E190" s="31"/>
      <c r="F190" s="49" t="s">
        <v>173</v>
      </c>
      <c r="G190" s="26" t="n">
        <f aca="false">G191+G192+G193+G194</f>
        <v>675000</v>
      </c>
      <c r="H190" s="23"/>
      <c r="I190" s="24"/>
      <c r="J190" s="24"/>
      <c r="K190" s="24"/>
      <c r="L190" s="24"/>
      <c r="M190" s="24"/>
      <c r="N190" s="24"/>
      <c r="O190" s="24"/>
      <c r="P190" s="24"/>
      <c r="Q190" s="24"/>
      <c r="R190" s="24"/>
      <c r="S190" s="24"/>
    </row>
    <row r="191" customFormat="false" ht="12.75" hidden="false" customHeight="false" outlineLevel="0" collapsed="false">
      <c r="A191" s="18" t="n">
        <v>2</v>
      </c>
      <c r="B191" s="19" t="n">
        <v>6</v>
      </c>
      <c r="C191" s="19" t="n">
        <v>1</v>
      </c>
      <c r="D191" s="19" t="n">
        <v>1</v>
      </c>
      <c r="E191" s="31"/>
      <c r="F191" s="49" t="s">
        <v>174</v>
      </c>
      <c r="G191" s="26" t="n">
        <v>200000</v>
      </c>
      <c r="H191" s="23"/>
      <c r="I191" s="24"/>
      <c r="J191" s="24"/>
      <c r="K191" s="24"/>
      <c r="L191" s="24"/>
      <c r="M191" s="24"/>
      <c r="N191" s="24"/>
      <c r="O191" s="24"/>
      <c r="P191" s="24"/>
      <c r="Q191" s="24"/>
      <c r="R191" s="24"/>
      <c r="S191" s="24"/>
    </row>
    <row r="192" customFormat="false" ht="12.75" hidden="false" customHeight="false" outlineLevel="0" collapsed="false">
      <c r="A192" s="18" t="n">
        <v>2</v>
      </c>
      <c r="B192" s="19" t="n">
        <v>6</v>
      </c>
      <c r="C192" s="19" t="n">
        <v>1</v>
      </c>
      <c r="D192" s="19" t="n">
        <v>2</v>
      </c>
      <c r="E192" s="31"/>
      <c r="F192" s="49" t="s">
        <v>175</v>
      </c>
      <c r="G192" s="26" t="n">
        <v>300000</v>
      </c>
      <c r="H192" s="23"/>
      <c r="I192" s="24"/>
      <c r="J192" s="24"/>
      <c r="K192" s="24"/>
      <c r="L192" s="24"/>
      <c r="M192" s="24"/>
      <c r="N192" s="24"/>
      <c r="O192" s="24"/>
      <c r="P192" s="24"/>
      <c r="Q192" s="24"/>
      <c r="R192" s="24"/>
      <c r="S192" s="24"/>
    </row>
    <row r="193" customFormat="false" ht="12.75" hidden="false" customHeight="false" outlineLevel="0" collapsed="false">
      <c r="A193" s="18" t="n">
        <v>2</v>
      </c>
      <c r="B193" s="19" t="n">
        <v>6</v>
      </c>
      <c r="C193" s="19" t="n">
        <v>1</v>
      </c>
      <c r="D193" s="19" t="n">
        <v>4</v>
      </c>
      <c r="E193" s="31"/>
      <c r="F193" s="49" t="s">
        <v>176</v>
      </c>
      <c r="G193" s="26" t="n">
        <v>50000</v>
      </c>
      <c r="H193" s="23"/>
      <c r="I193" s="24"/>
      <c r="J193" s="24"/>
      <c r="K193" s="24"/>
      <c r="L193" s="24"/>
      <c r="M193" s="24"/>
      <c r="N193" s="24"/>
      <c r="O193" s="24"/>
      <c r="P193" s="24"/>
      <c r="Q193" s="24"/>
      <c r="R193" s="24"/>
      <c r="S193" s="24"/>
    </row>
    <row r="194" customFormat="false" ht="12.75" hidden="false" customHeight="false" outlineLevel="0" collapsed="false">
      <c r="A194" s="18" t="n">
        <v>2</v>
      </c>
      <c r="B194" s="19" t="n">
        <v>6</v>
      </c>
      <c r="C194" s="19" t="n">
        <v>1</v>
      </c>
      <c r="D194" s="19" t="n">
        <v>9</v>
      </c>
      <c r="E194" s="31"/>
      <c r="F194" s="49" t="s">
        <v>177</v>
      </c>
      <c r="G194" s="26" t="n">
        <v>125000</v>
      </c>
      <c r="H194" s="23"/>
      <c r="I194" s="24"/>
      <c r="J194" s="24"/>
      <c r="K194" s="24"/>
      <c r="L194" s="24"/>
      <c r="M194" s="24"/>
      <c r="N194" s="24"/>
      <c r="O194" s="24"/>
      <c r="P194" s="24"/>
      <c r="Q194" s="24"/>
      <c r="R194" s="24"/>
      <c r="S194" s="24"/>
    </row>
    <row r="195" customFormat="false" ht="12.75" hidden="false" customHeight="false" outlineLevel="0" collapsed="false">
      <c r="A195" s="27"/>
      <c r="B195" s="28"/>
      <c r="C195" s="28"/>
      <c r="D195" s="28"/>
      <c r="E195" s="31"/>
      <c r="F195" s="51"/>
      <c r="G195" s="26"/>
      <c r="H195" s="23"/>
      <c r="I195" s="24"/>
      <c r="J195" s="24"/>
      <c r="K195" s="24"/>
      <c r="L195" s="24"/>
      <c r="M195" s="24"/>
      <c r="N195" s="24"/>
      <c r="O195" s="24"/>
      <c r="P195" s="24"/>
      <c r="Q195" s="24"/>
      <c r="R195" s="24"/>
      <c r="S195" s="24"/>
    </row>
    <row r="196" customFormat="false" ht="12.75" hidden="false" customHeight="false" outlineLevel="0" collapsed="false">
      <c r="A196" s="18" t="n">
        <v>2</v>
      </c>
      <c r="B196" s="19" t="n">
        <v>6</v>
      </c>
      <c r="C196" s="19" t="n">
        <v>2</v>
      </c>
      <c r="D196" s="28"/>
      <c r="E196" s="31"/>
      <c r="F196" s="49" t="s">
        <v>178</v>
      </c>
      <c r="G196" s="26" t="n">
        <f aca="false">+G197</f>
        <v>150000</v>
      </c>
      <c r="H196" s="23"/>
      <c r="I196" s="24"/>
      <c r="J196" s="24"/>
      <c r="K196" s="24"/>
      <c r="L196" s="24"/>
      <c r="M196" s="24"/>
      <c r="N196" s="24"/>
      <c r="O196" s="24"/>
      <c r="P196" s="24"/>
      <c r="Q196" s="24"/>
      <c r="R196" s="24"/>
      <c r="S196" s="24"/>
    </row>
    <row r="197" customFormat="false" ht="12.75" hidden="false" customHeight="false" outlineLevel="0" collapsed="false">
      <c r="A197" s="18" t="n">
        <v>2</v>
      </c>
      <c r="B197" s="19" t="n">
        <v>6</v>
      </c>
      <c r="C197" s="19" t="n">
        <v>2</v>
      </c>
      <c r="D197" s="19" t="n">
        <v>3</v>
      </c>
      <c r="E197" s="31"/>
      <c r="F197" s="49" t="s">
        <v>179</v>
      </c>
      <c r="G197" s="26" t="n">
        <v>150000</v>
      </c>
      <c r="H197" s="23"/>
      <c r="I197" s="24"/>
      <c r="J197" s="24"/>
      <c r="K197" s="24"/>
      <c r="L197" s="24"/>
      <c r="M197" s="24"/>
      <c r="N197" s="24"/>
      <c r="O197" s="24"/>
      <c r="P197" s="24"/>
      <c r="Q197" s="24"/>
      <c r="R197" s="24"/>
      <c r="S197" s="24"/>
    </row>
    <row r="198" customFormat="false" ht="12.75" hidden="false" customHeight="false" outlineLevel="0" collapsed="false">
      <c r="A198" s="27"/>
      <c r="B198" s="28"/>
      <c r="C198" s="28"/>
      <c r="D198" s="28"/>
      <c r="E198" s="31"/>
      <c r="F198" s="51"/>
      <c r="G198" s="30"/>
      <c r="H198" s="23"/>
      <c r="I198" s="24"/>
      <c r="J198" s="24"/>
      <c r="K198" s="24"/>
      <c r="L198" s="24"/>
      <c r="M198" s="24"/>
      <c r="N198" s="24"/>
      <c r="O198" s="24"/>
      <c r="P198" s="24"/>
      <c r="Q198" s="24"/>
      <c r="R198" s="24"/>
      <c r="S198" s="24"/>
    </row>
    <row r="199" customFormat="false" ht="12.75" hidden="false" customHeight="false" outlineLevel="0" collapsed="false">
      <c r="A199" s="18" t="n">
        <v>2</v>
      </c>
      <c r="B199" s="19" t="n">
        <v>6</v>
      </c>
      <c r="C199" s="19" t="n">
        <v>5</v>
      </c>
      <c r="D199" s="28"/>
      <c r="E199" s="31"/>
      <c r="F199" s="49" t="s">
        <v>180</v>
      </c>
      <c r="G199" s="26" t="n">
        <f aca="false">G200</f>
        <v>150000</v>
      </c>
      <c r="H199" s="23"/>
      <c r="I199" s="24"/>
      <c r="J199" s="24"/>
      <c r="K199" s="24"/>
      <c r="L199" s="24"/>
      <c r="M199" s="24"/>
      <c r="N199" s="24"/>
      <c r="O199" s="24"/>
      <c r="P199" s="24"/>
      <c r="Q199" s="24"/>
      <c r="R199" s="24"/>
      <c r="S199" s="24"/>
    </row>
    <row r="200" customFormat="false" ht="12.75" hidden="false" customHeight="false" outlineLevel="0" collapsed="false">
      <c r="A200" s="18" t="n">
        <v>2</v>
      </c>
      <c r="B200" s="19" t="n">
        <v>6</v>
      </c>
      <c r="C200" s="19" t="n">
        <v>5</v>
      </c>
      <c r="D200" s="19" t="n">
        <v>4</v>
      </c>
      <c r="E200" s="31"/>
      <c r="F200" s="49" t="s">
        <v>181</v>
      </c>
      <c r="G200" s="26" t="n">
        <v>150000</v>
      </c>
      <c r="H200" s="23"/>
      <c r="I200" s="24"/>
      <c r="J200" s="24"/>
      <c r="K200" s="24"/>
      <c r="L200" s="24"/>
      <c r="M200" s="24"/>
      <c r="N200" s="24"/>
      <c r="O200" s="24"/>
      <c r="P200" s="24"/>
      <c r="Q200" s="24"/>
      <c r="R200" s="24"/>
      <c r="S200" s="24"/>
    </row>
    <row r="201" customFormat="false" ht="10.5" hidden="false" customHeight="true" outlineLevel="0" collapsed="false">
      <c r="A201" s="27"/>
      <c r="B201" s="28"/>
      <c r="C201" s="28"/>
      <c r="D201" s="28"/>
      <c r="E201" s="31"/>
      <c r="F201" s="51"/>
      <c r="G201" s="30"/>
      <c r="H201" s="23"/>
      <c r="I201" s="24"/>
      <c r="J201" s="24"/>
      <c r="K201" s="24"/>
      <c r="L201" s="24"/>
      <c r="M201" s="24"/>
      <c r="N201" s="24"/>
      <c r="O201" s="24"/>
      <c r="P201" s="24"/>
      <c r="Q201" s="24"/>
      <c r="R201" s="24"/>
      <c r="S201" s="24"/>
    </row>
    <row r="202" customFormat="false" ht="12.75" hidden="false" customHeight="false" outlineLevel="0" collapsed="false">
      <c r="A202" s="18" t="n">
        <v>2</v>
      </c>
      <c r="B202" s="19" t="n">
        <v>6</v>
      </c>
      <c r="C202" s="19" t="n">
        <v>8</v>
      </c>
      <c r="D202" s="28"/>
      <c r="E202" s="31"/>
      <c r="F202" s="49" t="s">
        <v>182</v>
      </c>
      <c r="G202" s="26" t="n">
        <f aca="false">+G203+G204+G207+G208</f>
        <v>60358635</v>
      </c>
      <c r="H202" s="23"/>
      <c r="I202" s="24"/>
      <c r="J202" s="24"/>
      <c r="K202" s="24"/>
      <c r="L202" s="24"/>
      <c r="M202" s="24"/>
      <c r="N202" s="24"/>
      <c r="O202" s="24"/>
      <c r="P202" s="24"/>
      <c r="Q202" s="24"/>
      <c r="R202" s="24"/>
      <c r="S202" s="24"/>
    </row>
    <row r="203" customFormat="false" ht="12.75" hidden="false" customHeight="false" outlineLevel="0" collapsed="false">
      <c r="A203" s="18" t="n">
        <v>2</v>
      </c>
      <c r="B203" s="19" t="n">
        <v>6</v>
      </c>
      <c r="C203" s="19" t="n">
        <v>8</v>
      </c>
      <c r="D203" s="19" t="n">
        <v>1</v>
      </c>
      <c r="E203" s="31"/>
      <c r="F203" s="49" t="s">
        <v>183</v>
      </c>
      <c r="G203" s="26" t="n">
        <v>59258635</v>
      </c>
      <c r="H203" s="23"/>
      <c r="I203" s="24"/>
      <c r="J203" s="24"/>
      <c r="K203" s="24"/>
      <c r="L203" s="24"/>
      <c r="M203" s="24"/>
      <c r="N203" s="24"/>
      <c r="O203" s="24"/>
      <c r="P203" s="24"/>
      <c r="Q203" s="24"/>
      <c r="R203" s="24"/>
      <c r="S203" s="24"/>
    </row>
    <row r="204" customFormat="false" ht="12.75" hidden="false" customHeight="false" outlineLevel="0" collapsed="false">
      <c r="A204" s="18" t="n">
        <v>2</v>
      </c>
      <c r="B204" s="19" t="n">
        <v>6</v>
      </c>
      <c r="C204" s="19" t="n">
        <v>8</v>
      </c>
      <c r="D204" s="19" t="n">
        <v>3</v>
      </c>
      <c r="E204" s="31"/>
      <c r="F204" s="49" t="s">
        <v>184</v>
      </c>
      <c r="G204" s="26" t="n">
        <f aca="false">G205+G206</f>
        <v>400000</v>
      </c>
      <c r="H204" s="23"/>
      <c r="I204" s="24"/>
      <c r="J204" s="24"/>
      <c r="K204" s="24"/>
      <c r="L204" s="24"/>
      <c r="M204" s="24"/>
      <c r="N204" s="24"/>
      <c r="O204" s="24"/>
      <c r="P204" s="24"/>
      <c r="Q204" s="24"/>
      <c r="R204" s="24"/>
      <c r="S204" s="24"/>
    </row>
    <row r="205" customFormat="false" ht="12.75" hidden="false" customHeight="false" outlineLevel="0" collapsed="false">
      <c r="A205" s="36" t="n">
        <v>2</v>
      </c>
      <c r="B205" s="37" t="n">
        <v>6</v>
      </c>
      <c r="C205" s="37" t="n">
        <v>8</v>
      </c>
      <c r="D205" s="37" t="n">
        <v>3</v>
      </c>
      <c r="E205" s="29" t="s">
        <v>28</v>
      </c>
      <c r="F205" s="51" t="s">
        <v>185</v>
      </c>
      <c r="G205" s="30" t="n">
        <v>150000</v>
      </c>
      <c r="H205" s="23"/>
      <c r="I205" s="24"/>
      <c r="J205" s="24"/>
      <c r="K205" s="24"/>
      <c r="L205" s="24"/>
      <c r="M205" s="24"/>
      <c r="N205" s="24"/>
      <c r="O205" s="24"/>
      <c r="P205" s="24"/>
      <c r="Q205" s="24"/>
      <c r="R205" s="24"/>
      <c r="S205" s="24"/>
    </row>
    <row r="206" customFormat="false" ht="12.75" hidden="false" customHeight="false" outlineLevel="0" collapsed="false">
      <c r="A206" s="36" t="n">
        <v>2</v>
      </c>
      <c r="B206" s="37" t="n">
        <v>6</v>
      </c>
      <c r="C206" s="37" t="n">
        <v>8</v>
      </c>
      <c r="D206" s="37" t="n">
        <v>3</v>
      </c>
      <c r="E206" s="29" t="s">
        <v>32</v>
      </c>
      <c r="F206" s="51" t="s">
        <v>186</v>
      </c>
      <c r="G206" s="30" t="n">
        <v>250000</v>
      </c>
      <c r="H206" s="23"/>
      <c r="I206" s="24"/>
      <c r="J206" s="24"/>
      <c r="K206" s="24"/>
      <c r="L206" s="24"/>
      <c r="M206" s="24"/>
      <c r="N206" s="24"/>
      <c r="O206" s="24"/>
      <c r="P206" s="24"/>
      <c r="Q206" s="24"/>
      <c r="R206" s="24"/>
      <c r="S206" s="24"/>
    </row>
    <row r="207" customFormat="false" ht="12.75" hidden="false" customHeight="false" outlineLevel="0" collapsed="false">
      <c r="A207" s="18" t="n">
        <v>2</v>
      </c>
      <c r="B207" s="19" t="n">
        <v>6</v>
      </c>
      <c r="C207" s="19" t="n">
        <v>8</v>
      </c>
      <c r="D207" s="19" t="n">
        <v>5</v>
      </c>
      <c r="E207" s="31"/>
      <c r="F207" s="49" t="s">
        <v>187</v>
      </c>
      <c r="G207" s="26" t="n">
        <v>350000</v>
      </c>
      <c r="H207" s="23"/>
      <c r="I207" s="24"/>
      <c r="J207" s="24"/>
      <c r="K207" s="24"/>
      <c r="L207" s="24"/>
      <c r="M207" s="24"/>
      <c r="N207" s="24"/>
      <c r="O207" s="24"/>
      <c r="P207" s="24"/>
      <c r="Q207" s="24"/>
      <c r="R207" s="24"/>
      <c r="S207" s="24"/>
    </row>
    <row r="208" customFormat="false" ht="12.75" hidden="false" customHeight="false" outlineLevel="0" collapsed="false">
      <c r="A208" s="18" t="n">
        <v>2</v>
      </c>
      <c r="B208" s="19" t="n">
        <v>6</v>
      </c>
      <c r="C208" s="19" t="n">
        <v>8</v>
      </c>
      <c r="D208" s="19" t="n">
        <v>8</v>
      </c>
      <c r="E208" s="31"/>
      <c r="F208" s="49" t="s">
        <v>188</v>
      </c>
      <c r="G208" s="26" t="n">
        <f aca="false">+G209</f>
        <v>350000</v>
      </c>
      <c r="H208" s="23"/>
      <c r="I208" s="24"/>
      <c r="J208" s="24"/>
      <c r="K208" s="24"/>
      <c r="L208" s="24"/>
      <c r="M208" s="24"/>
      <c r="N208" s="24"/>
      <c r="O208" s="24"/>
      <c r="P208" s="24"/>
      <c r="Q208" s="24"/>
      <c r="R208" s="24"/>
      <c r="S208" s="24"/>
    </row>
    <row r="209" customFormat="false" ht="13.5" hidden="false" customHeight="false" outlineLevel="0" collapsed="false">
      <c r="A209" s="18" t="n">
        <v>2</v>
      </c>
      <c r="B209" s="19" t="n">
        <v>6</v>
      </c>
      <c r="C209" s="19" t="n">
        <v>8</v>
      </c>
      <c r="D209" s="19" t="n">
        <v>8</v>
      </c>
      <c r="E209" s="29" t="s">
        <v>28</v>
      </c>
      <c r="F209" s="54" t="s">
        <v>189</v>
      </c>
      <c r="G209" s="55" t="n">
        <v>350000</v>
      </c>
      <c r="H209" s="56"/>
      <c r="I209" s="57"/>
      <c r="J209" s="57"/>
      <c r="K209" s="57"/>
      <c r="L209" s="57"/>
      <c r="M209" s="57"/>
      <c r="N209" s="57"/>
      <c r="O209" s="57"/>
      <c r="P209" s="57"/>
      <c r="Q209" s="57"/>
      <c r="R209" s="57"/>
      <c r="S209" s="57"/>
    </row>
    <row r="210" customFormat="false" ht="13.5" hidden="false" customHeight="true" outlineLevel="0" collapsed="false">
      <c r="A210" s="58"/>
      <c r="B210" s="58"/>
      <c r="C210" s="58"/>
      <c r="D210" s="58"/>
      <c r="E210" s="58"/>
      <c r="F210" s="59" t="s">
        <v>190</v>
      </c>
      <c r="G210" s="60" t="n">
        <f aca="false">G21+G61+G124+G168+G188</f>
        <v>171554192</v>
      </c>
      <c r="H210" s="61"/>
      <c r="I210" s="62"/>
      <c r="J210" s="62"/>
      <c r="K210" s="62"/>
      <c r="L210" s="62"/>
      <c r="M210" s="62"/>
      <c r="N210" s="62"/>
      <c r="O210" s="62"/>
      <c r="P210" s="62"/>
      <c r="Q210" s="62"/>
      <c r="R210" s="62"/>
      <c r="S210" s="62"/>
    </row>
    <row r="211" customFormat="false" ht="12.75" hidden="false" customHeight="false" outlineLevel="0" collapsed="false">
      <c r="F211" s="63" t="s">
        <v>115</v>
      </c>
      <c r="G211" s="64"/>
      <c r="H211" s="65"/>
    </row>
    <row r="212" customFormat="false" ht="12.75" hidden="false" customHeight="false" outlineLevel="0" collapsed="false">
      <c r="F212" s="66"/>
      <c r="G212" s="67" t="s">
        <v>115</v>
      </c>
      <c r="H212" s="68"/>
    </row>
    <row r="213" customFormat="false" ht="12.75" hidden="false" customHeight="false" outlineLevel="0" collapsed="false">
      <c r="F213" s="69" t="s">
        <v>191</v>
      </c>
      <c r="G213" s="67"/>
      <c r="H213" s="65"/>
    </row>
    <row r="214" customFormat="false" ht="12.75" hidden="false" customHeight="false" outlineLevel="0" collapsed="false">
      <c r="F214" s="70" t="s">
        <v>192</v>
      </c>
      <c r="G214" s="67"/>
      <c r="H214" s="65"/>
    </row>
    <row r="215" customFormat="false" ht="12.75" hidden="false" customHeight="false" outlineLevel="0" collapsed="false">
      <c r="F215" s="71"/>
      <c r="G215" s="67"/>
      <c r="H215" s="65"/>
    </row>
    <row r="216" customFormat="false" ht="12.75" hidden="false" customHeight="false" outlineLevel="0" collapsed="false">
      <c r="F216" s="72"/>
      <c r="H216" s="65"/>
    </row>
    <row r="217" customFormat="false" ht="12.75" hidden="false" customHeight="false" outlineLevel="0" collapsed="false">
      <c r="F217" s="65" t="s">
        <v>193</v>
      </c>
      <c r="G217" s="73" t="s">
        <v>115</v>
      </c>
      <c r="H217" s="65"/>
    </row>
    <row r="218" customFormat="false" ht="12.75" hidden="false" customHeight="false" outlineLevel="0" collapsed="false">
      <c r="F218" s="65"/>
      <c r="G218" s="74"/>
      <c r="H218" s="75"/>
    </row>
    <row r="219" customFormat="false" ht="12.75" hidden="false" customHeight="false" outlineLevel="0" collapsed="false">
      <c r="F219" s="67"/>
      <c r="H219" s="76"/>
    </row>
    <row r="220" customFormat="false" ht="12.75" hidden="false" customHeight="false" outlineLevel="0" collapsed="false">
      <c r="F220" s="74"/>
      <c r="H220" s="65"/>
    </row>
    <row r="221" customFormat="false" ht="12.75" hidden="false" customHeight="false" outlineLevel="0" collapsed="false">
      <c r="F221" s="74"/>
      <c r="G221" s="74"/>
    </row>
    <row r="222" customFormat="false" ht="12.75" hidden="false" customHeight="false" outlineLevel="0" collapsed="false">
      <c r="F222" s="74"/>
      <c r="G222" s="74"/>
    </row>
    <row r="223" customFormat="false" ht="12.75" hidden="false" customHeight="false" outlineLevel="0" collapsed="false">
      <c r="F223" s="74"/>
      <c r="G223" s="74"/>
    </row>
    <row r="224" customFormat="false" ht="12.75" hidden="false" customHeight="false" outlineLevel="0" collapsed="false">
      <c r="F224" s="74"/>
      <c r="G224" s="74"/>
    </row>
    <row r="225" customFormat="false" ht="12.75" hidden="false" customHeight="false" outlineLevel="0" collapsed="false">
      <c r="F225" s="74"/>
      <c r="G225" s="74"/>
    </row>
    <row r="226" customFormat="false" ht="12.75" hidden="false" customHeight="false" outlineLevel="0" collapsed="false">
      <c r="F226" s="74"/>
      <c r="G226" s="74"/>
    </row>
    <row r="227" customFormat="false" ht="12.75" hidden="false" customHeight="false" outlineLevel="0" collapsed="false">
      <c r="F227" s="74"/>
      <c r="G227" s="74"/>
    </row>
    <row r="228" customFormat="false" ht="12.75" hidden="false" customHeight="false" outlineLevel="0" collapsed="false">
      <c r="F228" s="74"/>
      <c r="G228" s="74"/>
    </row>
    <row r="229" customFormat="false" ht="12.75" hidden="false" customHeight="false" outlineLevel="0" collapsed="false">
      <c r="F229" s="74"/>
      <c r="G229" s="74"/>
    </row>
    <row r="230" customFormat="false" ht="12.75" hidden="false" customHeight="false" outlineLevel="0" collapsed="false">
      <c r="F230" s="74"/>
      <c r="G230" s="74"/>
    </row>
    <row r="231" customFormat="false" ht="12.75" hidden="false" customHeight="false" outlineLevel="0" collapsed="false">
      <c r="F231" s="74"/>
      <c r="G231" s="74"/>
    </row>
    <row r="232" customFormat="false" ht="12.75" hidden="false" customHeight="false" outlineLevel="0" collapsed="false">
      <c r="F232" s="74"/>
      <c r="G232" s="74"/>
    </row>
    <row r="233" customFormat="false" ht="12.75" hidden="false" customHeight="false" outlineLevel="0" collapsed="false">
      <c r="F233" s="74"/>
      <c r="G233" s="74"/>
    </row>
    <row r="234" customFormat="false" ht="12.75" hidden="false" customHeight="false" outlineLevel="0" collapsed="false">
      <c r="F234" s="74"/>
      <c r="G234" s="74"/>
    </row>
    <row r="235" customFormat="false" ht="12.75" hidden="false" customHeight="false" outlineLevel="0" collapsed="false">
      <c r="F235" s="74"/>
      <c r="G235" s="74"/>
    </row>
    <row r="236" customFormat="false" ht="12.75" hidden="false" customHeight="false" outlineLevel="0" collapsed="false">
      <c r="F236" s="74" t="s">
        <v>115</v>
      </c>
      <c r="G236" s="74"/>
    </row>
    <row r="237" customFormat="false" ht="12.75" hidden="false" customHeight="false" outlineLevel="0" collapsed="false">
      <c r="F237" s="74"/>
      <c r="G237" s="77"/>
    </row>
    <row r="238" customFormat="false" ht="12.75" hidden="false" customHeight="false" outlineLevel="0" collapsed="false">
      <c r="F238" s="77"/>
      <c r="G238" s="78"/>
    </row>
    <row r="239" customFormat="false" ht="12.75" hidden="false" customHeight="false" outlineLevel="0" collapsed="false">
      <c r="F239" s="77"/>
      <c r="G239" s="77"/>
    </row>
    <row r="240" customFormat="false" ht="12.75" hidden="false" customHeight="false" outlineLevel="0" collapsed="false">
      <c r="F240" s="74"/>
      <c r="G240" s="74"/>
    </row>
    <row r="241" customFormat="false" ht="12.75" hidden="false" customHeight="false" outlineLevel="0" collapsed="false">
      <c r="F241" s="74"/>
      <c r="G241" s="74"/>
    </row>
    <row r="242" customFormat="false" ht="12.75" hidden="false" customHeight="false" outlineLevel="0" collapsed="false">
      <c r="F242" s="77"/>
      <c r="G242" s="77"/>
    </row>
    <row r="249" customFormat="false" ht="12.75" hidden="false" customHeight="false" outlineLevel="0" collapsed="false">
      <c r="G249" s="78"/>
    </row>
    <row r="251" customFormat="false" ht="12.75" hidden="false" customHeight="false" outlineLevel="0" collapsed="false">
      <c r="G251" s="79"/>
    </row>
    <row r="252" customFormat="false" ht="12.75" hidden="false" customHeight="false" outlineLevel="0" collapsed="false">
      <c r="G252" s="79"/>
    </row>
    <row r="253" customFormat="false" ht="12.75" hidden="false" customHeight="false" outlineLevel="0" collapsed="false">
      <c r="G253" s="79"/>
    </row>
    <row r="254" customFormat="false" ht="12.75" hidden="false" customHeight="false" outlineLevel="0" collapsed="false">
      <c r="G254" s="79"/>
    </row>
    <row r="255" customFormat="false" ht="12.75" hidden="false" customHeight="false" outlineLevel="0" collapsed="false">
      <c r="G255" s="79"/>
    </row>
    <row r="256" customFormat="false" ht="12.75" hidden="false" customHeight="false" outlineLevel="0" collapsed="false">
      <c r="F256" s="79"/>
      <c r="G256" s="79"/>
    </row>
    <row r="258" customFormat="false" ht="12.75" hidden="false" customHeight="false" outlineLevel="0" collapsed="false">
      <c r="F258" s="79"/>
    </row>
    <row r="259" customFormat="false" ht="12.75" hidden="false" customHeight="false" outlineLevel="0" collapsed="false">
      <c r="F259" s="79"/>
    </row>
    <row r="260" customFormat="false" ht="12.75" hidden="false" customHeight="false" outlineLevel="0" collapsed="false">
      <c r="F260" s="78"/>
    </row>
  </sheetData>
  <mergeCells count="26">
    <mergeCell ref="A1:S1"/>
    <mergeCell ref="A3:S3"/>
    <mergeCell ref="A5:S5"/>
    <mergeCell ref="A7:S7"/>
    <mergeCell ref="A9:S9"/>
    <mergeCell ref="A10:S10"/>
    <mergeCell ref="A12:A20"/>
    <mergeCell ref="B12:B20"/>
    <mergeCell ref="C12:C20"/>
    <mergeCell ref="D12:D20"/>
    <mergeCell ref="E12:E20"/>
    <mergeCell ref="F12:F20"/>
    <mergeCell ref="G12:G20"/>
    <mergeCell ref="H12:H20"/>
    <mergeCell ref="I12:I20"/>
    <mergeCell ref="J12:J20"/>
    <mergeCell ref="K12:K20"/>
    <mergeCell ref="L12:L20"/>
    <mergeCell ref="M12:M20"/>
    <mergeCell ref="N12:N20"/>
    <mergeCell ref="O12:O20"/>
    <mergeCell ref="P12:P20"/>
    <mergeCell ref="Q12:Q20"/>
    <mergeCell ref="R12:R20"/>
    <mergeCell ref="S12:S20"/>
    <mergeCell ref="A210:E210"/>
  </mergeCells>
  <printOptions headings="false" gridLines="false" gridLinesSet="true" horizontalCentered="false" verticalCentered="false"/>
  <pageMargins left="0.7875" right="0.511805555555556" top="0.315277777777778" bottom="0.708333333333333" header="0.511811023622047" footer="0.511811023622047"/>
  <pageSetup paperSize="5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23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7" ySplit="16" topLeftCell="W218" activePane="bottomRight" state="frozen"/>
      <selection pane="topLeft" activeCell="A1" activeCellId="0" sqref="A1"/>
      <selection pane="topRight" activeCell="W1" activeCellId="0" sqref="W1"/>
      <selection pane="bottomLeft" activeCell="A218" activeCellId="0" sqref="A218"/>
      <selection pane="bottomRight" activeCell="Q7" activeCellId="0" sqref="Q7:AC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87"/>
    <col collapsed="false" customWidth="true" hidden="false" outlineLevel="0" max="2" min="2" style="0" width="2.11"/>
    <col collapsed="false" customWidth="true" hidden="false" outlineLevel="0" max="4" min="3" style="0" width="1.99"/>
    <col collapsed="false" customWidth="true" hidden="false" outlineLevel="0" max="5" min="5" style="0" width="2.37"/>
    <col collapsed="false" customWidth="true" hidden="false" outlineLevel="0" max="6" min="6" style="0" width="28.25"/>
    <col collapsed="false" customWidth="true" hidden="false" outlineLevel="0" max="7" min="7" style="79" width="10.61"/>
    <col collapsed="false" customWidth="true" hidden="true" outlineLevel="0" max="8" min="8" style="0" width="0.24"/>
    <col collapsed="false" customWidth="true" hidden="false" outlineLevel="0" max="9" min="9" style="80" width="11.99"/>
    <col collapsed="false" customWidth="true" hidden="true" outlineLevel="0" max="10" min="10" style="63" width="0.11"/>
    <col collapsed="false" customWidth="true" hidden="false" outlineLevel="0" max="11" min="11" style="80" width="0.11"/>
    <col collapsed="false" customWidth="true" hidden="false" outlineLevel="0" max="12" min="12" style="80" width="9.61"/>
    <col collapsed="false" customWidth="true" hidden="true" outlineLevel="0" max="13" min="13" style="63" width="0.24"/>
    <col collapsed="false" customWidth="true" hidden="true" outlineLevel="0" max="14" min="14" style="80" width="4.87"/>
    <col collapsed="false" customWidth="true" hidden="false" outlineLevel="0" max="15" min="15" style="80" width="9.99"/>
    <col collapsed="false" customWidth="true" hidden="true" outlineLevel="0" max="16" min="16" style="80" width="6.25"/>
    <col collapsed="false" customWidth="true" hidden="true" outlineLevel="0" max="18" min="17" style="0" width="0.24"/>
    <col collapsed="false" customWidth="true" hidden="false" outlineLevel="0" max="19" min="19" style="0" width="11.49"/>
    <col collapsed="false" customWidth="true" hidden="false" outlineLevel="0" max="22" min="20" style="0" width="10.37"/>
    <col collapsed="false" customWidth="true" hidden="false" outlineLevel="0" max="23" min="23" style="0" width="13.99"/>
    <col collapsed="false" customWidth="true" hidden="false" outlineLevel="0" max="27" min="24" style="0" width="10.37"/>
    <col collapsed="false" customWidth="true" hidden="false" outlineLevel="0" max="28" min="28" style="81" width="11.24"/>
    <col collapsed="false" customWidth="true" hidden="true" outlineLevel="0" max="29" min="29" style="82" width="10.24"/>
    <col collapsed="false" customWidth="true" hidden="true" outlineLevel="0" max="30" min="30" style="80" width="0.24"/>
    <col collapsed="false" customWidth="true" hidden="true" outlineLevel="0" max="31" min="31" style="80" width="10.49"/>
    <col collapsed="false" customWidth="true" hidden="true" outlineLevel="0" max="32" min="32" style="83" width="10.24"/>
    <col collapsed="false" customWidth="true" hidden="true" outlineLevel="0" max="33" min="33" style="80" width="0.11"/>
    <col collapsed="false" customWidth="true" hidden="true" outlineLevel="0" max="34" min="34" style="80" width="9.24"/>
    <col collapsed="false" customWidth="true" hidden="true" outlineLevel="0" max="35" min="35" style="80" width="10.24"/>
    <col collapsed="false" customWidth="true" hidden="true" outlineLevel="0" max="36" min="36" style="80" width="0.11"/>
    <col collapsed="false" customWidth="true" hidden="true" outlineLevel="0" max="37" min="37" style="80" width="9.49"/>
    <col collapsed="false" customWidth="true" hidden="true" outlineLevel="0" max="38" min="38" style="80" width="10.24"/>
    <col collapsed="false" customWidth="true" hidden="true" outlineLevel="0" max="39" min="39" style="0" width="0.11"/>
    <col collapsed="false" customWidth="true" hidden="true" outlineLevel="0" max="40" min="40" style="0" width="9.37"/>
    <col collapsed="false" customWidth="true" hidden="true" outlineLevel="0" max="42" min="41" style="0" width="0.11"/>
    <col collapsed="false" customWidth="true" hidden="true" outlineLevel="0" max="43" min="43" style="0" width="9.61"/>
    <col collapsed="false" customWidth="true" hidden="true" outlineLevel="0" max="44" min="44" style="0" width="10.87"/>
    <col collapsed="false" customWidth="true" hidden="true" outlineLevel="0" max="45" min="45" style="0" width="0.11"/>
    <col collapsed="false" customWidth="true" hidden="true" outlineLevel="0" max="46" min="46" style="0" width="9.61"/>
    <col collapsed="false" customWidth="true" hidden="true" outlineLevel="0" max="47" min="47" style="0" width="0.11"/>
    <col collapsed="false" customWidth="true" hidden="true" outlineLevel="0" max="48" min="48" style="0" width="0.37"/>
    <col collapsed="false" customWidth="true" hidden="true" outlineLevel="0" max="49" min="49" style="0" width="9.61"/>
    <col collapsed="false" customWidth="true" hidden="true" outlineLevel="0" max="50" min="50" style="0" width="0.11"/>
    <col collapsed="false" customWidth="true" hidden="true" outlineLevel="0" max="51" min="51" style="84" width="11.24"/>
    <col collapsed="false" customWidth="true" hidden="true" outlineLevel="0" max="52" min="52" style="84" width="9.99"/>
    <col collapsed="false" customWidth="true" hidden="true" outlineLevel="0" max="53" min="53" style="85" width="10.24"/>
    <col collapsed="false" customWidth="true" hidden="true" outlineLevel="0" max="54" min="54" style="80" width="0.11"/>
    <col collapsed="false" customWidth="true" hidden="true" outlineLevel="0" max="55" min="55" style="80" width="9.61"/>
    <col collapsed="false" customWidth="true" hidden="true" outlineLevel="0" max="56" min="56" style="0" width="0.11"/>
    <col collapsed="false" customWidth="true" hidden="true" outlineLevel="0" max="57" min="57" style="80" width="0.11"/>
    <col collapsed="false" customWidth="true" hidden="true" outlineLevel="0" max="58" min="58" style="80" width="9.49"/>
    <col collapsed="false" customWidth="true" hidden="true" outlineLevel="0" max="59" min="59" style="0" width="8.99"/>
    <col collapsed="false" customWidth="true" hidden="true" outlineLevel="0" max="60" min="60" style="80" width="0.11"/>
    <col collapsed="false" customWidth="true" hidden="true" outlineLevel="0" max="61" min="61" style="80" width="9.37"/>
    <col collapsed="false" customWidth="true" hidden="true" outlineLevel="0" max="62" min="62" style="0" width="9.12"/>
    <col collapsed="false" customWidth="true" hidden="true" outlineLevel="0" max="63" min="63" style="86" width="0.11"/>
    <col collapsed="false" customWidth="true" hidden="true" outlineLevel="0" max="64" min="64" style="86" width="10.49"/>
    <col collapsed="false" customWidth="true" hidden="true" outlineLevel="0" max="65" min="65" style="86" width="10.24"/>
    <col collapsed="false" customWidth="true" hidden="true" outlineLevel="0" max="66" min="66" style="0" width="10.75"/>
    <col collapsed="false" customWidth="true" hidden="false" outlineLevel="0" max="67" min="67" style="0" width="0.11"/>
    <col collapsed="false" customWidth="true" hidden="false" outlineLevel="0" max="68" min="68" style="65" width="11.24"/>
    <col collapsed="false" customWidth="true" hidden="false" outlineLevel="0" max="69" min="69" style="0" width="16.62"/>
  </cols>
  <sheetData>
    <row r="1" customFormat="false" ht="12.75" hidden="false" customHeight="true" outlineLevel="0" collapsed="false">
      <c r="A1" s="87" t="s">
        <v>0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W1" s="87"/>
      <c r="X1" s="87"/>
      <c r="Y1" s="87"/>
      <c r="Z1" s="87"/>
      <c r="AA1" s="87"/>
      <c r="AB1" s="87"/>
      <c r="AC1" s="87"/>
      <c r="AD1" s="87"/>
      <c r="AE1" s="87"/>
      <c r="AF1" s="87"/>
      <c r="AG1" s="87"/>
      <c r="AH1" s="87"/>
      <c r="AI1" s="87"/>
      <c r="AJ1" s="87"/>
      <c r="AK1" s="87"/>
      <c r="AL1" s="87"/>
      <c r="AM1" s="87"/>
      <c r="AN1" s="87"/>
      <c r="AO1" s="87"/>
      <c r="AP1" s="87"/>
      <c r="AQ1" s="87"/>
      <c r="AR1" s="87"/>
      <c r="AS1" s="87"/>
      <c r="AT1" s="87"/>
      <c r="AU1" s="87"/>
      <c r="AV1" s="87"/>
      <c r="AW1" s="87"/>
      <c r="AX1" s="87"/>
      <c r="AY1" s="87"/>
      <c r="AZ1" s="87"/>
      <c r="BA1" s="87"/>
      <c r="BB1" s="87"/>
      <c r="BC1" s="87"/>
      <c r="BD1" s="87"/>
      <c r="BE1" s="87"/>
      <c r="BF1" s="87"/>
      <c r="BG1" s="87"/>
      <c r="BH1" s="87"/>
      <c r="BI1" s="87"/>
      <c r="BJ1" s="87"/>
      <c r="BK1" s="87"/>
      <c r="BL1" s="87"/>
      <c r="BM1" s="87"/>
      <c r="BN1" s="87"/>
      <c r="BO1" s="87"/>
      <c r="BP1" s="87"/>
    </row>
    <row r="2" customFormat="false" ht="12.75" hidden="false" customHeight="true" outlineLevel="0" collapsed="false">
      <c r="A2" s="87" t="s">
        <v>1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  <c r="AB2" s="87"/>
      <c r="AC2" s="87"/>
      <c r="AD2" s="87"/>
      <c r="AE2" s="87"/>
      <c r="AF2" s="87"/>
      <c r="AG2" s="87"/>
      <c r="AH2" s="87"/>
      <c r="AI2" s="87"/>
      <c r="AJ2" s="87"/>
      <c r="AK2" s="87"/>
      <c r="AL2" s="87"/>
      <c r="AM2" s="87"/>
      <c r="AN2" s="87"/>
      <c r="AO2" s="87"/>
      <c r="AP2" s="87"/>
      <c r="AQ2" s="87"/>
      <c r="AR2" s="87"/>
      <c r="AS2" s="87"/>
      <c r="AT2" s="87"/>
      <c r="AU2" s="87"/>
      <c r="AV2" s="87"/>
      <c r="AW2" s="87"/>
      <c r="AX2" s="87"/>
      <c r="AY2" s="87"/>
      <c r="AZ2" s="87"/>
      <c r="BA2" s="87"/>
      <c r="BB2" s="87"/>
      <c r="BC2" s="87"/>
      <c r="BD2" s="87"/>
      <c r="BE2" s="87"/>
      <c r="BF2" s="87"/>
      <c r="BG2" s="87"/>
      <c r="BH2" s="87"/>
      <c r="BI2" s="87"/>
      <c r="BJ2" s="87"/>
      <c r="BK2" s="87"/>
      <c r="BL2" s="87"/>
      <c r="BM2" s="87"/>
      <c r="BN2" s="87"/>
      <c r="BO2" s="87"/>
      <c r="BP2" s="87"/>
    </row>
    <row r="3" customFormat="false" ht="12.75" hidden="false" customHeight="true" outlineLevel="0" collapsed="false">
      <c r="A3" s="87" t="s">
        <v>2</v>
      </c>
      <c r="B3" s="87"/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7"/>
      <c r="AH3" s="87"/>
      <c r="AI3" s="87"/>
      <c r="AJ3" s="87"/>
      <c r="AK3" s="87"/>
      <c r="AL3" s="87"/>
      <c r="AM3" s="87"/>
      <c r="AN3" s="87"/>
      <c r="AO3" s="87"/>
      <c r="AP3" s="87"/>
      <c r="AQ3" s="87"/>
      <c r="AR3" s="87"/>
      <c r="AS3" s="87"/>
      <c r="AT3" s="87"/>
      <c r="AU3" s="87"/>
      <c r="AV3" s="87"/>
      <c r="AW3" s="87"/>
      <c r="AX3" s="87"/>
      <c r="AY3" s="87"/>
      <c r="AZ3" s="87"/>
      <c r="BA3" s="87"/>
      <c r="BB3" s="87"/>
      <c r="BC3" s="87"/>
      <c r="BD3" s="87"/>
      <c r="BE3" s="87"/>
      <c r="BF3" s="87"/>
      <c r="BG3" s="87"/>
      <c r="BH3" s="87"/>
      <c r="BI3" s="87"/>
      <c r="BJ3" s="87"/>
      <c r="BK3" s="87"/>
      <c r="BL3" s="87"/>
      <c r="BM3" s="87"/>
      <c r="BN3" s="87"/>
      <c r="BO3" s="87"/>
      <c r="BP3" s="87"/>
    </row>
    <row r="4" customFormat="false" ht="12.75" hidden="false" customHeight="true" outlineLevel="0" collapsed="false">
      <c r="A4" s="87" t="s">
        <v>3</v>
      </c>
      <c r="B4" s="87"/>
      <c r="C4" s="87"/>
      <c r="D4" s="87"/>
      <c r="E4" s="87"/>
      <c r="F4" s="87"/>
      <c r="G4" s="87"/>
      <c r="H4" s="87"/>
      <c r="I4" s="87"/>
      <c r="J4" s="87"/>
      <c r="K4" s="87"/>
      <c r="L4" s="87"/>
      <c r="M4" s="87"/>
      <c r="N4" s="87"/>
      <c r="O4" s="87"/>
      <c r="P4" s="87"/>
      <c r="Q4" s="87"/>
      <c r="R4" s="87"/>
      <c r="S4" s="87"/>
      <c r="T4" s="87"/>
      <c r="U4" s="87"/>
      <c r="V4" s="87"/>
      <c r="W4" s="87"/>
      <c r="X4" s="87"/>
      <c r="Y4" s="87"/>
      <c r="Z4" s="87"/>
      <c r="AA4" s="87"/>
      <c r="AB4" s="87"/>
      <c r="AC4" s="87"/>
      <c r="AD4" s="87"/>
      <c r="AE4" s="87"/>
      <c r="AF4" s="87"/>
      <c r="AG4" s="87"/>
      <c r="AH4" s="87"/>
      <c r="AI4" s="87"/>
      <c r="AJ4" s="87"/>
      <c r="AK4" s="87"/>
      <c r="AL4" s="87"/>
      <c r="AM4" s="87"/>
      <c r="AN4" s="87"/>
      <c r="AO4" s="87"/>
      <c r="AP4" s="87"/>
      <c r="AQ4" s="87"/>
      <c r="AR4" s="87"/>
      <c r="AS4" s="87"/>
      <c r="AT4" s="87"/>
      <c r="AU4" s="87"/>
      <c r="AV4" s="87"/>
      <c r="AW4" s="87"/>
      <c r="AX4" s="87"/>
      <c r="AY4" s="87"/>
      <c r="AZ4" s="87"/>
      <c r="BA4" s="87"/>
      <c r="BB4" s="87"/>
      <c r="BC4" s="87"/>
      <c r="BD4" s="87"/>
      <c r="BE4" s="87"/>
      <c r="BF4" s="87"/>
      <c r="BG4" s="87"/>
      <c r="BH4" s="87"/>
      <c r="BI4" s="87"/>
      <c r="BJ4" s="87"/>
      <c r="BK4" s="87"/>
      <c r="BL4" s="87"/>
      <c r="BM4" s="87"/>
      <c r="BN4" s="87"/>
      <c r="BO4" s="87"/>
      <c r="BP4" s="87"/>
    </row>
    <row r="5" customFormat="false" ht="12.75" hidden="false" customHeight="true" outlineLevel="0" collapsed="false">
      <c r="A5" s="87" t="s">
        <v>194</v>
      </c>
      <c r="B5" s="87"/>
      <c r="C5" s="87"/>
      <c r="D5" s="87"/>
      <c r="E5" s="87"/>
      <c r="F5" s="87"/>
      <c r="G5" s="87"/>
      <c r="H5" s="87"/>
      <c r="I5" s="87"/>
      <c r="J5" s="87"/>
      <c r="K5" s="87"/>
      <c r="L5" s="87"/>
      <c r="M5" s="87"/>
      <c r="N5" s="87"/>
      <c r="O5" s="87"/>
      <c r="P5" s="87"/>
      <c r="Q5" s="87"/>
      <c r="R5" s="87"/>
      <c r="S5" s="87"/>
      <c r="T5" s="87"/>
      <c r="U5" s="87"/>
      <c r="V5" s="87"/>
      <c r="W5" s="87"/>
      <c r="X5" s="87"/>
      <c r="Y5" s="87"/>
      <c r="Z5" s="87"/>
      <c r="AA5" s="87"/>
      <c r="AB5" s="87"/>
      <c r="AC5" s="87"/>
      <c r="AD5" s="87"/>
      <c r="AE5" s="87"/>
      <c r="AF5" s="87"/>
      <c r="AG5" s="87"/>
      <c r="AH5" s="87"/>
      <c r="AI5" s="87"/>
      <c r="AJ5" s="87"/>
      <c r="AK5" s="87"/>
      <c r="AL5" s="87"/>
      <c r="AM5" s="87"/>
      <c r="AN5" s="87"/>
      <c r="AO5" s="87"/>
      <c r="AP5" s="87"/>
      <c r="AQ5" s="87"/>
      <c r="AR5" s="87"/>
      <c r="AS5" s="87"/>
      <c r="AT5" s="87"/>
      <c r="AU5" s="87"/>
      <c r="AV5" s="87"/>
      <c r="AW5" s="87"/>
      <c r="AX5" s="87"/>
      <c r="AY5" s="87"/>
      <c r="AZ5" s="87"/>
      <c r="BA5" s="87"/>
      <c r="BB5" s="87"/>
      <c r="BC5" s="87"/>
      <c r="BD5" s="87"/>
      <c r="BE5" s="87"/>
      <c r="BF5" s="87"/>
      <c r="BG5" s="87"/>
      <c r="BH5" s="87"/>
      <c r="BI5" s="87"/>
      <c r="BJ5" s="87"/>
      <c r="BK5" s="87"/>
      <c r="BL5" s="87"/>
      <c r="BM5" s="87"/>
      <c r="BN5" s="87"/>
      <c r="BO5" s="87"/>
      <c r="BP5" s="87"/>
    </row>
    <row r="6" customFormat="false" ht="13.5" hidden="false" customHeight="true" outlineLevel="0" collapsed="false">
      <c r="A6" s="88" t="s">
        <v>195</v>
      </c>
      <c r="B6" s="88"/>
      <c r="C6" s="88"/>
      <c r="D6" s="88"/>
      <c r="E6" s="88"/>
      <c r="F6" s="88"/>
      <c r="G6" s="88"/>
      <c r="H6" s="88"/>
      <c r="I6" s="88"/>
      <c r="J6" s="88"/>
      <c r="K6" s="88"/>
      <c r="L6" s="88"/>
      <c r="M6" s="88"/>
      <c r="N6" s="88"/>
      <c r="O6" s="88"/>
      <c r="P6" s="88"/>
      <c r="Q6" s="88"/>
      <c r="R6" s="88"/>
      <c r="S6" s="88"/>
      <c r="T6" s="88"/>
      <c r="U6" s="88"/>
      <c r="V6" s="88"/>
      <c r="W6" s="88"/>
      <c r="X6" s="88"/>
      <c r="Y6" s="88"/>
      <c r="Z6" s="88"/>
      <c r="AA6" s="88"/>
      <c r="AB6" s="88"/>
      <c r="AC6" s="88"/>
      <c r="AD6" s="88"/>
      <c r="AE6" s="88"/>
      <c r="AF6" s="88"/>
      <c r="AG6" s="88"/>
      <c r="AH6" s="88"/>
      <c r="AI6" s="88"/>
      <c r="AJ6" s="88"/>
      <c r="AK6" s="88"/>
      <c r="AL6" s="88"/>
      <c r="AM6" s="88"/>
      <c r="AN6" s="88"/>
      <c r="AO6" s="88"/>
      <c r="AP6" s="88"/>
      <c r="AQ6" s="88"/>
      <c r="AR6" s="88"/>
      <c r="AS6" s="88"/>
      <c r="AT6" s="88"/>
      <c r="AU6" s="88"/>
      <c r="AV6" s="88"/>
      <c r="AW6" s="88"/>
      <c r="AX6" s="88"/>
      <c r="AY6" s="88"/>
      <c r="AZ6" s="88"/>
      <c r="BA6" s="88"/>
      <c r="BB6" s="88"/>
      <c r="BC6" s="88"/>
      <c r="BD6" s="88"/>
      <c r="BE6" s="88"/>
      <c r="BF6" s="88"/>
      <c r="BG6" s="88"/>
      <c r="BH6" s="88"/>
      <c r="BI6" s="88"/>
      <c r="BJ6" s="88"/>
      <c r="BK6" s="88"/>
      <c r="BL6" s="88"/>
      <c r="BM6" s="88"/>
      <c r="BN6" s="88"/>
      <c r="BO6" s="88"/>
      <c r="BP6" s="88"/>
    </row>
    <row r="7" customFormat="false" ht="3" hidden="false" customHeight="true" outlineLevel="0" collapsed="false">
      <c r="A7" s="89" t="s">
        <v>6</v>
      </c>
      <c r="B7" s="90" t="s">
        <v>7</v>
      </c>
      <c r="C7" s="91" t="s">
        <v>8</v>
      </c>
      <c r="D7" s="91" t="s">
        <v>9</v>
      </c>
      <c r="E7" s="92" t="s">
        <v>10</v>
      </c>
      <c r="F7" s="93" t="s">
        <v>196</v>
      </c>
      <c r="G7" s="94" t="s">
        <v>12</v>
      </c>
      <c r="H7" s="95"/>
      <c r="I7" s="95"/>
      <c r="J7" s="95"/>
      <c r="K7" s="95"/>
      <c r="L7" s="95"/>
      <c r="M7" s="95"/>
      <c r="N7" s="95"/>
      <c r="O7" s="95"/>
      <c r="P7" s="95"/>
      <c r="Q7" s="96"/>
      <c r="R7" s="96"/>
      <c r="S7" s="96"/>
      <c r="T7" s="96"/>
      <c r="U7" s="96"/>
      <c r="V7" s="96"/>
      <c r="W7" s="96"/>
      <c r="X7" s="96"/>
      <c r="Y7" s="96"/>
      <c r="Z7" s="96"/>
      <c r="AA7" s="96"/>
      <c r="AB7" s="96"/>
      <c r="AC7" s="96"/>
      <c r="AD7" s="96" t="s">
        <v>16</v>
      </c>
      <c r="AE7" s="96"/>
      <c r="AF7" s="96"/>
      <c r="AG7" s="96" t="s">
        <v>17</v>
      </c>
      <c r="AH7" s="96"/>
      <c r="AI7" s="96"/>
      <c r="AJ7" s="96" t="s">
        <v>18</v>
      </c>
      <c r="AK7" s="96"/>
      <c r="AL7" s="96"/>
      <c r="AM7" s="95" t="s">
        <v>197</v>
      </c>
      <c r="AN7" s="95"/>
      <c r="AO7" s="95"/>
      <c r="AP7" s="95" t="s">
        <v>19</v>
      </c>
      <c r="AQ7" s="95"/>
      <c r="AR7" s="95"/>
      <c r="AS7" s="95" t="s">
        <v>20</v>
      </c>
      <c r="AT7" s="95"/>
      <c r="AU7" s="95"/>
      <c r="AV7" s="95" t="s">
        <v>21</v>
      </c>
      <c r="AW7" s="95"/>
      <c r="AX7" s="95"/>
      <c r="AY7" s="95" t="s">
        <v>198</v>
      </c>
      <c r="AZ7" s="95"/>
      <c r="BA7" s="95"/>
      <c r="BB7" s="95" t="s">
        <v>22</v>
      </c>
      <c r="BC7" s="95"/>
      <c r="BD7" s="95"/>
      <c r="BE7" s="95" t="s">
        <v>23</v>
      </c>
      <c r="BF7" s="95"/>
      <c r="BG7" s="95"/>
      <c r="BH7" s="95" t="s">
        <v>24</v>
      </c>
      <c r="BI7" s="95"/>
      <c r="BJ7" s="95"/>
      <c r="BK7" s="95" t="s">
        <v>199</v>
      </c>
      <c r="BL7" s="95"/>
      <c r="BM7" s="95"/>
      <c r="BN7" s="97" t="s">
        <v>200</v>
      </c>
      <c r="BO7" s="93" t="s">
        <v>201</v>
      </c>
      <c r="BP7" s="98" t="s">
        <v>202</v>
      </c>
    </row>
    <row r="8" customFormat="false" ht="6" hidden="false" customHeight="true" outlineLevel="0" collapsed="false">
      <c r="A8" s="89"/>
      <c r="B8" s="90"/>
      <c r="C8" s="91"/>
      <c r="D8" s="91"/>
      <c r="E8" s="92"/>
      <c r="F8" s="93"/>
      <c r="G8" s="94"/>
      <c r="H8" s="95"/>
      <c r="I8" s="95"/>
      <c r="J8" s="95"/>
      <c r="K8" s="95"/>
      <c r="L8" s="95"/>
      <c r="M8" s="95"/>
      <c r="N8" s="95"/>
      <c r="O8" s="95"/>
      <c r="P8" s="95"/>
      <c r="Q8" s="96"/>
      <c r="R8" s="96"/>
      <c r="S8" s="96"/>
      <c r="T8" s="96"/>
      <c r="U8" s="96"/>
      <c r="V8" s="96"/>
      <c r="W8" s="96"/>
      <c r="X8" s="96"/>
      <c r="Y8" s="96"/>
      <c r="Z8" s="96"/>
      <c r="AA8" s="96"/>
      <c r="AB8" s="96"/>
      <c r="AC8" s="96"/>
      <c r="AD8" s="96"/>
      <c r="AE8" s="96"/>
      <c r="AF8" s="96"/>
      <c r="AG8" s="96"/>
      <c r="AH8" s="96"/>
      <c r="AI8" s="96"/>
      <c r="AJ8" s="96"/>
      <c r="AK8" s="96"/>
      <c r="AL8" s="96"/>
      <c r="AM8" s="95"/>
      <c r="AN8" s="95"/>
      <c r="AO8" s="95"/>
      <c r="AP8" s="95"/>
      <c r="AQ8" s="95"/>
      <c r="AR8" s="95"/>
      <c r="AS8" s="95"/>
      <c r="AT8" s="95"/>
      <c r="AU8" s="95"/>
      <c r="AV8" s="95"/>
      <c r="AW8" s="95"/>
      <c r="AX8" s="95"/>
      <c r="AY8" s="95"/>
      <c r="AZ8" s="95"/>
      <c r="BA8" s="95"/>
      <c r="BB8" s="95"/>
      <c r="BC8" s="95"/>
      <c r="BD8" s="95"/>
      <c r="BE8" s="95"/>
      <c r="BF8" s="95"/>
      <c r="BG8" s="95"/>
      <c r="BH8" s="95"/>
      <c r="BI8" s="95"/>
      <c r="BJ8" s="95"/>
      <c r="BK8" s="95"/>
      <c r="BL8" s="95"/>
      <c r="BM8" s="95"/>
      <c r="BN8" s="97"/>
      <c r="BO8" s="93"/>
      <c r="BP8" s="98"/>
    </row>
    <row r="9" customFormat="false" ht="6.75" hidden="false" customHeight="true" outlineLevel="0" collapsed="false">
      <c r="A9" s="89"/>
      <c r="B9" s="90"/>
      <c r="C9" s="91"/>
      <c r="D9" s="91"/>
      <c r="E9" s="92"/>
      <c r="F9" s="93"/>
      <c r="G9" s="94"/>
      <c r="H9" s="95"/>
      <c r="I9" s="95"/>
      <c r="J9" s="95"/>
      <c r="K9" s="95"/>
      <c r="L9" s="95"/>
      <c r="M9" s="95"/>
      <c r="N9" s="95"/>
      <c r="O9" s="95"/>
      <c r="P9" s="95"/>
      <c r="Q9" s="96"/>
      <c r="R9" s="96"/>
      <c r="S9" s="96"/>
      <c r="T9" s="96"/>
      <c r="U9" s="96"/>
      <c r="V9" s="96"/>
      <c r="W9" s="96"/>
      <c r="X9" s="96"/>
      <c r="Y9" s="96"/>
      <c r="Z9" s="96"/>
      <c r="AA9" s="96"/>
      <c r="AB9" s="96"/>
      <c r="AC9" s="96"/>
      <c r="AD9" s="96"/>
      <c r="AE9" s="96"/>
      <c r="AF9" s="96"/>
      <c r="AG9" s="96"/>
      <c r="AH9" s="96"/>
      <c r="AI9" s="96"/>
      <c r="AJ9" s="96"/>
      <c r="AK9" s="96"/>
      <c r="AL9" s="96"/>
      <c r="AM9" s="95"/>
      <c r="AN9" s="95"/>
      <c r="AO9" s="95"/>
      <c r="AP9" s="95"/>
      <c r="AQ9" s="95"/>
      <c r="AR9" s="95"/>
      <c r="AS9" s="95"/>
      <c r="AT9" s="95"/>
      <c r="AU9" s="95"/>
      <c r="AV9" s="95"/>
      <c r="AW9" s="95"/>
      <c r="AX9" s="95"/>
      <c r="AY9" s="95"/>
      <c r="AZ9" s="95"/>
      <c r="BA9" s="95"/>
      <c r="BB9" s="95"/>
      <c r="BC9" s="95"/>
      <c r="BD9" s="95"/>
      <c r="BE9" s="95"/>
      <c r="BF9" s="95"/>
      <c r="BG9" s="95"/>
      <c r="BH9" s="95"/>
      <c r="BI9" s="95"/>
      <c r="BJ9" s="95"/>
      <c r="BK9" s="95"/>
      <c r="BL9" s="95"/>
      <c r="BM9" s="95"/>
      <c r="BN9" s="97"/>
      <c r="BO9" s="93"/>
      <c r="BP9" s="98"/>
    </row>
    <row r="10" customFormat="false" ht="8.25" hidden="false" customHeight="true" outlineLevel="0" collapsed="false">
      <c r="A10" s="89"/>
      <c r="B10" s="90"/>
      <c r="C10" s="91"/>
      <c r="D10" s="91"/>
      <c r="E10" s="92"/>
      <c r="F10" s="93"/>
      <c r="G10" s="94"/>
      <c r="H10" s="95"/>
      <c r="I10" s="95"/>
      <c r="J10" s="95"/>
      <c r="K10" s="95"/>
      <c r="L10" s="95"/>
      <c r="M10" s="95"/>
      <c r="N10" s="95"/>
      <c r="O10" s="95"/>
      <c r="P10" s="95"/>
      <c r="Q10" s="96"/>
      <c r="R10" s="96"/>
      <c r="S10" s="96"/>
      <c r="T10" s="96"/>
      <c r="U10" s="96"/>
      <c r="V10" s="96"/>
      <c r="W10" s="96"/>
      <c r="X10" s="96"/>
      <c r="Y10" s="96"/>
      <c r="Z10" s="96"/>
      <c r="AA10" s="96"/>
      <c r="AB10" s="96"/>
      <c r="AC10" s="96"/>
      <c r="AD10" s="96"/>
      <c r="AE10" s="96"/>
      <c r="AF10" s="96"/>
      <c r="AG10" s="96"/>
      <c r="AH10" s="96"/>
      <c r="AI10" s="96"/>
      <c r="AJ10" s="96"/>
      <c r="AK10" s="96"/>
      <c r="AL10" s="96"/>
      <c r="AM10" s="95"/>
      <c r="AN10" s="95"/>
      <c r="AO10" s="95"/>
      <c r="AP10" s="95"/>
      <c r="AQ10" s="95"/>
      <c r="AR10" s="95"/>
      <c r="AS10" s="95"/>
      <c r="AT10" s="95"/>
      <c r="AU10" s="95"/>
      <c r="AV10" s="95"/>
      <c r="AW10" s="95"/>
      <c r="AX10" s="95"/>
      <c r="AY10" s="95"/>
      <c r="AZ10" s="95"/>
      <c r="BA10" s="95"/>
      <c r="BB10" s="95"/>
      <c r="BC10" s="95"/>
      <c r="BD10" s="95"/>
      <c r="BE10" s="95"/>
      <c r="BF10" s="95"/>
      <c r="BG10" s="95"/>
      <c r="BH10" s="95"/>
      <c r="BI10" s="95"/>
      <c r="BJ10" s="95"/>
      <c r="BK10" s="95"/>
      <c r="BL10" s="95"/>
      <c r="BM10" s="95"/>
      <c r="BN10" s="97"/>
      <c r="BO10" s="93"/>
      <c r="BP10" s="98"/>
    </row>
    <row r="11" customFormat="false" ht="6.75" hidden="false" customHeight="true" outlineLevel="0" collapsed="false">
      <c r="A11" s="89"/>
      <c r="B11" s="90"/>
      <c r="C11" s="91"/>
      <c r="D11" s="91"/>
      <c r="E11" s="92"/>
      <c r="F11" s="93"/>
      <c r="G11" s="94"/>
      <c r="H11" s="95"/>
      <c r="I11" s="95"/>
      <c r="J11" s="95"/>
      <c r="K11" s="95"/>
      <c r="L11" s="95"/>
      <c r="M11" s="95"/>
      <c r="N11" s="95"/>
      <c r="O11" s="95"/>
      <c r="P11" s="95"/>
      <c r="Q11" s="96"/>
      <c r="R11" s="96"/>
      <c r="S11" s="96"/>
      <c r="T11" s="96"/>
      <c r="U11" s="96"/>
      <c r="V11" s="96"/>
      <c r="W11" s="96"/>
      <c r="X11" s="96"/>
      <c r="Y11" s="96"/>
      <c r="Z11" s="96"/>
      <c r="AA11" s="96"/>
      <c r="AB11" s="96"/>
      <c r="AC11" s="96"/>
      <c r="AD11" s="96"/>
      <c r="AE11" s="96"/>
      <c r="AF11" s="96"/>
      <c r="AG11" s="96"/>
      <c r="AH11" s="96"/>
      <c r="AI11" s="96"/>
      <c r="AJ11" s="96"/>
      <c r="AK11" s="96"/>
      <c r="AL11" s="96"/>
      <c r="AM11" s="95"/>
      <c r="AN11" s="95"/>
      <c r="AO11" s="95"/>
      <c r="AP11" s="95"/>
      <c r="AQ11" s="95"/>
      <c r="AR11" s="95"/>
      <c r="AS11" s="95"/>
      <c r="AT11" s="95"/>
      <c r="AU11" s="95"/>
      <c r="AV11" s="95"/>
      <c r="AW11" s="95"/>
      <c r="AX11" s="95"/>
      <c r="AY11" s="95"/>
      <c r="AZ11" s="95"/>
      <c r="BA11" s="95"/>
      <c r="BB11" s="95"/>
      <c r="BC11" s="95"/>
      <c r="BD11" s="95"/>
      <c r="BE11" s="95"/>
      <c r="BF11" s="95"/>
      <c r="BG11" s="95"/>
      <c r="BH11" s="95"/>
      <c r="BI11" s="95"/>
      <c r="BJ11" s="95"/>
      <c r="BK11" s="95"/>
      <c r="BL11" s="95"/>
      <c r="BM11" s="95"/>
      <c r="BN11" s="97"/>
      <c r="BO11" s="93"/>
      <c r="BP11" s="98"/>
    </row>
    <row r="12" customFormat="false" ht="9.75" hidden="false" customHeight="true" outlineLevel="0" collapsed="false">
      <c r="A12" s="89"/>
      <c r="B12" s="90"/>
      <c r="C12" s="91"/>
      <c r="D12" s="91"/>
      <c r="E12" s="92"/>
      <c r="F12" s="93"/>
      <c r="G12" s="94"/>
      <c r="H12" s="95"/>
      <c r="I12" s="95"/>
      <c r="J12" s="95"/>
      <c r="K12" s="95"/>
      <c r="L12" s="95"/>
      <c r="M12" s="95"/>
      <c r="N12" s="95"/>
      <c r="O12" s="95"/>
      <c r="P12" s="95"/>
      <c r="Q12" s="96"/>
      <c r="R12" s="96"/>
      <c r="S12" s="96"/>
      <c r="T12" s="96"/>
      <c r="U12" s="96"/>
      <c r="V12" s="96"/>
      <c r="W12" s="96"/>
      <c r="X12" s="96"/>
      <c r="Y12" s="96"/>
      <c r="Z12" s="96"/>
      <c r="AA12" s="96"/>
      <c r="AB12" s="96"/>
      <c r="AC12" s="96"/>
      <c r="AD12" s="96"/>
      <c r="AE12" s="96"/>
      <c r="AF12" s="96"/>
      <c r="AG12" s="96"/>
      <c r="AH12" s="96"/>
      <c r="AI12" s="96"/>
      <c r="AJ12" s="96"/>
      <c r="AK12" s="96"/>
      <c r="AL12" s="96"/>
      <c r="AM12" s="95"/>
      <c r="AN12" s="95"/>
      <c r="AO12" s="95"/>
      <c r="AP12" s="95"/>
      <c r="AQ12" s="95"/>
      <c r="AR12" s="95"/>
      <c r="AS12" s="95"/>
      <c r="AT12" s="95"/>
      <c r="AU12" s="95"/>
      <c r="AV12" s="95"/>
      <c r="AW12" s="95"/>
      <c r="AX12" s="95"/>
      <c r="AY12" s="95"/>
      <c r="AZ12" s="95"/>
      <c r="BA12" s="95"/>
      <c r="BB12" s="95"/>
      <c r="BC12" s="95"/>
      <c r="BD12" s="95"/>
      <c r="BE12" s="95"/>
      <c r="BF12" s="95"/>
      <c r="BG12" s="95"/>
      <c r="BH12" s="95"/>
      <c r="BI12" s="95"/>
      <c r="BJ12" s="95"/>
      <c r="BK12" s="95"/>
      <c r="BL12" s="95"/>
      <c r="BM12" s="95"/>
      <c r="BN12" s="97"/>
      <c r="BO12" s="93"/>
      <c r="BP12" s="98"/>
    </row>
    <row r="13" customFormat="false" ht="9" hidden="false" customHeight="true" outlineLevel="0" collapsed="false">
      <c r="A13" s="89"/>
      <c r="B13" s="90"/>
      <c r="C13" s="91"/>
      <c r="D13" s="91"/>
      <c r="E13" s="92"/>
      <c r="F13" s="93"/>
      <c r="G13" s="94"/>
      <c r="H13" s="95"/>
      <c r="I13" s="95"/>
      <c r="J13" s="95"/>
      <c r="K13" s="95"/>
      <c r="L13" s="95"/>
      <c r="M13" s="95"/>
      <c r="N13" s="95"/>
      <c r="O13" s="95"/>
      <c r="P13" s="95"/>
      <c r="Q13" s="96"/>
      <c r="R13" s="96"/>
      <c r="S13" s="96"/>
      <c r="T13" s="96"/>
      <c r="U13" s="96"/>
      <c r="V13" s="96"/>
      <c r="W13" s="96"/>
      <c r="X13" s="96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  <c r="AJ13" s="96"/>
      <c r="AK13" s="96"/>
      <c r="AL13" s="96"/>
      <c r="AM13" s="95"/>
      <c r="AN13" s="95"/>
      <c r="AO13" s="95"/>
      <c r="AP13" s="95"/>
      <c r="AQ13" s="95"/>
      <c r="AR13" s="95"/>
      <c r="AS13" s="95"/>
      <c r="AT13" s="95"/>
      <c r="AU13" s="95"/>
      <c r="AV13" s="95"/>
      <c r="AW13" s="95"/>
      <c r="AX13" s="95"/>
      <c r="AY13" s="95"/>
      <c r="AZ13" s="95"/>
      <c r="BA13" s="95"/>
      <c r="BB13" s="95"/>
      <c r="BC13" s="95"/>
      <c r="BD13" s="95"/>
      <c r="BE13" s="95"/>
      <c r="BF13" s="95"/>
      <c r="BG13" s="95"/>
      <c r="BH13" s="95"/>
      <c r="BI13" s="95"/>
      <c r="BJ13" s="95"/>
      <c r="BK13" s="95"/>
      <c r="BL13" s="95"/>
      <c r="BM13" s="95"/>
      <c r="BN13" s="97"/>
      <c r="BO13" s="93"/>
      <c r="BP13" s="98"/>
    </row>
    <row r="14" customFormat="false" ht="7.5" hidden="false" customHeight="true" outlineLevel="0" collapsed="false">
      <c r="A14" s="89"/>
      <c r="B14" s="90"/>
      <c r="C14" s="91"/>
      <c r="D14" s="91"/>
      <c r="E14" s="92"/>
      <c r="F14" s="93"/>
      <c r="G14" s="94"/>
      <c r="H14" s="95"/>
      <c r="I14" s="95"/>
      <c r="J14" s="95"/>
      <c r="K14" s="95"/>
      <c r="L14" s="95"/>
      <c r="M14" s="95"/>
      <c r="N14" s="95"/>
      <c r="O14" s="95"/>
      <c r="P14" s="95"/>
      <c r="Q14" s="96"/>
      <c r="R14" s="96"/>
      <c r="S14" s="96"/>
      <c r="T14" s="96"/>
      <c r="U14" s="96"/>
      <c r="V14" s="96"/>
      <c r="W14" s="96"/>
      <c r="X14" s="96"/>
      <c r="Y14" s="96"/>
      <c r="Z14" s="96"/>
      <c r="AA14" s="96"/>
      <c r="AB14" s="96"/>
      <c r="AC14" s="96"/>
      <c r="AD14" s="96"/>
      <c r="AE14" s="96"/>
      <c r="AF14" s="96"/>
      <c r="AG14" s="96"/>
      <c r="AH14" s="96"/>
      <c r="AI14" s="96"/>
      <c r="AJ14" s="96"/>
      <c r="AK14" s="96"/>
      <c r="AL14" s="96"/>
      <c r="AM14" s="95"/>
      <c r="AN14" s="95"/>
      <c r="AO14" s="95"/>
      <c r="AP14" s="95"/>
      <c r="AQ14" s="95"/>
      <c r="AR14" s="95"/>
      <c r="AS14" s="95"/>
      <c r="AT14" s="95"/>
      <c r="AU14" s="95"/>
      <c r="AV14" s="95"/>
      <c r="AW14" s="95"/>
      <c r="AX14" s="95"/>
      <c r="AY14" s="95"/>
      <c r="AZ14" s="95"/>
      <c r="BA14" s="95"/>
      <c r="BB14" s="95"/>
      <c r="BC14" s="95"/>
      <c r="BD14" s="95"/>
      <c r="BE14" s="95"/>
      <c r="BF14" s="95"/>
      <c r="BG14" s="95"/>
      <c r="BH14" s="95"/>
      <c r="BI14" s="95"/>
      <c r="BJ14" s="95"/>
      <c r="BK14" s="95"/>
      <c r="BL14" s="95"/>
      <c r="BM14" s="95"/>
      <c r="BN14" s="97"/>
      <c r="BO14" s="93"/>
      <c r="BP14" s="98"/>
    </row>
    <row r="15" customFormat="false" ht="11.25" hidden="false" customHeight="true" outlineLevel="0" collapsed="false">
      <c r="A15" s="89"/>
      <c r="B15" s="90"/>
      <c r="C15" s="91"/>
      <c r="D15" s="91"/>
      <c r="E15" s="92"/>
      <c r="F15" s="93"/>
      <c r="G15" s="94"/>
      <c r="H15" s="95"/>
      <c r="I15" s="95"/>
      <c r="J15" s="95"/>
      <c r="K15" s="95"/>
      <c r="L15" s="95"/>
      <c r="M15" s="95"/>
      <c r="N15" s="95"/>
      <c r="O15" s="95"/>
      <c r="P15" s="95"/>
      <c r="Q15" s="96"/>
      <c r="R15" s="96"/>
      <c r="S15" s="96"/>
      <c r="T15" s="96"/>
      <c r="U15" s="96"/>
      <c r="V15" s="96"/>
      <c r="W15" s="96"/>
      <c r="X15" s="96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  <c r="AJ15" s="96"/>
      <c r="AK15" s="96"/>
      <c r="AL15" s="96"/>
      <c r="AM15" s="95"/>
      <c r="AN15" s="95"/>
      <c r="AO15" s="95"/>
      <c r="AP15" s="95"/>
      <c r="AQ15" s="95"/>
      <c r="AR15" s="95"/>
      <c r="AS15" s="95"/>
      <c r="AT15" s="95"/>
      <c r="AU15" s="95"/>
      <c r="AV15" s="95"/>
      <c r="AW15" s="95"/>
      <c r="AX15" s="95"/>
      <c r="AY15" s="95"/>
      <c r="AZ15" s="95"/>
      <c r="BA15" s="95"/>
      <c r="BB15" s="95"/>
      <c r="BC15" s="95"/>
      <c r="BD15" s="95"/>
      <c r="BE15" s="95"/>
      <c r="BF15" s="95"/>
      <c r="BG15" s="95"/>
      <c r="BH15" s="95"/>
      <c r="BI15" s="95"/>
      <c r="BJ15" s="95"/>
      <c r="BK15" s="95"/>
      <c r="BL15" s="95"/>
      <c r="BM15" s="95"/>
      <c r="BN15" s="97"/>
      <c r="BO15" s="93"/>
      <c r="BP15" s="98"/>
    </row>
    <row r="16" customFormat="false" ht="32.25" hidden="false" customHeight="true" outlineLevel="0" collapsed="false">
      <c r="A16" s="89"/>
      <c r="B16" s="90"/>
      <c r="C16" s="91"/>
      <c r="D16" s="91"/>
      <c r="E16" s="92"/>
      <c r="F16" s="93"/>
      <c r="G16" s="94"/>
      <c r="H16" s="99" t="s">
        <v>203</v>
      </c>
      <c r="I16" s="100" t="s">
        <v>13</v>
      </c>
      <c r="J16" s="101"/>
      <c r="K16" s="101"/>
      <c r="L16" s="100" t="s">
        <v>14</v>
      </c>
      <c r="M16" s="101"/>
      <c r="N16" s="101"/>
      <c r="O16" s="100" t="s">
        <v>15</v>
      </c>
      <c r="P16" s="101" t="s">
        <v>204</v>
      </c>
      <c r="Q16" s="100" t="s">
        <v>203</v>
      </c>
      <c r="R16" s="100"/>
      <c r="S16" s="100" t="s">
        <v>16</v>
      </c>
      <c r="T16" s="100" t="s">
        <v>17</v>
      </c>
      <c r="U16" s="100" t="s">
        <v>18</v>
      </c>
      <c r="V16" s="100" t="s">
        <v>19</v>
      </c>
      <c r="W16" s="100" t="s">
        <v>20</v>
      </c>
      <c r="X16" s="100" t="s">
        <v>21</v>
      </c>
      <c r="Y16" s="100" t="s">
        <v>205</v>
      </c>
      <c r="Z16" s="100" t="s">
        <v>23</v>
      </c>
      <c r="AA16" s="100" t="s">
        <v>24</v>
      </c>
      <c r="AB16" s="100" t="s">
        <v>206</v>
      </c>
      <c r="AC16" s="102" t="s">
        <v>204</v>
      </c>
      <c r="AD16" s="101" t="s">
        <v>203</v>
      </c>
      <c r="AE16" s="100" t="s">
        <v>206</v>
      </c>
      <c r="AF16" s="103" t="s">
        <v>204</v>
      </c>
      <c r="AG16" s="101" t="s">
        <v>203</v>
      </c>
      <c r="AH16" s="100" t="s">
        <v>206</v>
      </c>
      <c r="AI16" s="102" t="s">
        <v>204</v>
      </c>
      <c r="AJ16" s="101" t="s">
        <v>203</v>
      </c>
      <c r="AK16" s="100" t="s">
        <v>206</v>
      </c>
      <c r="AL16" s="102" t="s">
        <v>204</v>
      </c>
      <c r="AM16" s="100" t="s">
        <v>203</v>
      </c>
      <c r="AN16" s="100" t="s">
        <v>206</v>
      </c>
      <c r="AO16" s="101" t="s">
        <v>204</v>
      </c>
      <c r="AP16" s="99" t="s">
        <v>203</v>
      </c>
      <c r="AQ16" s="100" t="s">
        <v>206</v>
      </c>
      <c r="AR16" s="101" t="s">
        <v>204</v>
      </c>
      <c r="AS16" s="99" t="s">
        <v>203</v>
      </c>
      <c r="AT16" s="100" t="s">
        <v>206</v>
      </c>
      <c r="AU16" s="101" t="s">
        <v>204</v>
      </c>
      <c r="AV16" s="99" t="s">
        <v>203</v>
      </c>
      <c r="AW16" s="100" t="s">
        <v>206</v>
      </c>
      <c r="AX16" s="101" t="s">
        <v>204</v>
      </c>
      <c r="AY16" s="101" t="s">
        <v>203</v>
      </c>
      <c r="AZ16" s="100" t="s">
        <v>206</v>
      </c>
      <c r="BA16" s="101" t="s">
        <v>204</v>
      </c>
      <c r="BB16" s="101" t="s">
        <v>203</v>
      </c>
      <c r="BC16" s="100" t="s">
        <v>206</v>
      </c>
      <c r="BD16" s="101" t="s">
        <v>207</v>
      </c>
      <c r="BE16" s="101" t="s">
        <v>203</v>
      </c>
      <c r="BF16" s="100" t="s">
        <v>206</v>
      </c>
      <c r="BG16" s="101" t="s">
        <v>204</v>
      </c>
      <c r="BH16" s="101" t="s">
        <v>203</v>
      </c>
      <c r="BI16" s="100" t="s">
        <v>206</v>
      </c>
      <c r="BJ16" s="101" t="s">
        <v>204</v>
      </c>
      <c r="BK16" s="93" t="s">
        <v>203</v>
      </c>
      <c r="BL16" s="104" t="s">
        <v>206</v>
      </c>
      <c r="BM16" s="105" t="s">
        <v>204</v>
      </c>
      <c r="BN16" s="97"/>
      <c r="BO16" s="93"/>
      <c r="BP16" s="98"/>
    </row>
    <row r="17" customFormat="false" ht="22.5" hidden="false" customHeight="false" outlineLevel="0" collapsed="false">
      <c r="A17" s="106" t="n">
        <v>2</v>
      </c>
      <c r="B17" s="107" t="n">
        <v>1</v>
      </c>
      <c r="C17" s="107"/>
      <c r="D17" s="107"/>
      <c r="E17" s="108"/>
      <c r="F17" s="109" t="s">
        <v>25</v>
      </c>
      <c r="G17" s="110" t="n">
        <f aca="false">G19+G32+G41+G48+G52</f>
        <v>31924633.23</v>
      </c>
      <c r="H17" s="110" t="n">
        <f aca="false">H19+H32+H41+H52</f>
        <v>0</v>
      </c>
      <c r="I17" s="111" t="n">
        <f aca="false">I19+I32+I41+I52</f>
        <v>2032079.76</v>
      </c>
      <c r="J17" s="111" t="e">
        <f aca="false">J19+J32+J41+J52</f>
        <v>#DIV/0!</v>
      </c>
      <c r="K17" s="111" t="n">
        <f aca="false">K19+K32+K41+K52</f>
        <v>0</v>
      </c>
      <c r="L17" s="111" t="n">
        <f aca="false">L19+L32+L41+L52</f>
        <v>2032079.76</v>
      </c>
      <c r="M17" s="111" t="e">
        <f aca="false">M19+M32+M41+M52</f>
        <v>#DIV/0!</v>
      </c>
      <c r="N17" s="111" t="n">
        <f aca="false">N19+N32+N41+N52</f>
        <v>0</v>
      </c>
      <c r="O17" s="111" t="n">
        <f aca="false">O19+O32+O41+O52</f>
        <v>2396396.5</v>
      </c>
      <c r="P17" s="111" t="e">
        <f aca="false">P19+P32+P41+P52</f>
        <v>#DIV/0!</v>
      </c>
      <c r="Q17" s="111" t="n">
        <f aca="false">Q19+Q32+Q41+Q52</f>
        <v>0</v>
      </c>
      <c r="R17" s="111" t="n">
        <f aca="false">R19+R32+R41+R52</f>
        <v>0</v>
      </c>
      <c r="S17" s="111" t="n">
        <f aca="false">S19+S32+S41+S52</f>
        <v>2502808.93</v>
      </c>
      <c r="T17" s="111" t="n">
        <f aca="false">T19+T32+T41+T52</f>
        <v>2463290.79</v>
      </c>
      <c r="U17" s="111" t="n">
        <f aca="false">U19+U32+U41+U52</f>
        <v>2524705.8</v>
      </c>
      <c r="V17" s="111" t="n">
        <f aca="false">V19+V32+V41+V52</f>
        <v>2539532.81</v>
      </c>
      <c r="W17" s="111" t="n">
        <f aca="false">W19+W32+W41+W52</f>
        <v>2543659.48</v>
      </c>
      <c r="X17" s="111" t="n">
        <f aca="false">X19+X32+X41+X52</f>
        <v>2547786.13</v>
      </c>
      <c r="Y17" s="111" t="n">
        <f aca="false">Y19+Y32+Y41+Y52</f>
        <v>2543659.48</v>
      </c>
      <c r="Z17" s="111" t="n">
        <f aca="false">Z19+Z32+Z41+Z52</f>
        <v>5143073.74</v>
      </c>
      <c r="AA17" s="111" t="n">
        <f aca="false">AA19+AA32+AA41+AA52</f>
        <v>2550137.11</v>
      </c>
      <c r="AB17" s="111" t="n">
        <f aca="false">AB19+AB32+AB41+AB52</f>
        <v>31819210.29</v>
      </c>
      <c r="AC17" s="112" t="e">
        <f aca="false">AB17/Q17</f>
        <v>#DIV/0!</v>
      </c>
      <c r="AD17" s="110" t="n">
        <f aca="false">AD19+AD32+AD41+AD52</f>
        <v>0</v>
      </c>
      <c r="AE17" s="111" t="n">
        <f aca="false">AE19+AE32+AE41+AE52</f>
        <v>0</v>
      </c>
      <c r="AF17" s="113" t="e">
        <f aca="false">AE17/AD17</f>
        <v>#DIV/0!</v>
      </c>
      <c r="AG17" s="110" t="n">
        <f aca="false">AG19+AG32+AG41+AG52</f>
        <v>0</v>
      </c>
      <c r="AH17" s="111" t="n">
        <f aca="false">AH19+AH32+AH41+AH52</f>
        <v>0</v>
      </c>
      <c r="AI17" s="113" t="e">
        <f aca="false">AH17/AG17</f>
        <v>#DIV/0!</v>
      </c>
      <c r="AJ17" s="110" t="n">
        <f aca="false">AJ19+AJ32+AJ41+AJ52</f>
        <v>0</v>
      </c>
      <c r="AK17" s="111" t="n">
        <f aca="false">AK19+AK32+AK41+AK52</f>
        <v>0</v>
      </c>
      <c r="AL17" s="113" t="e">
        <f aca="false">AK17/AJ17</f>
        <v>#DIV/0!</v>
      </c>
      <c r="AM17" s="110" t="n">
        <f aca="false">AM19+AM32+AM41+AM52</f>
        <v>0</v>
      </c>
      <c r="AN17" s="110" t="n">
        <f aca="false">AN19+AN32+AN41+AN52</f>
        <v>0</v>
      </c>
      <c r="AO17" s="112" t="e">
        <f aca="false">AN17/AM17</f>
        <v>#DIV/0!</v>
      </c>
      <c r="AP17" s="110" t="n">
        <f aca="false">AP19+AP32+AP41+AP52</f>
        <v>0</v>
      </c>
      <c r="AQ17" s="111" t="n">
        <f aca="false">AQ19+AQ32+AQ41+AQ52</f>
        <v>0</v>
      </c>
      <c r="AR17" s="114" t="e">
        <f aca="false">AQ17/AP17</f>
        <v>#DIV/0!</v>
      </c>
      <c r="AS17" s="110" t="n">
        <f aca="false">AS19+AS32+AS41+AS52</f>
        <v>0</v>
      </c>
      <c r="AT17" s="111" t="n">
        <f aca="false">AT19+AT32+AT41+AT52</f>
        <v>0</v>
      </c>
      <c r="AU17" s="111" t="e">
        <f aca="false">AT17/AS17</f>
        <v>#DIV/0!</v>
      </c>
      <c r="AV17" s="110" t="n">
        <f aca="false">AV19+AV32+AV41+AV52</f>
        <v>0</v>
      </c>
      <c r="AW17" s="110" t="n">
        <f aca="false">AW19+AW32+AW41+AW52</f>
        <v>0</v>
      </c>
      <c r="AX17" s="110" t="e">
        <f aca="false">AW17/AV17</f>
        <v>#DIV/0!</v>
      </c>
      <c r="AY17" s="110" t="n">
        <f aca="false">AY19+AY32+AY41+AY52</f>
        <v>0</v>
      </c>
      <c r="AZ17" s="110" t="n">
        <f aca="false">AZ19+AZ32+AZ41+AZ52</f>
        <v>0</v>
      </c>
      <c r="BA17" s="112" t="e">
        <f aca="false">AZ17/AY17</f>
        <v>#DIV/0!</v>
      </c>
      <c r="BB17" s="110" t="n">
        <f aca="false">BB19+BB32+BB41+BB52</f>
        <v>0</v>
      </c>
      <c r="BC17" s="110" t="n">
        <f aca="false">BC19+BC32+BC41+BC52</f>
        <v>0</v>
      </c>
      <c r="BD17" s="110" t="e">
        <f aca="false">BC17/BB17</f>
        <v>#DIV/0!</v>
      </c>
      <c r="BE17" s="110" t="n">
        <f aca="false">BE19+BE32+BE41+BE52</f>
        <v>0</v>
      </c>
      <c r="BF17" s="110" t="n">
        <f aca="false">BF19+BF32+BF41+BF52</f>
        <v>0</v>
      </c>
      <c r="BG17" s="110" t="e">
        <f aca="false">BF17/BE17</f>
        <v>#DIV/0!</v>
      </c>
      <c r="BH17" s="110" t="n">
        <f aca="false">BH19+BH32+BH41+BH52</f>
        <v>0</v>
      </c>
      <c r="BI17" s="111" t="n">
        <f aca="false">BI19+BI32+BI41+BI52</f>
        <v>0</v>
      </c>
      <c r="BJ17" s="111" t="e">
        <f aca="false">BI17/BH17</f>
        <v>#DIV/0!</v>
      </c>
      <c r="BK17" s="110" t="n">
        <f aca="false">BK19+BK32+BK41+BK52</f>
        <v>0</v>
      </c>
      <c r="BL17" s="110" t="n">
        <f aca="false">BL19+BL32+BL41+BL52</f>
        <v>0</v>
      </c>
      <c r="BM17" s="112" t="e">
        <f aca="false">BL17/BK17</f>
        <v>#DIV/0!</v>
      </c>
      <c r="BN17" s="111" t="n">
        <f aca="false">BN19+BN32+BN41+BN52</f>
        <v>6460556.02</v>
      </c>
      <c r="BO17" s="113" t="n">
        <f aca="false">BN17/G17</f>
        <v>0.202368997427633</v>
      </c>
      <c r="BP17" s="115" t="n">
        <f aca="false">+G17-AB17</f>
        <v>105422.939999994</v>
      </c>
      <c r="BQ17" s="116"/>
    </row>
    <row r="18" customFormat="false" ht="13.5" hidden="false" customHeight="false" outlineLevel="0" collapsed="false">
      <c r="A18" s="117"/>
      <c r="B18" s="118"/>
      <c r="C18" s="118"/>
      <c r="D18" s="118"/>
      <c r="E18" s="119"/>
      <c r="F18" s="120"/>
      <c r="G18" s="121"/>
      <c r="H18" s="121"/>
      <c r="I18" s="122"/>
      <c r="J18" s="123"/>
      <c r="K18" s="124"/>
      <c r="L18" s="125"/>
      <c r="M18" s="126"/>
      <c r="N18" s="125"/>
      <c r="O18" s="125"/>
      <c r="P18" s="126"/>
      <c r="Q18" s="127" t="n">
        <f aca="false">H18+K18+N18</f>
        <v>0</v>
      </c>
      <c r="R18" s="128"/>
      <c r="S18" s="128"/>
      <c r="T18" s="128"/>
      <c r="U18" s="128"/>
      <c r="V18" s="128"/>
      <c r="W18" s="129"/>
      <c r="X18" s="130"/>
      <c r="Y18" s="131"/>
      <c r="Z18" s="131"/>
      <c r="AA18" s="131"/>
      <c r="AB18" s="132"/>
      <c r="AC18" s="133"/>
      <c r="AD18" s="121"/>
      <c r="AE18" s="122"/>
      <c r="AF18" s="126"/>
      <c r="AG18" s="121"/>
      <c r="AH18" s="122"/>
      <c r="AI18" s="126"/>
      <c r="AJ18" s="121"/>
      <c r="AK18" s="122"/>
      <c r="AL18" s="126"/>
      <c r="AM18" s="134"/>
      <c r="AN18" s="134"/>
      <c r="AO18" s="135"/>
      <c r="AP18" s="121"/>
      <c r="AQ18" s="122"/>
      <c r="AR18" s="136"/>
      <c r="AS18" s="121"/>
      <c r="AT18" s="122"/>
      <c r="AU18" s="137"/>
      <c r="AV18" s="134"/>
      <c r="AW18" s="134"/>
      <c r="AX18" s="121"/>
      <c r="AY18" s="125"/>
      <c r="AZ18" s="125"/>
      <c r="BA18" s="135"/>
      <c r="BB18" s="125"/>
      <c r="BC18" s="125"/>
      <c r="BD18" s="121"/>
      <c r="BE18" s="125"/>
      <c r="BF18" s="125"/>
      <c r="BG18" s="121"/>
      <c r="BH18" s="125"/>
      <c r="BI18" s="122"/>
      <c r="BJ18" s="137"/>
      <c r="BK18" s="134"/>
      <c r="BL18" s="134"/>
      <c r="BM18" s="135"/>
      <c r="BN18" s="137"/>
      <c r="BO18" s="138"/>
      <c r="BP18" s="115" t="n">
        <f aca="false">+G18-AB18</f>
        <v>0</v>
      </c>
      <c r="BQ18" s="139"/>
    </row>
    <row r="19" s="153" customFormat="true" ht="13.5" hidden="false" customHeight="false" outlineLevel="0" collapsed="false">
      <c r="A19" s="140" t="n">
        <v>2</v>
      </c>
      <c r="B19" s="141" t="n">
        <v>1</v>
      </c>
      <c r="C19" s="141" t="n">
        <v>1</v>
      </c>
      <c r="D19" s="141"/>
      <c r="E19" s="142"/>
      <c r="F19" s="143" t="s">
        <v>26</v>
      </c>
      <c r="G19" s="144" t="n">
        <f aca="false">G20+G22+G28+G29+G30</f>
        <v>25828122</v>
      </c>
      <c r="H19" s="144" t="n">
        <f aca="false">H20+H22+H28+H29</f>
        <v>0</v>
      </c>
      <c r="I19" s="145" t="n">
        <f aca="false">I20+I22+I28+I29+I30</f>
        <v>1509581.96</v>
      </c>
      <c r="J19" s="145" t="e">
        <f aca="false">J20+J22+J28+J29+J30</f>
        <v>#DIV/0!</v>
      </c>
      <c r="K19" s="145" t="n">
        <f aca="false">K20+K22+K28+K29+K30</f>
        <v>0</v>
      </c>
      <c r="L19" s="145" t="n">
        <f aca="false">L20+L22+L28+L29+L30</f>
        <v>1509581.96</v>
      </c>
      <c r="M19" s="145" t="e">
        <f aca="false">M20+M22+M28+M29+M30</f>
        <v>#DIV/0!</v>
      </c>
      <c r="N19" s="145" t="n">
        <f aca="false">N20+N22+N28+N29+N30</f>
        <v>0</v>
      </c>
      <c r="O19" s="145" t="n">
        <f aca="false">O20+O22+O28+O29+O30</f>
        <v>1824620.44</v>
      </c>
      <c r="P19" s="145" t="e">
        <f aca="false">P20+P22+P28+P29+P30</f>
        <v>#DIV/0!</v>
      </c>
      <c r="Q19" s="145" t="n">
        <f aca="false">Q20+Q22+Q28+Q29+Q30</f>
        <v>0</v>
      </c>
      <c r="R19" s="145" t="n">
        <f aca="false">R20+R22+R28+R29+R30</f>
        <v>0</v>
      </c>
      <c r="S19" s="145" t="n">
        <f aca="false">S20+S22+S28+S29+S30</f>
        <v>1787109.28</v>
      </c>
      <c r="T19" s="145" t="n">
        <f aca="false">T20+T22+T28+T29+T30</f>
        <v>1798424.28</v>
      </c>
      <c r="U19" s="145" t="n">
        <f aca="false">U20+U22+U28+U29+U30</f>
        <v>2183694.28</v>
      </c>
      <c r="V19" s="145" t="n">
        <f aca="false">V20+V22+V28+V29+V30</f>
        <v>2196007.61</v>
      </c>
      <c r="W19" s="145" t="n">
        <f aca="false">W20+W22+W28+W29+W30</f>
        <v>2200134.28</v>
      </c>
      <c r="X19" s="145" t="n">
        <f aca="false">X20+X22+X28+X29+X30</f>
        <v>2204260.93</v>
      </c>
      <c r="Y19" s="145" t="n">
        <f aca="false">Y20+Y22+Y28+Y29+Y30</f>
        <v>2200134.28</v>
      </c>
      <c r="Z19" s="145" t="n">
        <f aca="false">Z20+Z22+Z28+Z29+Z30</f>
        <v>4192335.75</v>
      </c>
      <c r="AA19" s="145" t="n">
        <f aca="false">AA20+AA22+AA28+AA29+AA30</f>
        <v>2200134.28</v>
      </c>
      <c r="AB19" s="145" t="n">
        <f aca="false">AB20+AB22+AB28+AB29+AB30</f>
        <v>25806019.33</v>
      </c>
      <c r="AC19" s="146" t="e">
        <f aca="false">AB19/Q19</f>
        <v>#DIV/0!</v>
      </c>
      <c r="AD19" s="144" t="n">
        <f aca="false">AD20+AD22+AD28+AD29</f>
        <v>0</v>
      </c>
      <c r="AE19" s="145" t="n">
        <f aca="false">AE20+AE22+AE28+AE29</f>
        <v>0</v>
      </c>
      <c r="AF19" s="147" t="e">
        <f aca="false">AE19/AD19</f>
        <v>#DIV/0!</v>
      </c>
      <c r="AG19" s="144" t="n">
        <f aca="false">AG20+AG22+AG28+AG29</f>
        <v>0</v>
      </c>
      <c r="AH19" s="145" t="n">
        <f aca="false">AH20+AH22+AH28+AH29</f>
        <v>0</v>
      </c>
      <c r="AI19" s="147" t="e">
        <f aca="false">AH19/AG19</f>
        <v>#DIV/0!</v>
      </c>
      <c r="AJ19" s="144" t="n">
        <f aca="false">AJ20+AJ22+AJ28+AJ29</f>
        <v>0</v>
      </c>
      <c r="AK19" s="145" t="n">
        <f aca="false">AK20+AK22+AK28+AK29</f>
        <v>0</v>
      </c>
      <c r="AL19" s="147" t="e">
        <f aca="false">AK19/AJ19</f>
        <v>#DIV/0!</v>
      </c>
      <c r="AM19" s="144" t="n">
        <f aca="false">AM20+AM22+AM28+AM29</f>
        <v>0</v>
      </c>
      <c r="AN19" s="144" t="n">
        <f aca="false">AN20+AN22+AN28+AN29</f>
        <v>0</v>
      </c>
      <c r="AO19" s="148" t="e">
        <f aca="false">AN19/AM19</f>
        <v>#DIV/0!</v>
      </c>
      <c r="AP19" s="144" t="n">
        <f aca="false">AP20+AP22+AP28+AP29</f>
        <v>0</v>
      </c>
      <c r="AQ19" s="145" t="n">
        <f aca="false">AQ20+AQ22+AQ28+AQ29</f>
        <v>0</v>
      </c>
      <c r="AR19" s="149" t="e">
        <f aca="false">AQ19/AP19</f>
        <v>#DIV/0!</v>
      </c>
      <c r="AS19" s="144" t="n">
        <f aca="false">AS20+AS22+AS28+AS29</f>
        <v>0</v>
      </c>
      <c r="AT19" s="145" t="n">
        <f aca="false">AT20+AT22+AT28+AT29</f>
        <v>0</v>
      </c>
      <c r="AU19" s="150" t="e">
        <f aca="false">AT19/AS19</f>
        <v>#DIV/0!</v>
      </c>
      <c r="AV19" s="144" t="n">
        <f aca="false">AV20+AV22+AV28+AV29</f>
        <v>0</v>
      </c>
      <c r="AW19" s="144" t="n">
        <f aca="false">AW20+AW22+AW28+AW29</f>
        <v>0</v>
      </c>
      <c r="AX19" s="151" t="e">
        <f aca="false">AW19/AV19</f>
        <v>#DIV/0!</v>
      </c>
      <c r="AY19" s="144" t="n">
        <f aca="false">AY20+AY22+AY28+AY29</f>
        <v>0</v>
      </c>
      <c r="AZ19" s="144" t="n">
        <f aca="false">AZ20+AZ22+AZ28+AZ29</f>
        <v>0</v>
      </c>
      <c r="BA19" s="148" t="e">
        <f aca="false">AZ19/AY19</f>
        <v>#DIV/0!</v>
      </c>
      <c r="BB19" s="144" t="n">
        <f aca="false">BB20+BB22+BB28+BB29</f>
        <v>0</v>
      </c>
      <c r="BC19" s="144" t="n">
        <f aca="false">BC20+BC22+BC28+BC29</f>
        <v>0</v>
      </c>
      <c r="BD19" s="151" t="e">
        <f aca="false">BC19/BB19</f>
        <v>#DIV/0!</v>
      </c>
      <c r="BE19" s="144" t="n">
        <f aca="false">BE20+BE22+BE28+BE29</f>
        <v>0</v>
      </c>
      <c r="BF19" s="144" t="n">
        <f aca="false">BF20+BF22+BF28+BF29</f>
        <v>0</v>
      </c>
      <c r="BG19" s="151" t="e">
        <f aca="false">BF19/BE19</f>
        <v>#DIV/0!</v>
      </c>
      <c r="BH19" s="144" t="n">
        <f aca="false">BH20+BH22+BH28+BH29</f>
        <v>0</v>
      </c>
      <c r="BI19" s="145" t="n">
        <f aca="false">BI20+BI22+BI28+BI29</f>
        <v>0</v>
      </c>
      <c r="BJ19" s="150" t="e">
        <f aca="false">BI19/BH19</f>
        <v>#DIV/0!</v>
      </c>
      <c r="BK19" s="144" t="n">
        <f aca="false">BK20+BK22+BK28+BK29</f>
        <v>0</v>
      </c>
      <c r="BL19" s="144" t="n">
        <f aca="false">BL20+BL22+BL28+BL29</f>
        <v>0</v>
      </c>
      <c r="BM19" s="148" t="e">
        <f aca="false">BL19/BK19</f>
        <v>#DIV/0!</v>
      </c>
      <c r="BN19" s="145" t="n">
        <f aca="false">BN20+BN22+BN28+BN29</f>
        <v>4843784.36</v>
      </c>
      <c r="BO19" s="152" t="n">
        <f aca="false">BN19/G19</f>
        <v>0.187539162158209</v>
      </c>
      <c r="BP19" s="115" t="n">
        <f aca="false">+G19-AB19</f>
        <v>22102.6699999981</v>
      </c>
      <c r="BQ19" s="116"/>
    </row>
    <row r="20" customFormat="false" ht="13.5" hidden="false" customHeight="false" outlineLevel="0" collapsed="false">
      <c r="A20" s="140" t="n">
        <v>2</v>
      </c>
      <c r="B20" s="141" t="n">
        <v>1</v>
      </c>
      <c r="C20" s="141" t="n">
        <v>1</v>
      </c>
      <c r="D20" s="141" t="n">
        <v>1</v>
      </c>
      <c r="E20" s="142"/>
      <c r="F20" s="143" t="s">
        <v>27</v>
      </c>
      <c r="G20" s="144" t="n">
        <f aca="false">G21</f>
        <v>21975437.79</v>
      </c>
      <c r="H20" s="144" t="n">
        <f aca="false">H21</f>
        <v>0</v>
      </c>
      <c r="I20" s="144" t="n">
        <f aca="false">I21</f>
        <v>1433621.96</v>
      </c>
      <c r="J20" s="144" t="e">
        <f aca="false">J21</f>
        <v>#DIV/0!</v>
      </c>
      <c r="K20" s="144" t="n">
        <f aca="false">K21</f>
        <v>0</v>
      </c>
      <c r="L20" s="144" t="n">
        <f aca="false">L21</f>
        <v>1433621.96</v>
      </c>
      <c r="M20" s="144" t="e">
        <f aca="false">M21</f>
        <v>#DIV/0!</v>
      </c>
      <c r="N20" s="144" t="n">
        <f aca="false">N21</f>
        <v>0</v>
      </c>
      <c r="O20" s="144" t="n">
        <f aca="false">O21</f>
        <v>1570208.12</v>
      </c>
      <c r="P20" s="144" t="e">
        <f aca="false">P21</f>
        <v>#DIV/0!</v>
      </c>
      <c r="Q20" s="144" t="n">
        <f aca="false">Q21</f>
        <v>0</v>
      </c>
      <c r="R20" s="144" t="n">
        <f aca="false">R21</f>
        <v>0</v>
      </c>
      <c r="S20" s="144" t="n">
        <f aca="false">S21</f>
        <v>1634723.12</v>
      </c>
      <c r="T20" s="144" t="n">
        <f aca="false">T21</f>
        <v>1671638.12</v>
      </c>
      <c r="U20" s="144" t="n">
        <f aca="false">U21</f>
        <v>2026983.12</v>
      </c>
      <c r="V20" s="144" t="n">
        <f aca="false">V21</f>
        <v>2017423.12</v>
      </c>
      <c r="W20" s="144" t="n">
        <f aca="false">W21</f>
        <v>2017423.12</v>
      </c>
      <c r="X20" s="144" t="n">
        <f aca="false">X21</f>
        <v>2017423.12</v>
      </c>
      <c r="Y20" s="144" t="n">
        <f aca="false">Y21</f>
        <v>2043423.12</v>
      </c>
      <c r="Z20" s="144" t="n">
        <f aca="false">Z21</f>
        <v>2043423.12</v>
      </c>
      <c r="AA20" s="144" t="n">
        <f aca="false">AA21</f>
        <v>2043423.12</v>
      </c>
      <c r="AB20" s="144" t="n">
        <f aca="false">AB21</f>
        <v>21953335.12</v>
      </c>
      <c r="AC20" s="146" t="e">
        <f aca="false">AB20/Q20</f>
        <v>#DIV/0!</v>
      </c>
      <c r="AD20" s="144" t="n">
        <f aca="false">AD21</f>
        <v>0</v>
      </c>
      <c r="AE20" s="145" t="n">
        <f aca="false">AE21</f>
        <v>0</v>
      </c>
      <c r="AF20" s="147" t="e">
        <f aca="false">AE20/AD20</f>
        <v>#DIV/0!</v>
      </c>
      <c r="AG20" s="144" t="n">
        <f aca="false">AG21</f>
        <v>0</v>
      </c>
      <c r="AH20" s="145" t="n">
        <f aca="false">AH21</f>
        <v>0</v>
      </c>
      <c r="AI20" s="147" t="e">
        <f aca="false">AH20/AG20</f>
        <v>#DIV/0!</v>
      </c>
      <c r="AJ20" s="144" t="n">
        <f aca="false">AJ21</f>
        <v>0</v>
      </c>
      <c r="AK20" s="145" t="n">
        <f aca="false">AK21</f>
        <v>0</v>
      </c>
      <c r="AL20" s="147" t="e">
        <f aca="false">AK20/AJ20</f>
        <v>#DIV/0!</v>
      </c>
      <c r="AM20" s="144" t="n">
        <f aca="false">AM21</f>
        <v>0</v>
      </c>
      <c r="AN20" s="144" t="n">
        <f aca="false">AN21</f>
        <v>0</v>
      </c>
      <c r="AO20" s="148" t="e">
        <f aca="false">AN20/AM20</f>
        <v>#DIV/0!</v>
      </c>
      <c r="AP20" s="144" t="n">
        <f aca="false">AP21</f>
        <v>0</v>
      </c>
      <c r="AQ20" s="145" t="n">
        <f aca="false">AQ21</f>
        <v>0</v>
      </c>
      <c r="AR20" s="149" t="e">
        <f aca="false">AQ20/AP20</f>
        <v>#DIV/0!</v>
      </c>
      <c r="AS20" s="144" t="n">
        <f aca="false">AS21</f>
        <v>0</v>
      </c>
      <c r="AT20" s="145" t="n">
        <f aca="false">AT21</f>
        <v>0</v>
      </c>
      <c r="AU20" s="150" t="e">
        <f aca="false">AT20/AS20</f>
        <v>#DIV/0!</v>
      </c>
      <c r="AV20" s="144" t="n">
        <f aca="false">AV21</f>
        <v>0</v>
      </c>
      <c r="AW20" s="144" t="n">
        <f aca="false">AW21</f>
        <v>0</v>
      </c>
      <c r="AX20" s="151" t="e">
        <f aca="false">AW20/AV20</f>
        <v>#DIV/0!</v>
      </c>
      <c r="AY20" s="144" t="n">
        <f aca="false">AY21</f>
        <v>0</v>
      </c>
      <c r="AZ20" s="144" t="n">
        <f aca="false">AZ21</f>
        <v>0</v>
      </c>
      <c r="BA20" s="148" t="e">
        <f aca="false">AZ20/AY20</f>
        <v>#DIV/0!</v>
      </c>
      <c r="BB20" s="144" t="n">
        <f aca="false">BB21</f>
        <v>0</v>
      </c>
      <c r="BC20" s="144" t="n">
        <f aca="false">BC21</f>
        <v>0</v>
      </c>
      <c r="BD20" s="151" t="e">
        <f aca="false">BC20/BB20</f>
        <v>#DIV/0!</v>
      </c>
      <c r="BE20" s="144" t="n">
        <f aca="false">BE21</f>
        <v>0</v>
      </c>
      <c r="BF20" s="144" t="n">
        <f aca="false">BF21</f>
        <v>0</v>
      </c>
      <c r="BG20" s="151" t="e">
        <f aca="false">BF20/BE20</f>
        <v>#DIV/0!</v>
      </c>
      <c r="BH20" s="144" t="n">
        <f aca="false">BH21</f>
        <v>0</v>
      </c>
      <c r="BI20" s="145" t="n">
        <f aca="false">BI21</f>
        <v>0</v>
      </c>
      <c r="BJ20" s="150" t="e">
        <f aca="false">BI20/BH20</f>
        <v>#DIV/0!</v>
      </c>
      <c r="BK20" s="144" t="n">
        <f aca="false">BK21</f>
        <v>0</v>
      </c>
      <c r="BL20" s="144" t="n">
        <f aca="false">BL21</f>
        <v>0</v>
      </c>
      <c r="BM20" s="148" t="e">
        <f aca="false">BL20/BK20</f>
        <v>#DIV/0!</v>
      </c>
      <c r="BN20" s="145" t="n">
        <f aca="false">BN21</f>
        <v>4437452.04</v>
      </c>
      <c r="BO20" s="152" t="n">
        <f aca="false">BN20/G20</f>
        <v>0.201927810604041</v>
      </c>
      <c r="BP20" s="115" t="n">
        <f aca="false">+G20-AB20</f>
        <v>22102.6699999981</v>
      </c>
      <c r="BQ20" s="116"/>
    </row>
    <row r="21" s="81" customFormat="true" ht="13.5" hidden="false" customHeight="false" outlineLevel="0" collapsed="false">
      <c r="A21" s="154" t="n">
        <v>2</v>
      </c>
      <c r="B21" s="155" t="n">
        <v>1</v>
      </c>
      <c r="C21" s="155" t="n">
        <v>1</v>
      </c>
      <c r="D21" s="155" t="n">
        <v>1</v>
      </c>
      <c r="E21" s="156" t="s">
        <v>28</v>
      </c>
      <c r="F21" s="157" t="s">
        <v>29</v>
      </c>
      <c r="G21" s="158" t="n">
        <f aca="false">25359495+627437+507000-149537-1910000-1354000-971000+535153-691212.88+14369.69+7732.98</f>
        <v>21975437.79</v>
      </c>
      <c r="H21" s="158"/>
      <c r="I21" s="158" t="n">
        <v>1433621.96</v>
      </c>
      <c r="J21" s="159" t="e">
        <f aca="false">I21/H21</f>
        <v>#DIV/0!</v>
      </c>
      <c r="K21" s="160"/>
      <c r="L21" s="158" t="n">
        <v>1433621.96</v>
      </c>
      <c r="M21" s="161" t="e">
        <f aca="false">L21/K21</f>
        <v>#DIV/0!</v>
      </c>
      <c r="N21" s="158"/>
      <c r="O21" s="158" t="n">
        <v>1570208.12</v>
      </c>
      <c r="P21" s="161" t="e">
        <f aca="false">O21/N21</f>
        <v>#DIV/0!</v>
      </c>
      <c r="Q21" s="127" t="n">
        <f aca="false">H21+K21+N21</f>
        <v>0</v>
      </c>
      <c r="R21" s="127"/>
      <c r="S21" s="127" t="n">
        <v>1634723.12</v>
      </c>
      <c r="T21" s="127" t="n">
        <v>1671638.12</v>
      </c>
      <c r="U21" s="127" t="n">
        <f aca="false">9560+2017423.12</f>
        <v>2026983.12</v>
      </c>
      <c r="V21" s="127" t="n">
        <v>2017423.12</v>
      </c>
      <c r="W21" s="162" t="n">
        <v>2017423.12</v>
      </c>
      <c r="X21" s="130" t="n">
        <v>2017423.12</v>
      </c>
      <c r="Y21" s="131" t="n">
        <v>2043423.12</v>
      </c>
      <c r="Z21" s="131" t="n">
        <v>2043423.12</v>
      </c>
      <c r="AA21" s="131" t="n">
        <v>2043423.12</v>
      </c>
      <c r="AB21" s="163" t="n">
        <f aca="false">+I21+L21+O21+S21+T21+U21+V21+W21+X21+Y21+Z21+AA21</f>
        <v>21953335.12</v>
      </c>
      <c r="AC21" s="146" t="e">
        <f aca="false">AB21/Q21</f>
        <v>#DIV/0!</v>
      </c>
      <c r="AD21" s="158"/>
      <c r="AE21" s="164"/>
      <c r="AF21" s="161" t="e">
        <f aca="false">AE21/AD21</f>
        <v>#DIV/0!</v>
      </c>
      <c r="AG21" s="158"/>
      <c r="AH21" s="164"/>
      <c r="AI21" s="161" t="e">
        <f aca="false">AH21/AG21</f>
        <v>#DIV/0!</v>
      </c>
      <c r="AJ21" s="158"/>
      <c r="AK21" s="164"/>
      <c r="AL21" s="161" t="e">
        <f aca="false">AK21/AJ21</f>
        <v>#DIV/0!</v>
      </c>
      <c r="AM21" s="127" t="n">
        <f aca="false">AD21+AG21+AJ21</f>
        <v>0</v>
      </c>
      <c r="AN21" s="127" t="n">
        <f aca="false">AE21+AH21+AK21</f>
        <v>0</v>
      </c>
      <c r="AO21" s="148" t="e">
        <f aca="false">AN21/AM21</f>
        <v>#DIV/0!</v>
      </c>
      <c r="AP21" s="158"/>
      <c r="AQ21" s="164"/>
      <c r="AR21" s="165" t="e">
        <f aca="false">AQ21/AP21</f>
        <v>#DIV/0!</v>
      </c>
      <c r="AS21" s="158"/>
      <c r="AT21" s="164"/>
      <c r="AU21" s="166" t="e">
        <f aca="false">AT21/AS21</f>
        <v>#DIV/0!</v>
      </c>
      <c r="AV21" s="158"/>
      <c r="AW21" s="158"/>
      <c r="AX21" s="167" t="e">
        <f aca="false">AW21/AV21</f>
        <v>#DIV/0!</v>
      </c>
      <c r="AY21" s="158"/>
      <c r="AZ21" s="158" t="n">
        <f aca="false">AQ21+AT21+AW21</f>
        <v>0</v>
      </c>
      <c r="BA21" s="148" t="e">
        <f aca="false">AZ21/AY21</f>
        <v>#DIV/0!</v>
      </c>
      <c r="BB21" s="158"/>
      <c r="BC21" s="158"/>
      <c r="BD21" s="167" t="e">
        <f aca="false">BC21/BB21</f>
        <v>#DIV/0!</v>
      </c>
      <c r="BE21" s="158"/>
      <c r="BF21" s="158"/>
      <c r="BG21" s="167" t="e">
        <f aca="false">BF21/BE21</f>
        <v>#DIV/0!</v>
      </c>
      <c r="BH21" s="158"/>
      <c r="BI21" s="164"/>
      <c r="BJ21" s="150" t="e">
        <f aca="false">BI21/BH21</f>
        <v>#DIV/0!</v>
      </c>
      <c r="BK21" s="127" t="n">
        <f aca="false">BB21+BE21+BH21</f>
        <v>0</v>
      </c>
      <c r="BL21" s="127" t="n">
        <f aca="false">BC21+BF21+BI21</f>
        <v>0</v>
      </c>
      <c r="BM21" s="148" t="e">
        <f aca="false">BL21/BK21</f>
        <v>#DIV/0!</v>
      </c>
      <c r="BN21" s="164" t="n">
        <f aca="false">I21+L21+O21+AE21+AH21+AK21+AQ21+AT21+AW21+BC21+BF21+BI21</f>
        <v>4437452.04</v>
      </c>
      <c r="BO21" s="152" t="n">
        <f aca="false">BN21/G21</f>
        <v>0.201927810604041</v>
      </c>
      <c r="BP21" s="115" t="n">
        <f aca="false">+G21-AB21</f>
        <v>22102.6699999981</v>
      </c>
      <c r="BQ21" s="116"/>
    </row>
    <row r="22" customFormat="false" ht="22.5" hidden="false" customHeight="false" outlineLevel="0" collapsed="false">
      <c r="A22" s="140" t="n">
        <v>2</v>
      </c>
      <c r="B22" s="141" t="n">
        <v>1</v>
      </c>
      <c r="C22" s="141" t="n">
        <v>1</v>
      </c>
      <c r="D22" s="141" t="n">
        <v>2</v>
      </c>
      <c r="E22" s="142"/>
      <c r="F22" s="168" t="s">
        <v>30</v>
      </c>
      <c r="G22" s="144" t="n">
        <f aca="false">G23+G24+G25+G26+G27</f>
        <v>1860482.74</v>
      </c>
      <c r="H22" s="144" t="n">
        <f aca="false">H23+H24+H25+H26+H27</f>
        <v>0</v>
      </c>
      <c r="I22" s="144" t="n">
        <f aca="false">I23+I24+I25+I26+I27</f>
        <v>75960</v>
      </c>
      <c r="J22" s="144" t="e">
        <f aca="false">J23+J24+J25+J26+J27</f>
        <v>#DIV/0!</v>
      </c>
      <c r="K22" s="144" t="n">
        <f aca="false">K23+K24+K25+K26+K27</f>
        <v>0</v>
      </c>
      <c r="L22" s="144" t="n">
        <f aca="false">L23+L24+L25+L26+L27</f>
        <v>75960</v>
      </c>
      <c r="M22" s="144" t="e">
        <f aca="false">M23+M24+M25+M26+M27</f>
        <v>#DIV/0!</v>
      </c>
      <c r="N22" s="144" t="n">
        <f aca="false">N23+N24+N25+N26+N27</f>
        <v>0</v>
      </c>
      <c r="O22" s="144" t="n">
        <f aca="false">O23+O24+O25+O26+O27</f>
        <v>254412.32</v>
      </c>
      <c r="P22" s="144" t="e">
        <f aca="false">P23+P24+P25+P26+P27</f>
        <v>#DIV/0!</v>
      </c>
      <c r="Q22" s="144" t="n">
        <f aca="false">Q23+Q24+Q25+Q26+Q27</f>
        <v>0</v>
      </c>
      <c r="R22" s="144" t="n">
        <f aca="false">R23+R24+R25+R26+R27</f>
        <v>0</v>
      </c>
      <c r="S22" s="144" t="n">
        <f aca="false">S23+S24+S25+S26+S27</f>
        <v>152386.16</v>
      </c>
      <c r="T22" s="144" t="n">
        <f aca="false">T23+T24+T25+T26+T27</f>
        <v>126786.16</v>
      </c>
      <c r="U22" s="144" t="n">
        <f aca="false">U23+U24+U25+U26+U27</f>
        <v>156711.16</v>
      </c>
      <c r="V22" s="144" t="n">
        <f aca="false">V23+V24+V25+V26+V27</f>
        <v>178584.49</v>
      </c>
      <c r="W22" s="144" t="n">
        <f aca="false">W23+W24+W25+W26+W27</f>
        <v>182711.16</v>
      </c>
      <c r="X22" s="144" t="n">
        <f aca="false">X23+X24+X25+X26+X27</f>
        <v>186837.81</v>
      </c>
      <c r="Y22" s="144" t="n">
        <f aca="false">Y23+Y24+Y25+Y26+Y27</f>
        <v>156711.16</v>
      </c>
      <c r="Z22" s="144" t="n">
        <f aca="false">Z23+Z24+Z25+Z26+Z27</f>
        <v>156711.16</v>
      </c>
      <c r="AA22" s="144" t="n">
        <f aca="false">AA23+AA24+AA25+AA26+AA27</f>
        <v>156711.16</v>
      </c>
      <c r="AB22" s="144" t="n">
        <f aca="false">AB23+AB24+AB25+AB26+AB27</f>
        <v>1860482.74</v>
      </c>
      <c r="AC22" s="146" t="e">
        <f aca="false">AB22/Q22</f>
        <v>#DIV/0!</v>
      </c>
      <c r="AD22" s="144" t="n">
        <f aca="false">AD23+AD24+AD25+AD26+AD27</f>
        <v>0</v>
      </c>
      <c r="AE22" s="145" t="n">
        <f aca="false">AE23+AE24+AE25+AE26+AE27</f>
        <v>0</v>
      </c>
      <c r="AF22" s="147" t="e">
        <f aca="false">AE22/AD22</f>
        <v>#DIV/0!</v>
      </c>
      <c r="AG22" s="144" t="n">
        <f aca="false">AG23+AG24+AG25+AG26+AG27</f>
        <v>0</v>
      </c>
      <c r="AH22" s="145" t="n">
        <f aca="false">AH23+AH24+AH25+AH26+AH27</f>
        <v>0</v>
      </c>
      <c r="AI22" s="147" t="e">
        <f aca="false">AH22/AG22</f>
        <v>#DIV/0!</v>
      </c>
      <c r="AJ22" s="144" t="n">
        <f aca="false">AJ23+AJ24+AJ25+AJ26+AJ27</f>
        <v>0</v>
      </c>
      <c r="AK22" s="145" t="n">
        <f aca="false">AK23+AK24+AK25+AK26+AK27</f>
        <v>0</v>
      </c>
      <c r="AL22" s="147" t="e">
        <f aca="false">AK22/AJ22</f>
        <v>#DIV/0!</v>
      </c>
      <c r="AM22" s="144" t="n">
        <f aca="false">AM23+AM24+AM25+AM26+AM27</f>
        <v>0</v>
      </c>
      <c r="AN22" s="144" t="n">
        <f aca="false">AN23+AN24+AN25+AN26+AN27</f>
        <v>0</v>
      </c>
      <c r="AO22" s="148" t="e">
        <f aca="false">AN22/AM22</f>
        <v>#DIV/0!</v>
      </c>
      <c r="AP22" s="144" t="n">
        <f aca="false">AP23+AP24+AP25+AP26+AP27</f>
        <v>0</v>
      </c>
      <c r="AQ22" s="145" t="n">
        <f aca="false">AQ23+AQ24+AQ25+AQ26+AQ27</f>
        <v>0</v>
      </c>
      <c r="AR22" s="149" t="e">
        <f aca="false">AQ22/AP22</f>
        <v>#DIV/0!</v>
      </c>
      <c r="AS22" s="144" t="n">
        <f aca="false">AS23+AS24+AS25+AS26+AS27</f>
        <v>0</v>
      </c>
      <c r="AT22" s="145" t="n">
        <f aca="false">AT23+AT24+AT25+AT26+AT27</f>
        <v>0</v>
      </c>
      <c r="AU22" s="150" t="e">
        <f aca="false">AT22/AS22</f>
        <v>#DIV/0!</v>
      </c>
      <c r="AV22" s="144" t="n">
        <f aca="false">AV23+AV24+AV25+AV26+AV27</f>
        <v>0</v>
      </c>
      <c r="AW22" s="144" t="n">
        <f aca="false">AW23+AW24+AW25+AW26+AW27</f>
        <v>0</v>
      </c>
      <c r="AX22" s="151" t="e">
        <f aca="false">AW22/AV22</f>
        <v>#DIV/0!</v>
      </c>
      <c r="AY22" s="144" t="n">
        <f aca="false">AY23+AY24+AY25+AY26+AY27</f>
        <v>0</v>
      </c>
      <c r="AZ22" s="144" t="n">
        <f aca="false">AZ23+AZ24+AZ25+AZ26+AZ27</f>
        <v>0</v>
      </c>
      <c r="BA22" s="148" t="e">
        <f aca="false">AZ22/AY22</f>
        <v>#DIV/0!</v>
      </c>
      <c r="BB22" s="144"/>
      <c r="BC22" s="144" t="n">
        <f aca="false">BC23+BC24+BC25+BC26+BC27</f>
        <v>0</v>
      </c>
      <c r="BD22" s="151" t="e">
        <f aca="false">BC22/BB22</f>
        <v>#DIV/0!</v>
      </c>
      <c r="BE22" s="144" t="n">
        <f aca="false">BE23+BE24+BE25+BE26+BE27</f>
        <v>0</v>
      </c>
      <c r="BF22" s="144" t="n">
        <f aca="false">BF23+BF24+BF25+BF26+BF27</f>
        <v>0</v>
      </c>
      <c r="BG22" s="151" t="e">
        <f aca="false">BF22/BE22</f>
        <v>#DIV/0!</v>
      </c>
      <c r="BH22" s="144" t="n">
        <f aca="false">BH23+BH24+BH25+BH26+BH27</f>
        <v>0</v>
      </c>
      <c r="BI22" s="145" t="n">
        <f aca="false">BI23+BI24+BI25+BI26+BI27</f>
        <v>0</v>
      </c>
      <c r="BJ22" s="150" t="e">
        <f aca="false">BI22/BH22</f>
        <v>#DIV/0!</v>
      </c>
      <c r="BK22" s="144" t="n">
        <f aca="false">BK23+BK24+BK25+BK26+BK27</f>
        <v>0</v>
      </c>
      <c r="BL22" s="144" t="n">
        <f aca="false">BL23+BL24+BL25+BL26+BL27</f>
        <v>0</v>
      </c>
      <c r="BM22" s="148" t="e">
        <f aca="false">BL22/BK22</f>
        <v>#DIV/0!</v>
      </c>
      <c r="BN22" s="145" t="n">
        <f aca="false">BN23+BN24+BN25+BN26+BN27</f>
        <v>406332.32</v>
      </c>
      <c r="BO22" s="152" t="n">
        <f aca="false">BN22/G22</f>
        <v>0.218401553136688</v>
      </c>
      <c r="BP22" s="115" t="n">
        <f aca="false">+G22-AB22</f>
        <v>0</v>
      </c>
      <c r="BQ22" s="116"/>
    </row>
    <row r="23" customFormat="false" ht="13.5" hidden="false" customHeight="false" outlineLevel="0" collapsed="false">
      <c r="A23" s="154" t="n">
        <v>2</v>
      </c>
      <c r="B23" s="155" t="n">
        <v>1</v>
      </c>
      <c r="C23" s="155" t="n">
        <v>1</v>
      </c>
      <c r="D23" s="155" t="n">
        <v>2</v>
      </c>
      <c r="E23" s="156" t="s">
        <v>28</v>
      </c>
      <c r="F23" s="169" t="s">
        <v>31</v>
      </c>
      <c r="G23" s="158" t="n">
        <f aca="false">1505000-200000-693000-314880+51199.98</f>
        <v>348319.98</v>
      </c>
      <c r="H23" s="158"/>
      <c r="I23" s="164" t="n">
        <v>50360</v>
      </c>
      <c r="J23" s="159" t="e">
        <f aca="false">I23/H23</f>
        <v>#DIV/0!</v>
      </c>
      <c r="K23" s="160"/>
      <c r="L23" s="158" t="n">
        <v>50360</v>
      </c>
      <c r="M23" s="161" t="e">
        <f aca="false">L23/K23</f>
        <v>#DIV/0!</v>
      </c>
      <c r="N23" s="158"/>
      <c r="O23" s="158" t="n">
        <v>24760</v>
      </c>
      <c r="P23" s="161" t="e">
        <f aca="false">O23/N23</f>
        <v>#DIV/0!</v>
      </c>
      <c r="Q23" s="127" t="n">
        <f aca="false">N23+K23+H23</f>
        <v>0</v>
      </c>
      <c r="R23" s="127"/>
      <c r="S23" s="127" t="n">
        <v>24760</v>
      </c>
      <c r="T23" s="127" t="n">
        <v>24760</v>
      </c>
      <c r="U23" s="127" t="n">
        <v>24760</v>
      </c>
      <c r="V23" s="127" t="n">
        <v>20633.33</v>
      </c>
      <c r="W23" s="162" t="n">
        <v>24760</v>
      </c>
      <c r="X23" s="170" t="n">
        <f aca="false">24760+4126.65</f>
        <v>28886.65</v>
      </c>
      <c r="Y23" s="130" t="n">
        <v>24760</v>
      </c>
      <c r="Z23" s="130" t="n">
        <v>24760</v>
      </c>
      <c r="AA23" s="170" t="n">
        <v>24760</v>
      </c>
      <c r="AB23" s="163" t="n">
        <f aca="false">+I23+L23+O23+S23+T23+U23+V23+W23+X23+Y23+Z23+AA23</f>
        <v>348319.98</v>
      </c>
      <c r="AC23" s="146" t="e">
        <f aca="false">AB23/Q23</f>
        <v>#DIV/0!</v>
      </c>
      <c r="AD23" s="158"/>
      <c r="AE23" s="164"/>
      <c r="AF23" s="161" t="e">
        <f aca="false">AE23/AD23</f>
        <v>#DIV/0!</v>
      </c>
      <c r="AG23" s="158"/>
      <c r="AH23" s="164"/>
      <c r="AI23" s="161" t="e">
        <f aca="false">AH23/AG23</f>
        <v>#DIV/0!</v>
      </c>
      <c r="AJ23" s="158"/>
      <c r="AK23" s="164"/>
      <c r="AL23" s="161" t="e">
        <f aca="false">AK23/AJ23</f>
        <v>#DIV/0!</v>
      </c>
      <c r="AM23" s="127" t="n">
        <f aca="false">AJ23+AG23+AD23</f>
        <v>0</v>
      </c>
      <c r="AN23" s="127" t="n">
        <f aca="false">AK23+AH23+AE23</f>
        <v>0</v>
      </c>
      <c r="AO23" s="148" t="e">
        <f aca="false">AN23/AM23</f>
        <v>#DIV/0!</v>
      </c>
      <c r="AP23" s="158"/>
      <c r="AQ23" s="164"/>
      <c r="AR23" s="165" t="e">
        <f aca="false">AQ23/AP23</f>
        <v>#DIV/0!</v>
      </c>
      <c r="AS23" s="158"/>
      <c r="AT23" s="164"/>
      <c r="AU23" s="166" t="e">
        <f aca="false">AT23/AS23</f>
        <v>#DIV/0!</v>
      </c>
      <c r="AV23" s="171"/>
      <c r="AW23" s="171"/>
      <c r="AX23" s="167" t="e">
        <f aca="false">AW23/AV23</f>
        <v>#DIV/0!</v>
      </c>
      <c r="AY23" s="158" t="n">
        <f aca="false">AV23+AS23+AP23</f>
        <v>0</v>
      </c>
      <c r="AZ23" s="158" t="n">
        <f aca="false">AW23+AT23+AQ23</f>
        <v>0</v>
      </c>
      <c r="BA23" s="148" t="e">
        <f aca="false">AZ23/AY23</f>
        <v>#DIV/0!</v>
      </c>
      <c r="BB23" s="158"/>
      <c r="BC23" s="158"/>
      <c r="BD23" s="167" t="e">
        <f aca="false">BC23/BB23</f>
        <v>#DIV/0!</v>
      </c>
      <c r="BE23" s="158"/>
      <c r="BF23" s="158"/>
      <c r="BG23" s="167" t="e">
        <f aca="false">BF23/BE23</f>
        <v>#DIV/0!</v>
      </c>
      <c r="BH23" s="158"/>
      <c r="BI23" s="164"/>
      <c r="BJ23" s="150" t="e">
        <f aca="false">BI23/BH23</f>
        <v>#DIV/0!</v>
      </c>
      <c r="BK23" s="127" t="n">
        <f aca="false">BH23+BE23+BB23</f>
        <v>0</v>
      </c>
      <c r="BL23" s="127" t="n">
        <f aca="false">BI23+BF23+BC23</f>
        <v>0</v>
      </c>
      <c r="BM23" s="148" t="e">
        <f aca="false">BL23/BK23</f>
        <v>#DIV/0!</v>
      </c>
      <c r="BN23" s="164" t="n">
        <f aca="false">I23+L23+O23+AE23+AH23+AK23+AQ23+AT23+AW23+BC23+BF23+BI23</f>
        <v>125480</v>
      </c>
      <c r="BO23" s="152" t="n">
        <f aca="false">BN23/G23</f>
        <v>0.360243474979529</v>
      </c>
      <c r="BP23" s="115" t="n">
        <f aca="false">+G23-AB23</f>
        <v>0</v>
      </c>
      <c r="BQ23" s="116"/>
    </row>
    <row r="24" customFormat="false" ht="13.5" hidden="false" customHeight="false" outlineLevel="0" collapsed="false">
      <c r="A24" s="154" t="n">
        <v>2</v>
      </c>
      <c r="B24" s="155" t="n">
        <v>1</v>
      </c>
      <c r="C24" s="155" t="n">
        <v>1</v>
      </c>
      <c r="D24" s="155" t="n">
        <v>2</v>
      </c>
      <c r="E24" s="156" t="s">
        <v>32</v>
      </c>
      <c r="F24" s="169" t="s">
        <v>33</v>
      </c>
      <c r="G24" s="158" t="n">
        <f aca="false">50000-49900-100</f>
        <v>0</v>
      </c>
      <c r="H24" s="158"/>
      <c r="I24" s="164"/>
      <c r="J24" s="159" t="e">
        <f aca="false">I24/H24</f>
        <v>#DIV/0!</v>
      </c>
      <c r="K24" s="160"/>
      <c r="L24" s="158"/>
      <c r="M24" s="161" t="e">
        <f aca="false">L24/K24</f>
        <v>#DIV/0!</v>
      </c>
      <c r="N24" s="158"/>
      <c r="O24" s="158"/>
      <c r="P24" s="161" t="e">
        <f aca="false">O24/N24</f>
        <v>#DIV/0!</v>
      </c>
      <c r="Q24" s="127" t="n">
        <f aca="false">N24+K24+H24</f>
        <v>0</v>
      </c>
      <c r="R24" s="127"/>
      <c r="S24" s="127"/>
      <c r="T24" s="127"/>
      <c r="U24" s="127"/>
      <c r="V24" s="127"/>
      <c r="W24" s="162"/>
      <c r="X24" s="170"/>
      <c r="Y24" s="130"/>
      <c r="Z24" s="130"/>
      <c r="AA24" s="170"/>
      <c r="AB24" s="163" t="n">
        <f aca="false">+I24+L24+O24+S24+T24+U24+V24+W24+X24+Y24+Z24+AA24</f>
        <v>0</v>
      </c>
      <c r="AC24" s="146" t="e">
        <f aca="false">AB24/Q24</f>
        <v>#DIV/0!</v>
      </c>
      <c r="AD24" s="158"/>
      <c r="AE24" s="164"/>
      <c r="AF24" s="161" t="e">
        <f aca="false">AE24/AD24</f>
        <v>#DIV/0!</v>
      </c>
      <c r="AG24" s="158"/>
      <c r="AH24" s="164"/>
      <c r="AI24" s="161" t="e">
        <f aca="false">AH24/AG24</f>
        <v>#DIV/0!</v>
      </c>
      <c r="AJ24" s="158"/>
      <c r="AK24" s="164"/>
      <c r="AL24" s="161" t="e">
        <f aca="false">AK24/AJ24</f>
        <v>#DIV/0!</v>
      </c>
      <c r="AM24" s="127" t="n">
        <f aca="false">AJ24+AG24+AD24</f>
        <v>0</v>
      </c>
      <c r="AN24" s="127" t="n">
        <f aca="false">AK24+AH24+AE24</f>
        <v>0</v>
      </c>
      <c r="AO24" s="148" t="e">
        <f aca="false">AN24/AM24</f>
        <v>#DIV/0!</v>
      </c>
      <c r="AP24" s="158"/>
      <c r="AQ24" s="164"/>
      <c r="AR24" s="165" t="e">
        <f aca="false">AQ24/AP24</f>
        <v>#DIV/0!</v>
      </c>
      <c r="AS24" s="158"/>
      <c r="AT24" s="164"/>
      <c r="AU24" s="166" t="e">
        <f aca="false">AT24/AS24</f>
        <v>#DIV/0!</v>
      </c>
      <c r="AV24" s="171"/>
      <c r="AW24" s="171"/>
      <c r="AX24" s="167" t="e">
        <f aca="false">AW24/AV24</f>
        <v>#DIV/0!</v>
      </c>
      <c r="AY24" s="158" t="n">
        <f aca="false">AV24+AS24+AP24</f>
        <v>0</v>
      </c>
      <c r="AZ24" s="158" t="n">
        <f aca="false">AW24+AT24+AQ24</f>
        <v>0</v>
      </c>
      <c r="BA24" s="148" t="e">
        <f aca="false">AZ24/AY24</f>
        <v>#DIV/0!</v>
      </c>
      <c r="BB24" s="158"/>
      <c r="BC24" s="158"/>
      <c r="BD24" s="167" t="e">
        <f aca="false">BC24/BB24</f>
        <v>#DIV/0!</v>
      </c>
      <c r="BE24" s="158"/>
      <c r="BF24" s="158"/>
      <c r="BG24" s="167" t="e">
        <f aca="false">BF24/BE24</f>
        <v>#DIV/0!</v>
      </c>
      <c r="BH24" s="158"/>
      <c r="BI24" s="164"/>
      <c r="BJ24" s="150" t="e">
        <f aca="false">BI24/BH24</f>
        <v>#DIV/0!</v>
      </c>
      <c r="BK24" s="127" t="n">
        <f aca="false">BH24+BE24+BB24</f>
        <v>0</v>
      </c>
      <c r="BL24" s="127" t="n">
        <f aca="false">BI24+BF24+BC24</f>
        <v>0</v>
      </c>
      <c r="BM24" s="148" t="e">
        <f aca="false">BL24/BK24</f>
        <v>#DIV/0!</v>
      </c>
      <c r="BN24" s="164" t="n">
        <f aca="false">I24+L24+O24+AE24+AH24+AK24+AQ24+AT24+AW24+BC24+BF24+BI24</f>
        <v>0</v>
      </c>
      <c r="BO24" s="152" t="e">
        <f aca="false">BN24/G24</f>
        <v>#DIV/0!</v>
      </c>
      <c r="BP24" s="115" t="n">
        <f aca="false">+G24-AB24</f>
        <v>0</v>
      </c>
      <c r="BQ24" s="116"/>
    </row>
    <row r="25" customFormat="false" ht="13.5" hidden="false" customHeight="false" outlineLevel="0" collapsed="false">
      <c r="A25" s="154" t="n">
        <v>2</v>
      </c>
      <c r="B25" s="155" t="n">
        <v>1</v>
      </c>
      <c r="C25" s="155" t="n">
        <v>1</v>
      </c>
      <c r="D25" s="155" t="n">
        <v>2</v>
      </c>
      <c r="E25" s="156" t="s">
        <v>34</v>
      </c>
      <c r="F25" s="169" t="s">
        <v>35</v>
      </c>
      <c r="G25" s="158" t="n">
        <f aca="false">102500+52500-52600</f>
        <v>102400</v>
      </c>
      <c r="H25" s="158"/>
      <c r="I25" s="164" t="n">
        <v>25600</v>
      </c>
      <c r="J25" s="159" t="e">
        <f aca="false">I25/H25</f>
        <v>#DIV/0!</v>
      </c>
      <c r="K25" s="160"/>
      <c r="L25" s="158" t="n">
        <v>25600</v>
      </c>
      <c r="M25" s="161" t="e">
        <f aca="false">L25/K25</f>
        <v>#DIV/0!</v>
      </c>
      <c r="N25" s="158"/>
      <c r="O25" s="158" t="n">
        <v>25600</v>
      </c>
      <c r="P25" s="161" t="e">
        <f aca="false">O25/N25</f>
        <v>#DIV/0!</v>
      </c>
      <c r="Q25" s="127" t="n">
        <f aca="false">N25+K25+H25</f>
        <v>0</v>
      </c>
      <c r="R25" s="127"/>
      <c r="S25" s="127" t="n">
        <v>25600</v>
      </c>
      <c r="T25" s="127"/>
      <c r="U25" s="127"/>
      <c r="V25" s="127"/>
      <c r="W25" s="162"/>
      <c r="X25" s="170"/>
      <c r="Y25" s="130"/>
      <c r="Z25" s="130" t="n">
        <v>0</v>
      </c>
      <c r="AA25" s="170" t="n">
        <v>0</v>
      </c>
      <c r="AB25" s="163" t="n">
        <f aca="false">+I25+L25+O25+S25+T25+U25+V25+W25+X25+Y25+Z25+AA25</f>
        <v>102400</v>
      </c>
      <c r="AC25" s="146" t="e">
        <f aca="false">AB25/Q25</f>
        <v>#DIV/0!</v>
      </c>
      <c r="AD25" s="158"/>
      <c r="AE25" s="164"/>
      <c r="AF25" s="161" t="e">
        <f aca="false">AE25/AD25</f>
        <v>#DIV/0!</v>
      </c>
      <c r="AG25" s="158"/>
      <c r="AH25" s="164"/>
      <c r="AI25" s="161" t="e">
        <f aca="false">AH25/AG25</f>
        <v>#DIV/0!</v>
      </c>
      <c r="AJ25" s="158"/>
      <c r="AK25" s="164"/>
      <c r="AL25" s="161" t="e">
        <f aca="false">AK25/AJ25</f>
        <v>#DIV/0!</v>
      </c>
      <c r="AM25" s="127" t="n">
        <f aca="false">AJ25+AG25+AD25</f>
        <v>0</v>
      </c>
      <c r="AN25" s="127" t="n">
        <f aca="false">AK25+AH25+AE25</f>
        <v>0</v>
      </c>
      <c r="AO25" s="148" t="e">
        <f aca="false">AN25/AM25</f>
        <v>#DIV/0!</v>
      </c>
      <c r="AP25" s="158"/>
      <c r="AQ25" s="164"/>
      <c r="AR25" s="165" t="e">
        <f aca="false">AQ25/AP25</f>
        <v>#DIV/0!</v>
      </c>
      <c r="AS25" s="158"/>
      <c r="AT25" s="164"/>
      <c r="AU25" s="166" t="e">
        <f aca="false">AT25/AS25</f>
        <v>#DIV/0!</v>
      </c>
      <c r="AV25" s="171"/>
      <c r="AW25" s="171"/>
      <c r="AX25" s="167" t="e">
        <f aca="false">AW25/AV25</f>
        <v>#DIV/0!</v>
      </c>
      <c r="AY25" s="158" t="n">
        <f aca="false">AV25+AS25+AP25</f>
        <v>0</v>
      </c>
      <c r="AZ25" s="158" t="n">
        <f aca="false">AW25+AT25+AQ25</f>
        <v>0</v>
      </c>
      <c r="BA25" s="148" t="e">
        <f aca="false">AZ25/AY25</f>
        <v>#DIV/0!</v>
      </c>
      <c r="BB25" s="158"/>
      <c r="BC25" s="158"/>
      <c r="BD25" s="167" t="e">
        <f aca="false">BC25/BB25</f>
        <v>#DIV/0!</v>
      </c>
      <c r="BE25" s="158"/>
      <c r="BF25" s="158"/>
      <c r="BG25" s="167" t="e">
        <f aca="false">BF25/BE25</f>
        <v>#DIV/0!</v>
      </c>
      <c r="BH25" s="158"/>
      <c r="BI25" s="164"/>
      <c r="BJ25" s="150" t="e">
        <f aca="false">BI25/BH25</f>
        <v>#DIV/0!</v>
      </c>
      <c r="BK25" s="127" t="n">
        <f aca="false">BH25+BE25+BB25</f>
        <v>0</v>
      </c>
      <c r="BL25" s="127" t="n">
        <f aca="false">BI25+BF25+BC25</f>
        <v>0</v>
      </c>
      <c r="BM25" s="148" t="e">
        <f aca="false">BL25/BK25</f>
        <v>#DIV/0!</v>
      </c>
      <c r="BN25" s="164" t="n">
        <f aca="false">I25+L25+O25+AE25+AH25+AK25+AQ25+AT25+AW25+BC25+BF25+BI25</f>
        <v>76800</v>
      </c>
      <c r="BO25" s="152" t="n">
        <f aca="false">BN25/G25</f>
        <v>0.75</v>
      </c>
      <c r="BP25" s="115" t="n">
        <f aca="false">+G25-AB25</f>
        <v>0</v>
      </c>
      <c r="BQ25" s="116"/>
    </row>
    <row r="26" customFormat="false" ht="13.5" hidden="false" customHeight="false" outlineLevel="0" collapsed="false">
      <c r="A26" s="154" t="n">
        <v>2</v>
      </c>
      <c r="B26" s="155" t="n">
        <v>1</v>
      </c>
      <c r="C26" s="155" t="n">
        <v>1</v>
      </c>
      <c r="D26" s="155" t="n">
        <v>2</v>
      </c>
      <c r="E26" s="156" t="s">
        <v>36</v>
      </c>
      <c r="F26" s="157" t="s">
        <v>37</v>
      </c>
      <c r="G26" s="158" t="n">
        <v>0</v>
      </c>
      <c r="H26" s="158"/>
      <c r="I26" s="164"/>
      <c r="J26" s="159" t="e">
        <f aca="false">I26/H26</f>
        <v>#DIV/0!</v>
      </c>
      <c r="K26" s="160"/>
      <c r="L26" s="158"/>
      <c r="M26" s="161" t="e">
        <f aca="false">L26/K26</f>
        <v>#DIV/0!</v>
      </c>
      <c r="N26" s="158"/>
      <c r="O26" s="158"/>
      <c r="P26" s="161" t="e">
        <f aca="false">O26/N26</f>
        <v>#DIV/0!</v>
      </c>
      <c r="Q26" s="127" t="n">
        <f aca="false">N26+K26+H26</f>
        <v>0</v>
      </c>
      <c r="R26" s="127"/>
      <c r="S26" s="127"/>
      <c r="T26" s="127"/>
      <c r="U26" s="127"/>
      <c r="V26" s="127"/>
      <c r="W26" s="162"/>
      <c r="X26" s="170"/>
      <c r="Y26" s="130"/>
      <c r="Z26" s="130" t="n">
        <v>0</v>
      </c>
      <c r="AA26" s="170"/>
      <c r="AB26" s="163" t="n">
        <f aca="false">+I26+L26+O26+S26+T26+U26+V26+W26+X26+Y26+Z26+AA26</f>
        <v>0</v>
      </c>
      <c r="AC26" s="146" t="e">
        <f aca="false">AB26/Q26</f>
        <v>#DIV/0!</v>
      </c>
      <c r="AD26" s="158"/>
      <c r="AE26" s="164"/>
      <c r="AF26" s="161" t="e">
        <f aca="false">AE26/AD26</f>
        <v>#DIV/0!</v>
      </c>
      <c r="AG26" s="158"/>
      <c r="AH26" s="164"/>
      <c r="AI26" s="161" t="e">
        <f aca="false">AH26/AG26</f>
        <v>#DIV/0!</v>
      </c>
      <c r="AJ26" s="158"/>
      <c r="AK26" s="164"/>
      <c r="AL26" s="161" t="e">
        <f aca="false">AK26/AJ26</f>
        <v>#DIV/0!</v>
      </c>
      <c r="AM26" s="127" t="n">
        <f aca="false">AJ26+AG26+AD26</f>
        <v>0</v>
      </c>
      <c r="AN26" s="127" t="n">
        <f aca="false">AK26+AH26+AE26</f>
        <v>0</v>
      </c>
      <c r="AO26" s="148" t="e">
        <f aca="false">AN26/AM26</f>
        <v>#DIV/0!</v>
      </c>
      <c r="AP26" s="158"/>
      <c r="AQ26" s="164"/>
      <c r="AR26" s="165" t="e">
        <f aca="false">AQ26/AP26</f>
        <v>#DIV/0!</v>
      </c>
      <c r="AS26" s="158"/>
      <c r="AT26" s="164"/>
      <c r="AU26" s="166" t="e">
        <f aca="false">AT26/AS26</f>
        <v>#DIV/0!</v>
      </c>
      <c r="AV26" s="171"/>
      <c r="AW26" s="171"/>
      <c r="AX26" s="167" t="e">
        <f aca="false">AW26/AV26</f>
        <v>#DIV/0!</v>
      </c>
      <c r="AY26" s="158" t="n">
        <f aca="false">AV26+AS26+AP26</f>
        <v>0</v>
      </c>
      <c r="AZ26" s="158" t="n">
        <f aca="false">AW26+AT26+AQ26</f>
        <v>0</v>
      </c>
      <c r="BA26" s="148" t="e">
        <f aca="false">AZ26/AY26</f>
        <v>#DIV/0!</v>
      </c>
      <c r="BB26" s="158"/>
      <c r="BC26" s="158"/>
      <c r="BD26" s="167" t="e">
        <f aca="false">BC26/BB26</f>
        <v>#DIV/0!</v>
      </c>
      <c r="BE26" s="158"/>
      <c r="BF26" s="158"/>
      <c r="BG26" s="167" t="e">
        <f aca="false">BF26/BE26</f>
        <v>#DIV/0!</v>
      </c>
      <c r="BH26" s="158"/>
      <c r="BI26" s="164"/>
      <c r="BJ26" s="150" t="e">
        <f aca="false">BI26/BH26</f>
        <v>#DIV/0!</v>
      </c>
      <c r="BK26" s="127" t="n">
        <f aca="false">BH26+BE26+BB26</f>
        <v>0</v>
      </c>
      <c r="BL26" s="127" t="n">
        <f aca="false">BI26+BF26+BC26</f>
        <v>0</v>
      </c>
      <c r="BM26" s="148" t="e">
        <f aca="false">BL26/BK26</f>
        <v>#DIV/0!</v>
      </c>
      <c r="BN26" s="164" t="n">
        <f aca="false">I26+L26+O26+AE26+AH26+AK26+AQ26+AT26+AW26+BC26+BF26+BI26</f>
        <v>0</v>
      </c>
      <c r="BO26" s="152" t="e">
        <f aca="false">BN26/G26</f>
        <v>#DIV/0!</v>
      </c>
      <c r="BP26" s="115" t="n">
        <f aca="false">+G26-AB26</f>
        <v>0</v>
      </c>
      <c r="BQ26" s="139"/>
    </row>
    <row r="27" customFormat="false" ht="23.25" hidden="false" customHeight="false" outlineLevel="0" collapsed="false">
      <c r="A27" s="154" t="n">
        <v>2</v>
      </c>
      <c r="B27" s="155" t="n">
        <v>1</v>
      </c>
      <c r="C27" s="155" t="n">
        <v>1</v>
      </c>
      <c r="D27" s="155" t="n">
        <v>2</v>
      </c>
      <c r="E27" s="156" t="s">
        <v>38</v>
      </c>
      <c r="F27" s="157" t="s">
        <v>39</v>
      </c>
      <c r="G27" s="158" t="n">
        <f aca="false">500000+500000+1195000-785237.24</f>
        <v>1409762.76</v>
      </c>
      <c r="H27" s="158"/>
      <c r="I27" s="164" t="n">
        <v>0</v>
      </c>
      <c r="J27" s="159" t="e">
        <f aca="false">I27/H27</f>
        <v>#DIV/0!</v>
      </c>
      <c r="K27" s="160"/>
      <c r="L27" s="158" t="n">
        <v>0</v>
      </c>
      <c r="M27" s="161" t="e">
        <f aca="false">L27/K27</f>
        <v>#DIV/0!</v>
      </c>
      <c r="N27" s="158"/>
      <c r="O27" s="158" t="n">
        <f aca="false">102026.16+102026.16</f>
        <v>204052.32</v>
      </c>
      <c r="P27" s="161" t="e">
        <f aca="false">O27/N27</f>
        <v>#DIV/0!</v>
      </c>
      <c r="Q27" s="127" t="n">
        <f aca="false">N27+K27+H27</f>
        <v>0</v>
      </c>
      <c r="R27" s="127"/>
      <c r="S27" s="127" t="n">
        <v>102026.16</v>
      </c>
      <c r="T27" s="127" t="n">
        <v>102026.16</v>
      </c>
      <c r="U27" s="127" t="n">
        <v>131951.16</v>
      </c>
      <c r="V27" s="127" t="n">
        <f aca="false">131951.16+26000</f>
        <v>157951.16</v>
      </c>
      <c r="W27" s="162" t="n">
        <v>157951.16</v>
      </c>
      <c r="X27" s="170" t="n">
        <v>157951.16</v>
      </c>
      <c r="Y27" s="130" t="n">
        <v>131951.16</v>
      </c>
      <c r="Z27" s="130" t="n">
        <v>131951.16</v>
      </c>
      <c r="AA27" s="170" t="n">
        <v>131951.16</v>
      </c>
      <c r="AB27" s="163" t="n">
        <f aca="false">+I27+L27+O27+S27+T27+U27+V27+W27+X27+Y27+Z27+AA27</f>
        <v>1409762.76</v>
      </c>
      <c r="AC27" s="146" t="e">
        <f aca="false">AB27/Q27</f>
        <v>#DIV/0!</v>
      </c>
      <c r="AD27" s="158"/>
      <c r="AE27" s="164"/>
      <c r="AF27" s="161" t="e">
        <f aca="false">AE27/AD27</f>
        <v>#DIV/0!</v>
      </c>
      <c r="AG27" s="158"/>
      <c r="AH27" s="164"/>
      <c r="AI27" s="161" t="e">
        <f aca="false">AH27/AG27</f>
        <v>#DIV/0!</v>
      </c>
      <c r="AJ27" s="158"/>
      <c r="AK27" s="164"/>
      <c r="AL27" s="161" t="e">
        <f aca="false">AK27/AJ27</f>
        <v>#DIV/0!</v>
      </c>
      <c r="AM27" s="127" t="n">
        <f aca="false">AJ27+AG27+AD27</f>
        <v>0</v>
      </c>
      <c r="AN27" s="127" t="n">
        <f aca="false">AK27+AH27+AE27</f>
        <v>0</v>
      </c>
      <c r="AO27" s="148" t="e">
        <f aca="false">AN27/AM27</f>
        <v>#DIV/0!</v>
      </c>
      <c r="AP27" s="158"/>
      <c r="AQ27" s="164"/>
      <c r="AR27" s="165" t="e">
        <f aca="false">AQ27/AP27</f>
        <v>#DIV/0!</v>
      </c>
      <c r="AS27" s="158"/>
      <c r="AT27" s="164"/>
      <c r="AU27" s="166" t="e">
        <f aca="false">AT27/AS27</f>
        <v>#DIV/0!</v>
      </c>
      <c r="AV27" s="171"/>
      <c r="AW27" s="171"/>
      <c r="AX27" s="167" t="e">
        <f aca="false">AW27/AV27</f>
        <v>#DIV/0!</v>
      </c>
      <c r="AY27" s="158" t="n">
        <f aca="false">AV27+AS27+AP27</f>
        <v>0</v>
      </c>
      <c r="AZ27" s="158" t="n">
        <f aca="false">AW27+AT27+AQ27</f>
        <v>0</v>
      </c>
      <c r="BA27" s="148" t="e">
        <f aca="false">AZ27/AY27</f>
        <v>#DIV/0!</v>
      </c>
      <c r="BB27" s="158"/>
      <c r="BC27" s="158"/>
      <c r="BD27" s="167" t="e">
        <f aca="false">BC27/BB27</f>
        <v>#DIV/0!</v>
      </c>
      <c r="BE27" s="158"/>
      <c r="BF27" s="158"/>
      <c r="BG27" s="151" t="e">
        <f aca="false">BF27/BE27</f>
        <v>#DIV/0!</v>
      </c>
      <c r="BH27" s="158"/>
      <c r="BI27" s="164"/>
      <c r="BJ27" s="150" t="e">
        <f aca="false">BI27/BH27</f>
        <v>#DIV/0!</v>
      </c>
      <c r="BK27" s="127" t="n">
        <f aca="false">BH27+BE27+BB27</f>
        <v>0</v>
      </c>
      <c r="BL27" s="127" t="n">
        <f aca="false">BI27+BF27+BC27</f>
        <v>0</v>
      </c>
      <c r="BM27" s="148" t="e">
        <f aca="false">BL27/BK27</f>
        <v>#DIV/0!</v>
      </c>
      <c r="BN27" s="164" t="n">
        <f aca="false">I27+L27+O27+AE27+AH27+AK27+AQ27+AT27+AW27+BC27+BF27+BI27</f>
        <v>204052.32</v>
      </c>
      <c r="BO27" s="152" t="n">
        <f aca="false">BN27/G27</f>
        <v>0.144742311110559</v>
      </c>
      <c r="BP27" s="115" t="n">
        <f aca="false">+G27-AB27</f>
        <v>0</v>
      </c>
      <c r="BQ27" s="139"/>
    </row>
    <row r="28" customFormat="false" ht="22.5" hidden="false" customHeight="false" outlineLevel="0" collapsed="false">
      <c r="A28" s="140" t="n">
        <v>2</v>
      </c>
      <c r="B28" s="141" t="n">
        <v>1</v>
      </c>
      <c r="C28" s="141" t="n">
        <v>1</v>
      </c>
      <c r="D28" s="141" t="n">
        <v>3</v>
      </c>
      <c r="E28" s="142"/>
      <c r="F28" s="143" t="s">
        <v>40</v>
      </c>
      <c r="G28" s="144" t="n">
        <f aca="false">948000-947800-200</f>
        <v>0</v>
      </c>
      <c r="H28" s="144"/>
      <c r="I28" s="144"/>
      <c r="J28" s="172" t="e">
        <f aca="false">I28/H28</f>
        <v>#DIV/0!</v>
      </c>
      <c r="K28" s="144"/>
      <c r="L28" s="144"/>
      <c r="M28" s="147" t="e">
        <f aca="false">L28/K28</f>
        <v>#DIV/0!</v>
      </c>
      <c r="N28" s="144"/>
      <c r="O28" s="144"/>
      <c r="P28" s="147" t="e">
        <f aca="false">O28/N28</f>
        <v>#DIV/0!</v>
      </c>
      <c r="Q28" s="127" t="n">
        <f aca="false">N28+K28+H28</f>
        <v>0</v>
      </c>
      <c r="R28" s="127"/>
      <c r="S28" s="127"/>
      <c r="T28" s="127"/>
      <c r="U28" s="127"/>
      <c r="V28" s="127"/>
      <c r="W28" s="162"/>
      <c r="X28" s="170"/>
      <c r="Y28" s="130"/>
      <c r="Z28" s="130"/>
      <c r="AA28" s="170"/>
      <c r="AB28" s="132" t="n">
        <f aca="false">I28+L28+O28+S28+T28+U28+V28+W28+X28+Y28+Z28+AA28</f>
        <v>0</v>
      </c>
      <c r="AC28" s="146" t="e">
        <f aca="false">AB28/Q28</f>
        <v>#DIV/0!</v>
      </c>
      <c r="AD28" s="144"/>
      <c r="AE28" s="144"/>
      <c r="AF28" s="147" t="e">
        <f aca="false">AE28/AD28</f>
        <v>#DIV/0!</v>
      </c>
      <c r="AG28" s="144"/>
      <c r="AH28" s="144"/>
      <c r="AI28" s="147" t="e">
        <f aca="false">AH28/AG28</f>
        <v>#DIV/0!</v>
      </c>
      <c r="AJ28" s="144"/>
      <c r="AK28" s="144"/>
      <c r="AL28" s="147" t="e">
        <f aca="false">AK28/AJ28</f>
        <v>#DIV/0!</v>
      </c>
      <c r="AM28" s="127" t="n">
        <f aca="false">AJ28+AG28+AD28</f>
        <v>0</v>
      </c>
      <c r="AN28" s="127" t="n">
        <f aca="false">AK28+AH28+AE28</f>
        <v>0</v>
      </c>
      <c r="AO28" s="148" t="e">
        <f aca="false">AN28/AM28</f>
        <v>#DIV/0!</v>
      </c>
      <c r="AP28" s="144"/>
      <c r="AQ28" s="144"/>
      <c r="AR28" s="149" t="e">
        <f aca="false">AQ28/AP28</f>
        <v>#DIV/0!</v>
      </c>
      <c r="AS28" s="144"/>
      <c r="AT28" s="144"/>
      <c r="AU28" s="150" t="e">
        <f aca="false">AT28/AS28</f>
        <v>#DIV/0!</v>
      </c>
      <c r="AV28" s="144"/>
      <c r="AW28" s="144"/>
      <c r="AX28" s="151" t="e">
        <f aca="false">AW28/AV28</f>
        <v>#DIV/0!</v>
      </c>
      <c r="AY28" s="158" t="n">
        <f aca="false">AV28+AS28+AP28</f>
        <v>0</v>
      </c>
      <c r="AZ28" s="158" t="n">
        <f aca="false">AW28+AT28+AQ28</f>
        <v>0</v>
      </c>
      <c r="BA28" s="148" t="e">
        <f aca="false">AZ28/AY28</f>
        <v>#DIV/0!</v>
      </c>
      <c r="BB28" s="144"/>
      <c r="BC28" s="144"/>
      <c r="BD28" s="151" t="e">
        <f aca="false">BC28/BB28</f>
        <v>#DIV/0!</v>
      </c>
      <c r="BE28" s="144"/>
      <c r="BF28" s="144"/>
      <c r="BG28" s="151" t="e">
        <f aca="false">BF28/BE28</f>
        <v>#DIV/0!</v>
      </c>
      <c r="BH28" s="144"/>
      <c r="BI28" s="144"/>
      <c r="BJ28" s="150" t="e">
        <f aca="false">BI28/BH28</f>
        <v>#DIV/0!</v>
      </c>
      <c r="BK28" s="127" t="n">
        <f aca="false">BH28+BE28+BB28</f>
        <v>0</v>
      </c>
      <c r="BL28" s="127" t="n">
        <f aca="false">BI28+BF28+BC28</f>
        <v>0</v>
      </c>
      <c r="BM28" s="148" t="e">
        <f aca="false">BL28/BK28</f>
        <v>#DIV/0!</v>
      </c>
      <c r="BN28" s="164" t="n">
        <f aca="false">I28+L28+O28+AE28+AH28+AK28+AQ28+AT28+AW28+BC28+BF28+BI28</f>
        <v>0</v>
      </c>
      <c r="BO28" s="152" t="e">
        <f aca="false">BN28/G28</f>
        <v>#DIV/0!</v>
      </c>
      <c r="BP28" s="115" t="n">
        <f aca="false">+G28-AB28</f>
        <v>0</v>
      </c>
      <c r="BQ28" s="139"/>
    </row>
    <row r="29" customFormat="false" ht="13.5" hidden="false" customHeight="false" outlineLevel="0" collapsed="false">
      <c r="A29" s="140" t="n">
        <v>2</v>
      </c>
      <c r="B29" s="141" t="n">
        <v>1</v>
      </c>
      <c r="C29" s="141" t="n">
        <v>1</v>
      </c>
      <c r="D29" s="141" t="n">
        <v>4</v>
      </c>
      <c r="E29" s="142"/>
      <c r="F29" s="143" t="s">
        <v>41</v>
      </c>
      <c r="G29" s="144" t="n">
        <f aca="false">2094279-83879-18198.53</f>
        <v>1992201.47</v>
      </c>
      <c r="H29" s="144"/>
      <c r="I29" s="144" t="n">
        <v>0</v>
      </c>
      <c r="J29" s="172" t="e">
        <f aca="false">I29/H29</f>
        <v>#DIV/0!</v>
      </c>
      <c r="K29" s="144"/>
      <c r="L29" s="144" t="n">
        <v>0</v>
      </c>
      <c r="M29" s="147" t="e">
        <f aca="false">L29/K29</f>
        <v>#DIV/0!</v>
      </c>
      <c r="N29" s="144"/>
      <c r="O29" s="144" t="n">
        <v>0</v>
      </c>
      <c r="P29" s="147" t="e">
        <f aca="false">O29/N29</f>
        <v>#DIV/0!</v>
      </c>
      <c r="Q29" s="127" t="n">
        <f aca="false">N29+K29+H29</f>
        <v>0</v>
      </c>
      <c r="R29" s="127"/>
      <c r="S29" s="127" t="n">
        <v>0</v>
      </c>
      <c r="T29" s="127" t="n">
        <v>0</v>
      </c>
      <c r="U29" s="127" t="n">
        <v>0</v>
      </c>
      <c r="V29" s="127" t="n">
        <v>0</v>
      </c>
      <c r="W29" s="162" t="n">
        <v>0</v>
      </c>
      <c r="X29" s="170" t="n">
        <v>0</v>
      </c>
      <c r="Y29" s="130" t="n">
        <v>0</v>
      </c>
      <c r="Z29" s="173" t="n">
        <f aca="false">1840211.24+110980.23+16250+24760</f>
        <v>1992201.47</v>
      </c>
      <c r="AA29" s="174" t="n">
        <v>0</v>
      </c>
      <c r="AB29" s="132" t="n">
        <f aca="false">I29+L29+O29+S29+T29+U29+V29+W29+X29+Y29+Z29+AA29</f>
        <v>1992201.47</v>
      </c>
      <c r="AC29" s="146" t="e">
        <f aca="false">AB29/Q29</f>
        <v>#DIV/0!</v>
      </c>
      <c r="AD29" s="144"/>
      <c r="AE29" s="144"/>
      <c r="AF29" s="147" t="e">
        <f aca="false">AE29/AD29</f>
        <v>#DIV/0!</v>
      </c>
      <c r="AG29" s="144"/>
      <c r="AH29" s="144"/>
      <c r="AI29" s="147" t="e">
        <f aca="false">AH29/AG29</f>
        <v>#DIV/0!</v>
      </c>
      <c r="AJ29" s="144"/>
      <c r="AK29" s="144"/>
      <c r="AL29" s="147" t="e">
        <f aca="false">AK29/AJ29</f>
        <v>#DIV/0!</v>
      </c>
      <c r="AM29" s="127" t="n">
        <f aca="false">AJ29+AG29+AD29</f>
        <v>0</v>
      </c>
      <c r="AN29" s="127" t="n">
        <f aca="false">AK29+AH29+AE29</f>
        <v>0</v>
      </c>
      <c r="AO29" s="148" t="e">
        <f aca="false">AN29/AM29</f>
        <v>#DIV/0!</v>
      </c>
      <c r="AP29" s="144"/>
      <c r="AQ29" s="144"/>
      <c r="AR29" s="149" t="e">
        <f aca="false">AQ29/AP29</f>
        <v>#DIV/0!</v>
      </c>
      <c r="AS29" s="144"/>
      <c r="AT29" s="144"/>
      <c r="AU29" s="150" t="e">
        <f aca="false">AT29/AS29</f>
        <v>#DIV/0!</v>
      </c>
      <c r="AV29" s="144"/>
      <c r="AW29" s="144"/>
      <c r="AX29" s="151" t="e">
        <f aca="false">AW29/AV29</f>
        <v>#DIV/0!</v>
      </c>
      <c r="AY29" s="158" t="n">
        <f aca="false">AV29+AS29+AP29</f>
        <v>0</v>
      </c>
      <c r="AZ29" s="158" t="n">
        <f aca="false">AW29+AT29+AQ29</f>
        <v>0</v>
      </c>
      <c r="BA29" s="148" t="e">
        <f aca="false">AZ29/AY29</f>
        <v>#DIV/0!</v>
      </c>
      <c r="BB29" s="144"/>
      <c r="BC29" s="144"/>
      <c r="BD29" s="151" t="e">
        <f aca="false">BC29/BB29</f>
        <v>#DIV/0!</v>
      </c>
      <c r="BE29" s="144"/>
      <c r="BF29" s="144"/>
      <c r="BG29" s="151" t="e">
        <f aca="false">BF29/BE29</f>
        <v>#DIV/0!</v>
      </c>
      <c r="BH29" s="144"/>
      <c r="BI29" s="144"/>
      <c r="BJ29" s="150" t="e">
        <f aca="false">BI29/BH29</f>
        <v>#DIV/0!</v>
      </c>
      <c r="BK29" s="127" t="n">
        <f aca="false">BH29+BE29+BB29</f>
        <v>0</v>
      </c>
      <c r="BL29" s="127" t="n">
        <f aca="false">BI29+BF29+BC29</f>
        <v>0</v>
      </c>
      <c r="BM29" s="148" t="e">
        <f aca="false">BL29/BK29</f>
        <v>#DIV/0!</v>
      </c>
      <c r="BN29" s="164" t="n">
        <f aca="false">I29+L29+O29+AE29+AH29+AK29+AQ29+AT29+AW29+BC29+BF29+BI29</f>
        <v>0</v>
      </c>
      <c r="BO29" s="152" t="n">
        <f aca="false">BN29/G29</f>
        <v>0</v>
      </c>
      <c r="BP29" s="115" t="n">
        <f aca="false">+G29-AB29</f>
        <v>0</v>
      </c>
      <c r="BQ29" s="139"/>
    </row>
    <row r="30" s="81" customFormat="true" ht="13.5" hidden="false" customHeight="false" outlineLevel="0" collapsed="false">
      <c r="A30" s="140" t="n">
        <v>2</v>
      </c>
      <c r="B30" s="141" t="n">
        <v>1</v>
      </c>
      <c r="C30" s="141" t="n">
        <v>1</v>
      </c>
      <c r="D30" s="141" t="n">
        <v>5</v>
      </c>
      <c r="E30" s="142"/>
      <c r="F30" s="143" t="s">
        <v>208</v>
      </c>
      <c r="G30" s="144" t="n">
        <f aca="false">+G31</f>
        <v>0</v>
      </c>
      <c r="H30" s="144" t="n">
        <f aca="false">+H31</f>
        <v>0</v>
      </c>
      <c r="I30" s="144" t="n">
        <f aca="false">+I31</f>
        <v>0</v>
      </c>
      <c r="J30" s="144" t="n">
        <f aca="false">+J31</f>
        <v>0</v>
      </c>
      <c r="K30" s="144" t="n">
        <f aca="false">+K31</f>
        <v>0</v>
      </c>
      <c r="L30" s="144" t="n">
        <f aca="false">+L31</f>
        <v>0</v>
      </c>
      <c r="M30" s="144" t="n">
        <f aca="false">+M31</f>
        <v>0</v>
      </c>
      <c r="N30" s="144" t="n">
        <f aca="false">+N31</f>
        <v>0</v>
      </c>
      <c r="O30" s="144" t="n">
        <f aca="false">+O31</f>
        <v>0</v>
      </c>
      <c r="P30" s="144" t="n">
        <f aca="false">+P31</f>
        <v>0</v>
      </c>
      <c r="Q30" s="144" t="n">
        <f aca="false">+Q31</f>
        <v>0</v>
      </c>
      <c r="R30" s="144" t="n">
        <f aca="false">+R31</f>
        <v>0</v>
      </c>
      <c r="S30" s="144" t="n">
        <f aca="false">+S31</f>
        <v>0</v>
      </c>
      <c r="T30" s="144" t="n">
        <f aca="false">+T31</f>
        <v>0</v>
      </c>
      <c r="U30" s="144" t="n">
        <f aca="false">+U31</f>
        <v>0</v>
      </c>
      <c r="V30" s="144" t="n">
        <f aca="false">+V31</f>
        <v>0</v>
      </c>
      <c r="W30" s="144" t="n">
        <f aca="false">+W31</f>
        <v>0</v>
      </c>
      <c r="X30" s="144" t="n">
        <f aca="false">+X31</f>
        <v>0</v>
      </c>
      <c r="Y30" s="144" t="n">
        <f aca="false">+Y31</f>
        <v>0</v>
      </c>
      <c r="Z30" s="144" t="n">
        <f aca="false">+Z31</f>
        <v>0</v>
      </c>
      <c r="AA30" s="144" t="n">
        <f aca="false">+AA31</f>
        <v>0</v>
      </c>
      <c r="AB30" s="144" t="n">
        <f aca="false">+AB31</f>
        <v>0</v>
      </c>
      <c r="AC30" s="144" t="n">
        <f aca="false">+AC31</f>
        <v>0</v>
      </c>
      <c r="AD30" s="144" t="n">
        <f aca="false">+AD31</f>
        <v>0</v>
      </c>
      <c r="AE30" s="144" t="n">
        <f aca="false">+AE31</f>
        <v>0</v>
      </c>
      <c r="AF30" s="144" t="n">
        <f aca="false">+AF31</f>
        <v>0</v>
      </c>
      <c r="AG30" s="144" t="n">
        <f aca="false">+AG31</f>
        <v>0</v>
      </c>
      <c r="AH30" s="144" t="n">
        <f aca="false">+AH31</f>
        <v>0</v>
      </c>
      <c r="AI30" s="144" t="n">
        <f aca="false">+AI31</f>
        <v>0</v>
      </c>
      <c r="AJ30" s="144" t="n">
        <f aca="false">+AJ31</f>
        <v>0</v>
      </c>
      <c r="AK30" s="144" t="n">
        <f aca="false">+AK31</f>
        <v>0</v>
      </c>
      <c r="AL30" s="144" t="n">
        <f aca="false">+AL31</f>
        <v>0</v>
      </c>
      <c r="AM30" s="144" t="n">
        <f aca="false">+AM31</f>
        <v>0</v>
      </c>
      <c r="AN30" s="144" t="n">
        <f aca="false">+AN31</f>
        <v>0</v>
      </c>
      <c r="AO30" s="144" t="n">
        <f aca="false">+AO31</f>
        <v>0</v>
      </c>
      <c r="AP30" s="144" t="n">
        <f aca="false">+AP31</f>
        <v>0</v>
      </c>
      <c r="AQ30" s="144" t="n">
        <f aca="false">+AQ31</f>
        <v>0</v>
      </c>
      <c r="AR30" s="144" t="n">
        <f aca="false">+AR31</f>
        <v>0</v>
      </c>
      <c r="AS30" s="144" t="n">
        <f aca="false">+AS31</f>
        <v>0</v>
      </c>
      <c r="AT30" s="144" t="n">
        <f aca="false">+AT31</f>
        <v>0</v>
      </c>
      <c r="AU30" s="144" t="n">
        <f aca="false">+AU31</f>
        <v>0</v>
      </c>
      <c r="AV30" s="144" t="n">
        <f aca="false">+AV31</f>
        <v>0</v>
      </c>
      <c r="AW30" s="144" t="n">
        <f aca="false">+AW31</f>
        <v>0</v>
      </c>
      <c r="AX30" s="144" t="n">
        <f aca="false">+AX31</f>
        <v>0</v>
      </c>
      <c r="AY30" s="144" t="n">
        <f aca="false">+AY31</f>
        <v>0</v>
      </c>
      <c r="AZ30" s="144" t="n">
        <f aca="false">+AZ31</f>
        <v>0</v>
      </c>
      <c r="BA30" s="144" t="n">
        <f aca="false">+BA31</f>
        <v>0</v>
      </c>
      <c r="BB30" s="144" t="n">
        <f aca="false">+BB31</f>
        <v>0</v>
      </c>
      <c r="BC30" s="144" t="n">
        <f aca="false">+BC31</f>
        <v>0</v>
      </c>
      <c r="BD30" s="144" t="n">
        <f aca="false">+BD31</f>
        <v>0</v>
      </c>
      <c r="BE30" s="144" t="n">
        <f aca="false">+BE31</f>
        <v>0</v>
      </c>
      <c r="BF30" s="144" t="n">
        <f aca="false">+BF31</f>
        <v>0</v>
      </c>
      <c r="BG30" s="144" t="n">
        <f aca="false">+BG31</f>
        <v>0</v>
      </c>
      <c r="BH30" s="144" t="n">
        <f aca="false">+BH31</f>
        <v>0</v>
      </c>
      <c r="BI30" s="144" t="n">
        <f aca="false">+BI31</f>
        <v>0</v>
      </c>
      <c r="BJ30" s="144" t="n">
        <f aca="false">+BJ31</f>
        <v>0</v>
      </c>
      <c r="BK30" s="144" t="n">
        <f aca="false">+BK31</f>
        <v>0</v>
      </c>
      <c r="BL30" s="144" t="n">
        <f aca="false">+BL31</f>
        <v>0</v>
      </c>
      <c r="BM30" s="144" t="n">
        <f aca="false">+BM31</f>
        <v>0</v>
      </c>
      <c r="BN30" s="144" t="n">
        <f aca="false">+BN31</f>
        <v>0</v>
      </c>
      <c r="BO30" s="144" t="n">
        <f aca="false">+BO31</f>
        <v>0</v>
      </c>
      <c r="BP30" s="144" t="n">
        <f aca="false">+BP31</f>
        <v>0</v>
      </c>
      <c r="BQ30" s="175"/>
    </row>
    <row r="31" s="81" customFormat="true" ht="13.5" hidden="false" customHeight="false" outlineLevel="0" collapsed="false">
      <c r="A31" s="154" t="n">
        <v>2</v>
      </c>
      <c r="B31" s="155" t="n">
        <v>1</v>
      </c>
      <c r="C31" s="155" t="n">
        <v>1</v>
      </c>
      <c r="D31" s="155" t="n">
        <v>5</v>
      </c>
      <c r="E31" s="156" t="s">
        <v>209</v>
      </c>
      <c r="F31" s="157" t="s">
        <v>208</v>
      </c>
      <c r="G31" s="158" t="n">
        <f aca="false">200000-150000-48800-1100-100</f>
        <v>0</v>
      </c>
      <c r="H31" s="158"/>
      <c r="I31" s="164"/>
      <c r="J31" s="172"/>
      <c r="K31" s="160"/>
      <c r="L31" s="158"/>
      <c r="M31" s="147"/>
      <c r="N31" s="158"/>
      <c r="O31" s="158"/>
      <c r="P31" s="147"/>
      <c r="Q31" s="127"/>
      <c r="R31" s="127"/>
      <c r="S31" s="127"/>
      <c r="T31" s="127"/>
      <c r="U31" s="127"/>
      <c r="V31" s="127"/>
      <c r="W31" s="162" t="n">
        <v>0</v>
      </c>
      <c r="X31" s="170"/>
      <c r="Y31" s="130"/>
      <c r="Z31" s="130"/>
      <c r="AA31" s="170"/>
      <c r="AB31" s="163" t="n">
        <f aca="false">SUM(I31:AA31)</f>
        <v>0</v>
      </c>
      <c r="AC31" s="146"/>
      <c r="AD31" s="158"/>
      <c r="AE31" s="164"/>
      <c r="AF31" s="147"/>
      <c r="AG31" s="158"/>
      <c r="AH31" s="164"/>
      <c r="AI31" s="147"/>
      <c r="AJ31" s="158"/>
      <c r="AK31" s="164"/>
      <c r="AL31" s="147"/>
      <c r="AM31" s="127"/>
      <c r="AN31" s="127"/>
      <c r="AO31" s="148"/>
      <c r="AP31" s="158"/>
      <c r="AQ31" s="164"/>
      <c r="AR31" s="149"/>
      <c r="AS31" s="158"/>
      <c r="AT31" s="164"/>
      <c r="AU31" s="150"/>
      <c r="AV31" s="171"/>
      <c r="AW31" s="171"/>
      <c r="AX31" s="151"/>
      <c r="AY31" s="158"/>
      <c r="AZ31" s="158"/>
      <c r="BA31" s="148"/>
      <c r="BB31" s="158"/>
      <c r="BC31" s="158"/>
      <c r="BD31" s="151"/>
      <c r="BE31" s="158"/>
      <c r="BF31" s="158"/>
      <c r="BG31" s="151"/>
      <c r="BH31" s="158"/>
      <c r="BI31" s="164"/>
      <c r="BJ31" s="150"/>
      <c r="BK31" s="127"/>
      <c r="BL31" s="127"/>
      <c r="BM31" s="148"/>
      <c r="BN31" s="164"/>
      <c r="BO31" s="152"/>
      <c r="BP31" s="115" t="n">
        <f aca="false">+G31-AB31</f>
        <v>0</v>
      </c>
      <c r="BQ31" s="139"/>
    </row>
    <row r="32" s="153" customFormat="true" ht="13.5" hidden="false" customHeight="false" outlineLevel="0" collapsed="false">
      <c r="A32" s="140" t="n">
        <v>2</v>
      </c>
      <c r="B32" s="141" t="n">
        <v>1</v>
      </c>
      <c r="C32" s="141" t="n">
        <v>2</v>
      </c>
      <c r="D32" s="155"/>
      <c r="E32" s="176"/>
      <c r="F32" s="143" t="s">
        <v>46</v>
      </c>
      <c r="G32" s="144" t="n">
        <f aca="false">+G33</f>
        <v>2486131.26</v>
      </c>
      <c r="H32" s="144" t="n">
        <f aca="false">+H33</f>
        <v>0</v>
      </c>
      <c r="I32" s="144" t="n">
        <f aca="false">+I33</f>
        <v>293725</v>
      </c>
      <c r="J32" s="144" t="e">
        <f aca="false">+J33</f>
        <v>#DIV/0!</v>
      </c>
      <c r="K32" s="144" t="n">
        <f aca="false">+K33</f>
        <v>0</v>
      </c>
      <c r="L32" s="144" t="n">
        <f aca="false">+L33</f>
        <v>293725</v>
      </c>
      <c r="M32" s="144" t="e">
        <f aca="false">+M33</f>
        <v>#DIV/0!</v>
      </c>
      <c r="N32" s="144" t="n">
        <f aca="false">+N33</f>
        <v>0</v>
      </c>
      <c r="O32" s="144" t="n">
        <f aca="false">+O33</f>
        <v>293725</v>
      </c>
      <c r="P32" s="144" t="e">
        <f aca="false">+P33</f>
        <v>#DIV/0!</v>
      </c>
      <c r="Q32" s="144" t="n">
        <f aca="false">+Q33</f>
        <v>0</v>
      </c>
      <c r="R32" s="144" t="n">
        <f aca="false">+R33</f>
        <v>0</v>
      </c>
      <c r="S32" s="144" t="n">
        <f aca="false">+S33</f>
        <v>442725</v>
      </c>
      <c r="T32" s="144" t="n">
        <f aca="false">+T33</f>
        <v>382400</v>
      </c>
      <c r="U32" s="144" t="n">
        <f aca="false">+U33</f>
        <v>16250</v>
      </c>
      <c r="V32" s="144" t="n">
        <f aca="false">+V33</f>
        <v>16250</v>
      </c>
      <c r="W32" s="144" t="n">
        <f aca="false">+W33</f>
        <v>16250</v>
      </c>
      <c r="X32" s="144" t="n">
        <f aca="false">+X33</f>
        <v>16250</v>
      </c>
      <c r="Y32" s="144" t="n">
        <f aca="false">+Y33</f>
        <v>16250</v>
      </c>
      <c r="Z32" s="144" t="n">
        <f aca="false">+Z33</f>
        <v>616983.16</v>
      </c>
      <c r="AA32" s="144" t="n">
        <f aca="false">+AA33</f>
        <v>16250</v>
      </c>
      <c r="AB32" s="144" t="n">
        <f aca="false">+AB33</f>
        <v>2420783.16</v>
      </c>
      <c r="AC32" s="146" t="e">
        <f aca="false">AB32/Q32</f>
        <v>#DIV/0!</v>
      </c>
      <c r="AD32" s="144" t="n">
        <f aca="false">+AD33</f>
        <v>0</v>
      </c>
      <c r="AE32" s="145" t="n">
        <f aca="false">+AE33</f>
        <v>0</v>
      </c>
      <c r="AF32" s="147" t="e">
        <f aca="false">AE32/AD32</f>
        <v>#DIV/0!</v>
      </c>
      <c r="AG32" s="144" t="n">
        <f aca="false">+AG33</f>
        <v>0</v>
      </c>
      <c r="AH32" s="145" t="n">
        <f aca="false">+AH33</f>
        <v>0</v>
      </c>
      <c r="AI32" s="147" t="e">
        <f aca="false">AH32/AG32</f>
        <v>#DIV/0!</v>
      </c>
      <c r="AJ32" s="144" t="n">
        <f aca="false">+AJ33</f>
        <v>0</v>
      </c>
      <c r="AK32" s="145" t="n">
        <f aca="false">+AK33</f>
        <v>0</v>
      </c>
      <c r="AL32" s="147" t="e">
        <f aca="false">AK32/AJ32</f>
        <v>#DIV/0!</v>
      </c>
      <c r="AM32" s="144" t="n">
        <f aca="false">+AM33</f>
        <v>0</v>
      </c>
      <c r="AN32" s="144" t="n">
        <f aca="false">+AN33</f>
        <v>0</v>
      </c>
      <c r="AO32" s="148" t="e">
        <f aca="false">AN32/AM32</f>
        <v>#DIV/0!</v>
      </c>
      <c r="AP32" s="144" t="n">
        <f aca="false">+AP33</f>
        <v>0</v>
      </c>
      <c r="AQ32" s="145" t="n">
        <f aca="false">+AQ33</f>
        <v>0</v>
      </c>
      <c r="AR32" s="149" t="e">
        <f aca="false">AQ32/AP32</f>
        <v>#DIV/0!</v>
      </c>
      <c r="AS32" s="144" t="n">
        <f aca="false">+AS33</f>
        <v>0</v>
      </c>
      <c r="AT32" s="145" t="n">
        <f aca="false">+AT33</f>
        <v>0</v>
      </c>
      <c r="AU32" s="150" t="e">
        <f aca="false">AT32/AS32</f>
        <v>#DIV/0!</v>
      </c>
      <c r="AV32" s="144" t="n">
        <f aca="false">+AV33</f>
        <v>0</v>
      </c>
      <c r="AW32" s="144" t="n">
        <f aca="false">+AW33</f>
        <v>0</v>
      </c>
      <c r="AX32" s="151" t="e">
        <f aca="false">AW32/AV32</f>
        <v>#DIV/0!</v>
      </c>
      <c r="AY32" s="144" t="n">
        <f aca="false">+AY33</f>
        <v>0</v>
      </c>
      <c r="AZ32" s="144" t="n">
        <f aca="false">+AZ33</f>
        <v>0</v>
      </c>
      <c r="BA32" s="148" t="e">
        <f aca="false">AZ32/AY32</f>
        <v>#DIV/0!</v>
      </c>
      <c r="BB32" s="144"/>
      <c r="BC32" s="144"/>
      <c r="BD32" s="151" t="e">
        <f aca="false">BC32/BB32</f>
        <v>#DIV/0!</v>
      </c>
      <c r="BE32" s="144"/>
      <c r="BF32" s="144"/>
      <c r="BG32" s="151" t="e">
        <f aca="false">BF32/BE32</f>
        <v>#DIV/0!</v>
      </c>
      <c r="BH32" s="144" t="n">
        <f aca="false">+BH33</f>
        <v>0</v>
      </c>
      <c r="BI32" s="145" t="n">
        <f aca="false">+BI33</f>
        <v>0</v>
      </c>
      <c r="BJ32" s="150" t="e">
        <f aca="false">BI32/BH32</f>
        <v>#DIV/0!</v>
      </c>
      <c r="BK32" s="144" t="n">
        <f aca="false">+BK33</f>
        <v>0</v>
      </c>
      <c r="BL32" s="144" t="n">
        <f aca="false">+BL33</f>
        <v>0</v>
      </c>
      <c r="BM32" s="148" t="e">
        <f aca="false">BL32/BK32</f>
        <v>#DIV/0!</v>
      </c>
      <c r="BN32" s="145" t="n">
        <f aca="false">+BN33</f>
        <v>881175</v>
      </c>
      <c r="BO32" s="152" t="n">
        <f aca="false">BN32/G32</f>
        <v>0.354436233588085</v>
      </c>
      <c r="BP32" s="115" t="n">
        <f aca="false">+G32-AB32</f>
        <v>65348.0999999996</v>
      </c>
      <c r="BQ32" s="139"/>
    </row>
    <row r="33" customFormat="false" ht="13.5" hidden="false" customHeight="false" outlineLevel="0" collapsed="false">
      <c r="A33" s="140" t="n">
        <v>2</v>
      </c>
      <c r="B33" s="141" t="n">
        <v>1</v>
      </c>
      <c r="C33" s="141" t="n">
        <v>2</v>
      </c>
      <c r="D33" s="141" t="n">
        <v>2</v>
      </c>
      <c r="E33" s="142"/>
      <c r="F33" s="143" t="s">
        <v>47</v>
      </c>
      <c r="G33" s="144" t="n">
        <f aca="false">SUM(G34:G39)</f>
        <v>2486131.26</v>
      </c>
      <c r="H33" s="144" t="n">
        <f aca="false">SUM(H34:H39)</f>
        <v>0</v>
      </c>
      <c r="I33" s="144" t="n">
        <f aca="false">SUM(I34:I39)</f>
        <v>293725</v>
      </c>
      <c r="J33" s="144" t="e">
        <f aca="false">SUM(J34:J39)</f>
        <v>#DIV/0!</v>
      </c>
      <c r="K33" s="144" t="n">
        <f aca="false">SUM(K34:K39)</f>
        <v>0</v>
      </c>
      <c r="L33" s="144" t="n">
        <f aca="false">SUM(L34:L39)</f>
        <v>293725</v>
      </c>
      <c r="M33" s="144" t="e">
        <f aca="false">SUM(M34:M39)</f>
        <v>#DIV/0!</v>
      </c>
      <c r="N33" s="144" t="n">
        <f aca="false">SUM(N34:N39)</f>
        <v>0</v>
      </c>
      <c r="O33" s="144" t="n">
        <f aca="false">SUM(O34:O39)</f>
        <v>293725</v>
      </c>
      <c r="P33" s="144" t="e">
        <f aca="false">SUM(P34:P39)</f>
        <v>#DIV/0!</v>
      </c>
      <c r="Q33" s="144" t="n">
        <f aca="false">SUM(Q34:Q39)</f>
        <v>0</v>
      </c>
      <c r="R33" s="144" t="n">
        <f aca="false">SUM(R34:R39)</f>
        <v>0</v>
      </c>
      <c r="S33" s="144" t="n">
        <f aca="false">SUM(S34:S39)</f>
        <v>442725</v>
      </c>
      <c r="T33" s="144" t="n">
        <f aca="false">SUM(T34:T39)</f>
        <v>382400</v>
      </c>
      <c r="U33" s="144" t="n">
        <f aca="false">SUM(U34:U39)</f>
        <v>16250</v>
      </c>
      <c r="V33" s="144" t="n">
        <f aca="false">SUM(V34:V39)</f>
        <v>16250</v>
      </c>
      <c r="W33" s="144" t="n">
        <f aca="false">SUM(W34:W39)</f>
        <v>16250</v>
      </c>
      <c r="X33" s="144" t="n">
        <f aca="false">SUM(X34:X39)</f>
        <v>16250</v>
      </c>
      <c r="Y33" s="144" t="n">
        <f aca="false">SUM(Y34:Y39)</f>
        <v>16250</v>
      </c>
      <c r="Z33" s="144" t="n">
        <f aca="false">SUM(Z34:Z39)</f>
        <v>616983.16</v>
      </c>
      <c r="AA33" s="144" t="n">
        <f aca="false">SUM(AA34:AA39)</f>
        <v>16250</v>
      </c>
      <c r="AB33" s="144" t="n">
        <f aca="false">SUM(AB34:AB39)</f>
        <v>2420783.16</v>
      </c>
      <c r="AC33" s="146" t="e">
        <f aca="false">AB33/Q33</f>
        <v>#DIV/0!</v>
      </c>
      <c r="AD33" s="144" t="n">
        <f aca="false">AD34+AD36+AD37+AD39</f>
        <v>0</v>
      </c>
      <c r="AE33" s="145" t="n">
        <f aca="false">AE34+AE36+AE37+AE39</f>
        <v>0</v>
      </c>
      <c r="AF33" s="147" t="e">
        <f aca="false">AE33/AD33</f>
        <v>#DIV/0!</v>
      </c>
      <c r="AG33" s="144" t="n">
        <f aca="false">AG34+AG36+AG37+AG39</f>
        <v>0</v>
      </c>
      <c r="AH33" s="145" t="n">
        <f aca="false">AH34+AH36+AH37+AH39</f>
        <v>0</v>
      </c>
      <c r="AI33" s="147" t="e">
        <f aca="false">AH33/AG33</f>
        <v>#DIV/0!</v>
      </c>
      <c r="AJ33" s="144" t="n">
        <f aca="false">AJ34+AJ36+AJ37+AJ39</f>
        <v>0</v>
      </c>
      <c r="AK33" s="145" t="n">
        <f aca="false">AK34+AK36+AK37+AK39</f>
        <v>0</v>
      </c>
      <c r="AL33" s="147" t="e">
        <f aca="false">AK33/AJ33</f>
        <v>#DIV/0!</v>
      </c>
      <c r="AM33" s="144" t="n">
        <f aca="false">AM34+AM36+AM37+AM39</f>
        <v>0</v>
      </c>
      <c r="AN33" s="144" t="n">
        <f aca="false">AN34+AN36+AN37+AN39</f>
        <v>0</v>
      </c>
      <c r="AO33" s="148" t="e">
        <f aca="false">AN33/AM33</f>
        <v>#DIV/0!</v>
      </c>
      <c r="AP33" s="144" t="n">
        <f aca="false">AP34+AP36+AP37+AP39</f>
        <v>0</v>
      </c>
      <c r="AQ33" s="145" t="n">
        <f aca="false">AQ34+AQ36+AQ37+AQ39</f>
        <v>0</v>
      </c>
      <c r="AR33" s="149" t="e">
        <f aca="false">AQ33/AP33</f>
        <v>#DIV/0!</v>
      </c>
      <c r="AS33" s="144" t="n">
        <f aca="false">AS34+AS36+AS37+AS39</f>
        <v>0</v>
      </c>
      <c r="AT33" s="145" t="n">
        <f aca="false">AT34+AT36+AT37+AT39</f>
        <v>0</v>
      </c>
      <c r="AU33" s="150" t="e">
        <f aca="false">AT33/AS33</f>
        <v>#DIV/0!</v>
      </c>
      <c r="AV33" s="144" t="n">
        <f aca="false">AV34+AV36+AV37+AV39</f>
        <v>0</v>
      </c>
      <c r="AW33" s="144" t="n">
        <f aca="false">AW34+AW36+AW37+AW39</f>
        <v>0</v>
      </c>
      <c r="AX33" s="151" t="e">
        <f aca="false">AW33/AV33</f>
        <v>#DIV/0!</v>
      </c>
      <c r="AY33" s="144" t="n">
        <f aca="false">AY34+AY36+AY37+AY39</f>
        <v>0</v>
      </c>
      <c r="AZ33" s="144" t="n">
        <f aca="false">AZ34+AZ36+AZ37+AZ39</f>
        <v>0</v>
      </c>
      <c r="BA33" s="148" t="e">
        <f aca="false">AZ33/AY33</f>
        <v>#DIV/0!</v>
      </c>
      <c r="BB33" s="144"/>
      <c r="BC33" s="144"/>
      <c r="BD33" s="151" t="e">
        <f aca="false">BC33/BB33</f>
        <v>#DIV/0!</v>
      </c>
      <c r="BE33" s="144"/>
      <c r="BF33" s="144"/>
      <c r="BG33" s="151" t="e">
        <f aca="false">BF33/BE33</f>
        <v>#DIV/0!</v>
      </c>
      <c r="BH33" s="144" t="n">
        <f aca="false">BH34+BH36+BH37+BH39</f>
        <v>0</v>
      </c>
      <c r="BI33" s="145" t="n">
        <f aca="false">BI34+BI36+BI37+BI39</f>
        <v>0</v>
      </c>
      <c r="BJ33" s="150" t="e">
        <f aca="false">BI33/BH33</f>
        <v>#DIV/0!</v>
      </c>
      <c r="BK33" s="144" t="n">
        <f aca="false">BK34+BK36+BK37+BK39</f>
        <v>0</v>
      </c>
      <c r="BL33" s="144" t="n">
        <f aca="false">BL34+BL36+BL37+BL39</f>
        <v>0</v>
      </c>
      <c r="BM33" s="148" t="e">
        <f aca="false">BL33/BK33</f>
        <v>#DIV/0!</v>
      </c>
      <c r="BN33" s="145" t="n">
        <f aca="false">BN34+BN36+BN37+BN39</f>
        <v>881175</v>
      </c>
      <c r="BO33" s="152" t="n">
        <f aca="false">BN33/G33</f>
        <v>0.354436233588085</v>
      </c>
      <c r="BP33" s="115" t="n">
        <f aca="false">+G33-AB33</f>
        <v>65348.0999999996</v>
      </c>
      <c r="BQ33" s="139"/>
    </row>
    <row r="34" customFormat="false" ht="13.5" hidden="false" customHeight="false" outlineLevel="0" collapsed="false">
      <c r="A34" s="140" t="n">
        <v>2</v>
      </c>
      <c r="B34" s="141" t="n">
        <v>1</v>
      </c>
      <c r="C34" s="141" t="n">
        <v>2</v>
      </c>
      <c r="D34" s="141" t="n">
        <v>2</v>
      </c>
      <c r="E34" s="156" t="s">
        <v>28</v>
      </c>
      <c r="F34" s="157" t="s">
        <v>48</v>
      </c>
      <c r="G34" s="158" t="n">
        <f aca="false">50000-49800-200</f>
        <v>0</v>
      </c>
      <c r="H34" s="158"/>
      <c r="I34" s="164" t="n">
        <v>0</v>
      </c>
      <c r="J34" s="159" t="e">
        <f aca="false">I34/H34</f>
        <v>#DIV/0!</v>
      </c>
      <c r="K34" s="160" t="n">
        <v>0</v>
      </c>
      <c r="L34" s="158" t="n">
        <v>0</v>
      </c>
      <c r="M34" s="147" t="e">
        <f aca="false">L34/K34</f>
        <v>#DIV/0!</v>
      </c>
      <c r="N34" s="158"/>
      <c r="O34" s="158" t="n">
        <v>0</v>
      </c>
      <c r="P34" s="147" t="e">
        <f aca="false">O34/N34</f>
        <v>#DIV/0!</v>
      </c>
      <c r="Q34" s="127" t="n">
        <f aca="false">N34+K34+H34</f>
        <v>0</v>
      </c>
      <c r="R34" s="127"/>
      <c r="S34" s="127" t="n">
        <v>0</v>
      </c>
      <c r="T34" s="127"/>
      <c r="U34" s="127"/>
      <c r="V34" s="127"/>
      <c r="W34" s="162"/>
      <c r="X34" s="170"/>
      <c r="Y34" s="130"/>
      <c r="Z34" s="130"/>
      <c r="AA34" s="170"/>
      <c r="AB34" s="132" t="n">
        <f aca="false">+I34+L34+O34+S34+T34+U34+V34+W34+X34+Y34+Z34+AA34</f>
        <v>0</v>
      </c>
      <c r="AC34" s="146" t="e">
        <f aca="false">AB34/Q34</f>
        <v>#DIV/0!</v>
      </c>
      <c r="AD34" s="158"/>
      <c r="AE34" s="164"/>
      <c r="AF34" s="147" t="e">
        <f aca="false">AE34/AD34</f>
        <v>#DIV/0!</v>
      </c>
      <c r="AG34" s="158"/>
      <c r="AH34" s="164"/>
      <c r="AI34" s="147" t="e">
        <f aca="false">AH34/AG34</f>
        <v>#DIV/0!</v>
      </c>
      <c r="AJ34" s="158"/>
      <c r="AK34" s="164"/>
      <c r="AL34" s="147" t="e">
        <f aca="false">AK34/AJ34</f>
        <v>#DIV/0!</v>
      </c>
      <c r="AM34" s="127" t="n">
        <f aca="false">AJ34+AG34+AD34</f>
        <v>0</v>
      </c>
      <c r="AN34" s="127" t="n">
        <f aca="false">AK34+AH34+AE34</f>
        <v>0</v>
      </c>
      <c r="AO34" s="148" t="e">
        <f aca="false">AN34/AM34</f>
        <v>#DIV/0!</v>
      </c>
      <c r="AP34" s="158"/>
      <c r="AQ34" s="164"/>
      <c r="AR34" s="149" t="e">
        <f aca="false">AQ34/AP34</f>
        <v>#DIV/0!</v>
      </c>
      <c r="AS34" s="158"/>
      <c r="AT34" s="164"/>
      <c r="AU34" s="150" t="e">
        <f aca="false">AT34/AS34</f>
        <v>#DIV/0!</v>
      </c>
      <c r="AV34" s="171"/>
      <c r="AW34" s="171"/>
      <c r="AX34" s="151" t="e">
        <f aca="false">AW34/AV34</f>
        <v>#DIV/0!</v>
      </c>
      <c r="AY34" s="158" t="n">
        <f aca="false">AV34+AS34+AP34</f>
        <v>0</v>
      </c>
      <c r="AZ34" s="158" t="n">
        <f aca="false">AW34+AT34+AQ34</f>
        <v>0</v>
      </c>
      <c r="BA34" s="148" t="e">
        <f aca="false">AZ34/AY34</f>
        <v>#DIV/0!</v>
      </c>
      <c r="BB34" s="158"/>
      <c r="BC34" s="158"/>
      <c r="BD34" s="151" t="e">
        <f aca="false">BC34/BB34</f>
        <v>#DIV/0!</v>
      </c>
      <c r="BE34" s="158"/>
      <c r="BF34" s="158"/>
      <c r="BG34" s="151" t="e">
        <f aca="false">BF34/BE34</f>
        <v>#DIV/0!</v>
      </c>
      <c r="BH34" s="158"/>
      <c r="BI34" s="164"/>
      <c r="BJ34" s="150" t="e">
        <f aca="false">BI34/BH34</f>
        <v>#DIV/0!</v>
      </c>
      <c r="BK34" s="127" t="n">
        <f aca="false">BH34+BE34+BB34</f>
        <v>0</v>
      </c>
      <c r="BL34" s="127" t="n">
        <f aca="false">BI34+BF34+BC34</f>
        <v>0</v>
      </c>
      <c r="BM34" s="148" t="e">
        <f aca="false">BL34/BK34</f>
        <v>#DIV/0!</v>
      </c>
      <c r="BN34" s="164" t="n">
        <f aca="false">I34+L34+O34+AE34+AH34+AK34+AQ34+AT34+AW34+BC34+BF34+BI34</f>
        <v>0</v>
      </c>
      <c r="BO34" s="152" t="e">
        <f aca="false">BN34/G34</f>
        <v>#DIV/0!</v>
      </c>
      <c r="BP34" s="115" t="n">
        <f aca="false">+G34-AB34</f>
        <v>0</v>
      </c>
      <c r="BQ34" s="139"/>
      <c r="BR34" s="81"/>
      <c r="BS34" s="81"/>
      <c r="BT34" s="81"/>
      <c r="BU34" s="81"/>
      <c r="BV34" s="81"/>
      <c r="BW34" s="81"/>
      <c r="BX34" s="81"/>
      <c r="BY34" s="81"/>
      <c r="BZ34" s="81"/>
      <c r="CA34" s="81"/>
    </row>
    <row r="35" customFormat="false" ht="13.5" hidden="false" customHeight="false" outlineLevel="0" collapsed="false">
      <c r="A35" s="140" t="n">
        <v>2</v>
      </c>
      <c r="B35" s="141" t="n">
        <v>1</v>
      </c>
      <c r="C35" s="141" t="n">
        <v>2</v>
      </c>
      <c r="D35" s="141" t="n">
        <v>2</v>
      </c>
      <c r="E35" s="156" t="s">
        <v>32</v>
      </c>
      <c r="F35" s="157" t="s">
        <v>210</v>
      </c>
      <c r="G35" s="158" t="n">
        <f aca="false">837028+333083+166542+435109-1771762</f>
        <v>0</v>
      </c>
      <c r="H35" s="158"/>
      <c r="I35" s="164"/>
      <c r="J35" s="159"/>
      <c r="K35" s="160"/>
      <c r="L35" s="158"/>
      <c r="M35" s="147"/>
      <c r="N35" s="158"/>
      <c r="O35" s="158"/>
      <c r="P35" s="147"/>
      <c r="Q35" s="127"/>
      <c r="R35" s="127"/>
      <c r="S35" s="127"/>
      <c r="T35" s="127"/>
      <c r="U35" s="127"/>
      <c r="V35" s="127"/>
      <c r="W35" s="162"/>
      <c r="X35" s="170"/>
      <c r="Y35" s="130"/>
      <c r="Z35" s="130"/>
      <c r="AA35" s="170" t="n">
        <v>0</v>
      </c>
      <c r="AB35" s="163" t="n">
        <f aca="false">+AA35</f>
        <v>0</v>
      </c>
      <c r="AC35" s="146"/>
      <c r="AD35" s="158"/>
      <c r="AE35" s="164"/>
      <c r="AF35" s="147"/>
      <c r="AG35" s="158"/>
      <c r="AH35" s="164"/>
      <c r="AI35" s="147"/>
      <c r="AJ35" s="158"/>
      <c r="AK35" s="164"/>
      <c r="AL35" s="147"/>
      <c r="AM35" s="127"/>
      <c r="AN35" s="127"/>
      <c r="AO35" s="148"/>
      <c r="AP35" s="158"/>
      <c r="AQ35" s="164"/>
      <c r="AR35" s="149"/>
      <c r="AS35" s="158"/>
      <c r="AT35" s="164"/>
      <c r="AU35" s="150"/>
      <c r="AV35" s="171"/>
      <c r="AW35" s="171"/>
      <c r="AX35" s="151"/>
      <c r="AY35" s="158"/>
      <c r="AZ35" s="158"/>
      <c r="BA35" s="148"/>
      <c r="BB35" s="158"/>
      <c r="BC35" s="158"/>
      <c r="BD35" s="151"/>
      <c r="BE35" s="158"/>
      <c r="BF35" s="158"/>
      <c r="BG35" s="151"/>
      <c r="BH35" s="158"/>
      <c r="BI35" s="164"/>
      <c r="BJ35" s="150"/>
      <c r="BK35" s="127"/>
      <c r="BL35" s="127"/>
      <c r="BM35" s="148"/>
      <c r="BN35" s="164"/>
      <c r="BO35" s="152"/>
      <c r="BP35" s="115" t="n">
        <f aca="false">+G35-AB35</f>
        <v>0</v>
      </c>
      <c r="BQ35" s="139"/>
      <c r="BR35" s="81"/>
      <c r="BS35" s="81"/>
      <c r="BT35" s="81"/>
      <c r="BU35" s="81"/>
      <c r="BV35" s="81"/>
      <c r="BW35" s="81"/>
      <c r="BX35" s="81"/>
      <c r="BY35" s="81"/>
      <c r="BZ35" s="81"/>
      <c r="CA35" s="81"/>
    </row>
    <row r="36" customFormat="false" ht="13.5" hidden="false" customHeight="false" outlineLevel="0" collapsed="false">
      <c r="A36" s="140" t="n">
        <v>2</v>
      </c>
      <c r="B36" s="141" t="n">
        <v>1</v>
      </c>
      <c r="C36" s="141" t="n">
        <v>2</v>
      </c>
      <c r="D36" s="141" t="n">
        <v>2</v>
      </c>
      <c r="E36" s="156" t="s">
        <v>36</v>
      </c>
      <c r="F36" s="157" t="s">
        <v>51</v>
      </c>
      <c r="G36" s="158" t="n">
        <f aca="false">3924300-150000-5000-775000-205000-700000-415000-41800-1000-500-5000-900-50</f>
        <v>1625050</v>
      </c>
      <c r="H36" s="158"/>
      <c r="I36" s="164" t="n">
        <v>277475</v>
      </c>
      <c r="J36" s="159" t="e">
        <f aca="false">I36/H36</f>
        <v>#DIV/0!</v>
      </c>
      <c r="K36" s="160"/>
      <c r="L36" s="158" t="n">
        <v>277475</v>
      </c>
      <c r="M36" s="147" t="e">
        <f aca="false">L36/K36</f>
        <v>#DIV/0!</v>
      </c>
      <c r="N36" s="158"/>
      <c r="O36" s="158" t="n">
        <v>277475</v>
      </c>
      <c r="P36" s="147" t="e">
        <f aca="false">O36/N36</f>
        <v>#DIV/0!</v>
      </c>
      <c r="Q36" s="127" t="n">
        <f aca="false">N36+K36+H36</f>
        <v>0</v>
      </c>
      <c r="R36" s="127"/>
      <c r="S36" s="127" t="n">
        <f aca="false">366150+60325</f>
        <v>426475</v>
      </c>
      <c r="T36" s="127" t="n">
        <v>366150</v>
      </c>
      <c r="U36" s="127" t="n">
        <v>0</v>
      </c>
      <c r="V36" s="127" t="n">
        <v>0</v>
      </c>
      <c r="W36" s="162" t="n">
        <v>0</v>
      </c>
      <c r="X36" s="170" t="n">
        <v>0</v>
      </c>
      <c r="Y36" s="130" t="n">
        <v>0</v>
      </c>
      <c r="Z36" s="130" t="n">
        <v>0</v>
      </c>
      <c r="AA36" s="170" t="n">
        <v>0</v>
      </c>
      <c r="AB36" s="163" t="n">
        <f aca="false">+I36+L36+O36+S36+T36+U36+V36+W36+X36+Y36+Z36+AA36</f>
        <v>1625050</v>
      </c>
      <c r="AC36" s="146" t="e">
        <f aca="false">AB36/Q36</f>
        <v>#DIV/0!</v>
      </c>
      <c r="AD36" s="158"/>
      <c r="AE36" s="164"/>
      <c r="AF36" s="147" t="e">
        <f aca="false">AE36/AD36</f>
        <v>#DIV/0!</v>
      </c>
      <c r="AG36" s="158"/>
      <c r="AH36" s="164"/>
      <c r="AI36" s="147" t="e">
        <f aca="false">AH36/AG36</f>
        <v>#DIV/0!</v>
      </c>
      <c r="AJ36" s="158"/>
      <c r="AK36" s="164"/>
      <c r="AL36" s="147" t="e">
        <f aca="false">AK36/AJ36</f>
        <v>#DIV/0!</v>
      </c>
      <c r="AM36" s="127" t="n">
        <f aca="false">AJ36+AG36+AD36</f>
        <v>0</v>
      </c>
      <c r="AN36" s="127" t="n">
        <f aca="false">AK36+AH36+AE36</f>
        <v>0</v>
      </c>
      <c r="AO36" s="148" t="e">
        <f aca="false">AN36/AM36</f>
        <v>#DIV/0!</v>
      </c>
      <c r="AP36" s="158"/>
      <c r="AQ36" s="164"/>
      <c r="AR36" s="149" t="e">
        <f aca="false">AQ36/AP36</f>
        <v>#DIV/0!</v>
      </c>
      <c r="AS36" s="158"/>
      <c r="AT36" s="164"/>
      <c r="AU36" s="150" t="e">
        <f aca="false">AT36/AS36</f>
        <v>#DIV/0!</v>
      </c>
      <c r="AV36" s="171"/>
      <c r="AW36" s="171"/>
      <c r="AX36" s="151" t="e">
        <f aca="false">AW36/AV36</f>
        <v>#DIV/0!</v>
      </c>
      <c r="AY36" s="158" t="n">
        <f aca="false">AV36+AS36+AP36</f>
        <v>0</v>
      </c>
      <c r="AZ36" s="158" t="n">
        <f aca="false">AW36+AT36+AQ36</f>
        <v>0</v>
      </c>
      <c r="BA36" s="148" t="e">
        <f aca="false">AZ36/AY36</f>
        <v>#DIV/0!</v>
      </c>
      <c r="BB36" s="158"/>
      <c r="BC36" s="158"/>
      <c r="BD36" s="151" t="e">
        <f aca="false">BC36/BB36</f>
        <v>#DIV/0!</v>
      </c>
      <c r="BE36" s="158"/>
      <c r="BF36" s="158"/>
      <c r="BG36" s="151" t="e">
        <f aca="false">BF36/BE36</f>
        <v>#DIV/0!</v>
      </c>
      <c r="BH36" s="158"/>
      <c r="BI36" s="164"/>
      <c r="BJ36" s="150" t="e">
        <f aca="false">BI36/BH36</f>
        <v>#DIV/0!</v>
      </c>
      <c r="BK36" s="127" t="n">
        <f aca="false">BH36+BE36+BB36</f>
        <v>0</v>
      </c>
      <c r="BL36" s="127" t="n">
        <f aca="false">BI36+BF36+BC36</f>
        <v>0</v>
      </c>
      <c r="BM36" s="148" t="e">
        <f aca="false">BL36/BK36</f>
        <v>#DIV/0!</v>
      </c>
      <c r="BN36" s="164" t="n">
        <f aca="false">I36+L36+O36+AE36+AH36+AK36+AQ36+AT36+AW36+BC36+BF36+BI36</f>
        <v>832425</v>
      </c>
      <c r="BO36" s="152" t="n">
        <f aca="false">BN36/G36</f>
        <v>0.512245777053014</v>
      </c>
      <c r="BP36" s="115" t="n">
        <f aca="false">+G36-AB36</f>
        <v>0</v>
      </c>
      <c r="BQ36" s="139"/>
      <c r="BR36" s="81"/>
      <c r="BS36" s="81"/>
      <c r="BT36" s="81"/>
      <c r="BU36" s="81"/>
      <c r="BV36" s="81"/>
      <c r="BW36" s="81"/>
      <c r="BX36" s="81"/>
      <c r="BY36" s="81"/>
      <c r="BZ36" s="81"/>
      <c r="CA36" s="81"/>
    </row>
    <row r="37" customFormat="false" ht="13.5" hidden="false" customHeight="false" outlineLevel="0" collapsed="false">
      <c r="A37" s="140" t="n">
        <v>2</v>
      </c>
      <c r="B37" s="141" t="n">
        <v>1</v>
      </c>
      <c r="C37" s="141" t="n">
        <v>2</v>
      </c>
      <c r="D37" s="141" t="n">
        <v>2</v>
      </c>
      <c r="E37" s="156" t="s">
        <v>38</v>
      </c>
      <c r="F37" s="157" t="s">
        <v>52</v>
      </c>
      <c r="G37" s="158" t="n">
        <f aca="false">243000-47000-500-400-100+87203-21855.74</f>
        <v>260347.26</v>
      </c>
      <c r="H37" s="158"/>
      <c r="I37" s="164" t="n">
        <v>16250</v>
      </c>
      <c r="J37" s="159" t="e">
        <f aca="false">I37/H37</f>
        <v>#DIV/0!</v>
      </c>
      <c r="K37" s="160"/>
      <c r="L37" s="158" t="n">
        <v>16250</v>
      </c>
      <c r="M37" s="147" t="e">
        <f aca="false">L37/K37</f>
        <v>#DIV/0!</v>
      </c>
      <c r="N37" s="158"/>
      <c r="O37" s="158" t="n">
        <v>16250</v>
      </c>
      <c r="P37" s="147" t="e">
        <f aca="false">O37/N37</f>
        <v>#DIV/0!</v>
      </c>
      <c r="Q37" s="127" t="n">
        <f aca="false">N37+K37+H37</f>
        <v>0</v>
      </c>
      <c r="R37" s="127"/>
      <c r="S37" s="127" t="n">
        <v>16250</v>
      </c>
      <c r="T37" s="127" t="n">
        <v>16250</v>
      </c>
      <c r="U37" s="127" t="n">
        <v>16250</v>
      </c>
      <c r="V37" s="127" t="n">
        <v>16250</v>
      </c>
      <c r="W37" s="162" t="n">
        <v>16250</v>
      </c>
      <c r="X37" s="170" t="n">
        <v>16250</v>
      </c>
      <c r="Y37" s="130" t="n">
        <v>16250</v>
      </c>
      <c r="Z37" s="130" t="n">
        <v>16250</v>
      </c>
      <c r="AA37" s="170" t="n">
        <v>16250</v>
      </c>
      <c r="AB37" s="163" t="n">
        <f aca="false">+I37+L37+O37+S37+T37+U37+V37+W37+X37+Y37+Z37+AA37</f>
        <v>195000</v>
      </c>
      <c r="AC37" s="146" t="e">
        <f aca="false">AB37/Q37</f>
        <v>#DIV/0!</v>
      </c>
      <c r="AD37" s="158"/>
      <c r="AE37" s="164"/>
      <c r="AF37" s="147" t="e">
        <f aca="false">AE37/AD37</f>
        <v>#DIV/0!</v>
      </c>
      <c r="AG37" s="158"/>
      <c r="AH37" s="164"/>
      <c r="AI37" s="147" t="e">
        <f aca="false">AH37/AG37</f>
        <v>#DIV/0!</v>
      </c>
      <c r="AJ37" s="158"/>
      <c r="AK37" s="164"/>
      <c r="AL37" s="147" t="e">
        <f aca="false">AK37/AJ37</f>
        <v>#DIV/0!</v>
      </c>
      <c r="AM37" s="127" t="n">
        <f aca="false">AJ37+AG37+AD37</f>
        <v>0</v>
      </c>
      <c r="AN37" s="127" t="n">
        <f aca="false">AK37+AH37+AE37</f>
        <v>0</v>
      </c>
      <c r="AO37" s="148" t="e">
        <f aca="false">AN37/AM37</f>
        <v>#DIV/0!</v>
      </c>
      <c r="AP37" s="158"/>
      <c r="AQ37" s="164"/>
      <c r="AR37" s="149" t="e">
        <f aca="false">AQ37/AP37</f>
        <v>#DIV/0!</v>
      </c>
      <c r="AS37" s="158"/>
      <c r="AT37" s="164"/>
      <c r="AU37" s="150" t="e">
        <f aca="false">AT37/AS37</f>
        <v>#DIV/0!</v>
      </c>
      <c r="AV37" s="171"/>
      <c r="AW37" s="171"/>
      <c r="AX37" s="151" t="e">
        <f aca="false">AW37/AV37</f>
        <v>#DIV/0!</v>
      </c>
      <c r="AY37" s="158" t="n">
        <f aca="false">AV37+AS37+AP37</f>
        <v>0</v>
      </c>
      <c r="AZ37" s="158" t="n">
        <f aca="false">AW37+AT37+AQ37</f>
        <v>0</v>
      </c>
      <c r="BA37" s="148" t="e">
        <f aca="false">AZ37/AY37</f>
        <v>#DIV/0!</v>
      </c>
      <c r="BB37" s="158"/>
      <c r="BC37" s="158"/>
      <c r="BD37" s="151" t="e">
        <f aca="false">BC37/BB37</f>
        <v>#DIV/0!</v>
      </c>
      <c r="BE37" s="158"/>
      <c r="BF37" s="158"/>
      <c r="BG37" s="151" t="e">
        <f aca="false">BF37/BE37</f>
        <v>#DIV/0!</v>
      </c>
      <c r="BH37" s="158"/>
      <c r="BI37" s="164"/>
      <c r="BJ37" s="150" t="e">
        <f aca="false">BI37/BH37</f>
        <v>#DIV/0!</v>
      </c>
      <c r="BK37" s="127" t="n">
        <f aca="false">BH37+BE37+BB37</f>
        <v>0</v>
      </c>
      <c r="BL37" s="127" t="n">
        <f aca="false">BI37+BF37+BC37</f>
        <v>0</v>
      </c>
      <c r="BM37" s="148" t="e">
        <f aca="false">BL37/BK37</f>
        <v>#DIV/0!</v>
      </c>
      <c r="BN37" s="164" t="n">
        <f aca="false">I37+L37+O37+AE37+AH37+AK37+AQ37+AT37+AW37+BC37+BF37+BI37</f>
        <v>48750</v>
      </c>
      <c r="BO37" s="152" t="n">
        <f aca="false">BN37/G37</f>
        <v>0.187249906144586</v>
      </c>
      <c r="BP37" s="115" t="n">
        <f aca="false">+G37-AB37</f>
        <v>65347.26</v>
      </c>
      <c r="BQ37" s="139"/>
      <c r="BR37" s="81"/>
      <c r="BS37" s="81"/>
      <c r="BT37" s="81"/>
      <c r="BU37" s="81"/>
      <c r="BV37" s="81"/>
      <c r="BW37" s="81"/>
      <c r="BX37" s="81"/>
      <c r="BY37" s="81"/>
      <c r="BZ37" s="81"/>
      <c r="CA37" s="81"/>
    </row>
    <row r="38" customFormat="false" ht="13.5" hidden="false" customHeight="false" outlineLevel="0" collapsed="false">
      <c r="A38" s="140" t="n">
        <v>2</v>
      </c>
      <c r="B38" s="141" t="n">
        <v>1</v>
      </c>
      <c r="C38" s="141" t="n">
        <v>2</v>
      </c>
      <c r="D38" s="141" t="n">
        <v>2</v>
      </c>
      <c r="E38" s="156" t="s">
        <v>53</v>
      </c>
      <c r="F38" s="157" t="s">
        <v>211</v>
      </c>
      <c r="G38" s="158" t="n">
        <f aca="false">200000-150000-49800-200</f>
        <v>0</v>
      </c>
      <c r="H38" s="158"/>
      <c r="I38" s="164"/>
      <c r="J38" s="159"/>
      <c r="K38" s="160"/>
      <c r="L38" s="158"/>
      <c r="M38" s="147"/>
      <c r="N38" s="158"/>
      <c r="O38" s="158"/>
      <c r="P38" s="147"/>
      <c r="Q38" s="127"/>
      <c r="R38" s="127"/>
      <c r="S38" s="127"/>
      <c r="T38" s="127"/>
      <c r="U38" s="127"/>
      <c r="V38" s="127"/>
      <c r="W38" s="162"/>
      <c r="X38" s="170"/>
      <c r="Y38" s="130"/>
      <c r="Z38" s="130"/>
      <c r="AA38" s="170"/>
      <c r="AB38" s="163" t="n">
        <f aca="false">+I38+L38+O38+S38+T38+U38+V38+W38+X38+Y38+Z38+AA38</f>
        <v>0</v>
      </c>
      <c r="AC38" s="146"/>
      <c r="AD38" s="158"/>
      <c r="AE38" s="164"/>
      <c r="AF38" s="147"/>
      <c r="AG38" s="158"/>
      <c r="AH38" s="164"/>
      <c r="AI38" s="147"/>
      <c r="AJ38" s="158"/>
      <c r="AK38" s="164"/>
      <c r="AL38" s="147"/>
      <c r="AM38" s="127"/>
      <c r="AN38" s="127"/>
      <c r="AO38" s="148"/>
      <c r="AP38" s="158"/>
      <c r="AQ38" s="164"/>
      <c r="AR38" s="149"/>
      <c r="AS38" s="158"/>
      <c r="AT38" s="164"/>
      <c r="AU38" s="150"/>
      <c r="AV38" s="171"/>
      <c r="AW38" s="171"/>
      <c r="AX38" s="151"/>
      <c r="AY38" s="158"/>
      <c r="AZ38" s="158"/>
      <c r="BA38" s="148"/>
      <c r="BB38" s="158"/>
      <c r="BC38" s="158"/>
      <c r="BD38" s="151"/>
      <c r="BE38" s="158"/>
      <c r="BF38" s="158"/>
      <c r="BG38" s="151"/>
      <c r="BH38" s="158"/>
      <c r="BI38" s="164"/>
      <c r="BJ38" s="150"/>
      <c r="BK38" s="127"/>
      <c r="BL38" s="127"/>
      <c r="BM38" s="148"/>
      <c r="BN38" s="164"/>
      <c r="BO38" s="152"/>
      <c r="BP38" s="115" t="n">
        <f aca="false">+G38-AB38</f>
        <v>0</v>
      </c>
      <c r="BQ38" s="139"/>
      <c r="BR38" s="81"/>
      <c r="BS38" s="81"/>
      <c r="BT38" s="81"/>
      <c r="BU38" s="81"/>
      <c r="BV38" s="81"/>
      <c r="BW38" s="81"/>
      <c r="BX38" s="81"/>
      <c r="BY38" s="81"/>
      <c r="BZ38" s="81"/>
      <c r="CA38" s="81"/>
    </row>
    <row r="39" customFormat="false" ht="13.5" hidden="false" customHeight="false" outlineLevel="0" collapsed="false">
      <c r="A39" s="140" t="n">
        <v>2</v>
      </c>
      <c r="B39" s="141" t="n">
        <v>1</v>
      </c>
      <c r="C39" s="141" t="n">
        <v>2</v>
      </c>
      <c r="D39" s="141" t="n">
        <v>2</v>
      </c>
      <c r="E39" s="156" t="s">
        <v>57</v>
      </c>
      <c r="F39" s="157" t="s">
        <v>58</v>
      </c>
      <c r="G39" s="158" t="n">
        <f aca="false">650000-49250-16</f>
        <v>600734</v>
      </c>
      <c r="H39" s="158"/>
      <c r="I39" s="164"/>
      <c r="J39" s="159" t="e">
        <f aca="false">I39/H39</f>
        <v>#DIV/0!</v>
      </c>
      <c r="K39" s="160"/>
      <c r="L39" s="158"/>
      <c r="M39" s="147" t="e">
        <f aca="false">L39/K39</f>
        <v>#DIV/0!</v>
      </c>
      <c r="N39" s="158"/>
      <c r="O39" s="158"/>
      <c r="P39" s="147" t="e">
        <f aca="false">O39/N39</f>
        <v>#DIV/0!</v>
      </c>
      <c r="Q39" s="127" t="n">
        <f aca="false">N39+K39+H39</f>
        <v>0</v>
      </c>
      <c r="R39" s="127"/>
      <c r="S39" s="127"/>
      <c r="T39" s="127"/>
      <c r="U39" s="127"/>
      <c r="V39" s="127"/>
      <c r="W39" s="162" t="n">
        <v>0</v>
      </c>
      <c r="X39" s="170"/>
      <c r="Y39" s="130"/>
      <c r="Z39" s="130" t="n">
        <v>600733.16</v>
      </c>
      <c r="AA39" s="170" t="n">
        <v>0</v>
      </c>
      <c r="AB39" s="163" t="n">
        <f aca="false">+I39+L39+O39+S39+T39+U39+V39+W39+X39+Y39+Z39+AA39</f>
        <v>600733.16</v>
      </c>
      <c r="AC39" s="146" t="e">
        <f aca="false">AB39/Q39</f>
        <v>#DIV/0!</v>
      </c>
      <c r="AD39" s="158"/>
      <c r="AE39" s="164"/>
      <c r="AF39" s="147" t="e">
        <f aca="false">AE39/AD39</f>
        <v>#DIV/0!</v>
      </c>
      <c r="AG39" s="158"/>
      <c r="AH39" s="164"/>
      <c r="AI39" s="147" t="e">
        <f aca="false">AH39/AG39</f>
        <v>#DIV/0!</v>
      </c>
      <c r="AJ39" s="158"/>
      <c r="AK39" s="164"/>
      <c r="AL39" s="147" t="e">
        <f aca="false">AK39/AJ39</f>
        <v>#DIV/0!</v>
      </c>
      <c r="AM39" s="127" t="n">
        <f aca="false">AJ39+AG39+AD39</f>
        <v>0</v>
      </c>
      <c r="AN39" s="127" t="n">
        <f aca="false">AK39+AH39+AE39</f>
        <v>0</v>
      </c>
      <c r="AO39" s="148" t="e">
        <f aca="false">AN39/AM39</f>
        <v>#DIV/0!</v>
      </c>
      <c r="AP39" s="158"/>
      <c r="AQ39" s="164"/>
      <c r="AR39" s="149" t="e">
        <f aca="false">AQ39/AP39</f>
        <v>#DIV/0!</v>
      </c>
      <c r="AS39" s="158"/>
      <c r="AT39" s="164"/>
      <c r="AU39" s="150" t="e">
        <f aca="false">AT39/AS39</f>
        <v>#DIV/0!</v>
      </c>
      <c r="AV39" s="171"/>
      <c r="AW39" s="171"/>
      <c r="AX39" s="151" t="e">
        <f aca="false">AW39/AV39</f>
        <v>#DIV/0!</v>
      </c>
      <c r="AY39" s="158" t="n">
        <f aca="false">AV39+AS39+AP39</f>
        <v>0</v>
      </c>
      <c r="AZ39" s="158" t="n">
        <f aca="false">AW39+AT39+AQ39</f>
        <v>0</v>
      </c>
      <c r="BA39" s="148" t="e">
        <f aca="false">AZ39/AY39</f>
        <v>#DIV/0!</v>
      </c>
      <c r="BB39" s="158"/>
      <c r="BC39" s="158"/>
      <c r="BD39" s="151" t="e">
        <f aca="false">BC39/BB39</f>
        <v>#DIV/0!</v>
      </c>
      <c r="BE39" s="158"/>
      <c r="BF39" s="158"/>
      <c r="BG39" s="151" t="e">
        <f aca="false">BF39/BE39</f>
        <v>#DIV/0!</v>
      </c>
      <c r="BH39" s="158"/>
      <c r="BI39" s="164"/>
      <c r="BJ39" s="150" t="e">
        <f aca="false">BI39/BH39</f>
        <v>#DIV/0!</v>
      </c>
      <c r="BK39" s="127" t="n">
        <f aca="false">BH39+BE39+BB39</f>
        <v>0</v>
      </c>
      <c r="BL39" s="127" t="n">
        <f aca="false">BI39+BF39+BC39</f>
        <v>0</v>
      </c>
      <c r="BM39" s="148" t="e">
        <f aca="false">BL39/BK39</f>
        <v>#DIV/0!</v>
      </c>
      <c r="BN39" s="164" t="n">
        <f aca="false">I39+L39+O39+AE39+AH39+AK39+AQ39+AT39+AW39+BC39+BF39+BI39</f>
        <v>0</v>
      </c>
      <c r="BO39" s="152" t="n">
        <f aca="false">BN39/G39</f>
        <v>0</v>
      </c>
      <c r="BP39" s="115" t="n">
        <f aca="false">+G39-AB39</f>
        <v>0.839999999967404</v>
      </c>
      <c r="BQ39" s="139"/>
      <c r="BR39" s="81"/>
      <c r="BS39" s="81"/>
      <c r="BT39" s="81"/>
      <c r="BU39" s="81"/>
      <c r="BV39" s="81"/>
      <c r="BW39" s="81"/>
      <c r="BX39" s="81"/>
      <c r="BY39" s="81"/>
      <c r="BZ39" s="81"/>
      <c r="CA39" s="81"/>
    </row>
    <row r="40" s="81" customFormat="true" ht="13.5" hidden="false" customHeight="false" outlineLevel="0" collapsed="false">
      <c r="A40" s="140"/>
      <c r="B40" s="141"/>
      <c r="C40" s="141"/>
      <c r="D40" s="141"/>
      <c r="E40" s="156"/>
      <c r="F40" s="157"/>
      <c r="G40" s="158"/>
      <c r="H40" s="158"/>
      <c r="I40" s="164"/>
      <c r="J40" s="159"/>
      <c r="K40" s="160"/>
      <c r="L40" s="158"/>
      <c r="M40" s="147"/>
      <c r="N40" s="158"/>
      <c r="O40" s="158"/>
      <c r="P40" s="147"/>
      <c r="Q40" s="127"/>
      <c r="R40" s="127"/>
      <c r="S40" s="127"/>
      <c r="T40" s="127"/>
      <c r="U40" s="127"/>
      <c r="V40" s="127"/>
      <c r="W40" s="162"/>
      <c r="X40" s="170"/>
      <c r="Y40" s="130"/>
      <c r="Z40" s="130"/>
      <c r="AA40" s="170"/>
      <c r="AB40" s="163" t="n">
        <f aca="false">+I40+L40+O40+S40+T40+U40+V40+W40+X40+Y40+Z40+AA40</f>
        <v>0</v>
      </c>
      <c r="AC40" s="146"/>
      <c r="AD40" s="158"/>
      <c r="AE40" s="164"/>
      <c r="AF40" s="147"/>
      <c r="AG40" s="158"/>
      <c r="AH40" s="164"/>
      <c r="AI40" s="147"/>
      <c r="AJ40" s="158"/>
      <c r="AK40" s="164"/>
      <c r="AL40" s="147"/>
      <c r="AM40" s="127"/>
      <c r="AN40" s="127"/>
      <c r="AO40" s="148"/>
      <c r="AP40" s="158"/>
      <c r="AQ40" s="164"/>
      <c r="AR40" s="149"/>
      <c r="AS40" s="158"/>
      <c r="AT40" s="164"/>
      <c r="AU40" s="150"/>
      <c r="AV40" s="171"/>
      <c r="AW40" s="171"/>
      <c r="AX40" s="151"/>
      <c r="AY40" s="158"/>
      <c r="AZ40" s="158"/>
      <c r="BA40" s="148"/>
      <c r="BB40" s="158"/>
      <c r="BC40" s="158"/>
      <c r="BD40" s="151"/>
      <c r="BE40" s="158"/>
      <c r="BF40" s="158"/>
      <c r="BG40" s="151"/>
      <c r="BH40" s="158"/>
      <c r="BI40" s="164"/>
      <c r="BJ40" s="150"/>
      <c r="BK40" s="127"/>
      <c r="BL40" s="127"/>
      <c r="BM40" s="148"/>
      <c r="BN40" s="164"/>
      <c r="BO40" s="152"/>
      <c r="BP40" s="115" t="n">
        <f aca="false">+G40-AB40</f>
        <v>0</v>
      </c>
      <c r="BQ40" s="139"/>
    </row>
    <row r="41" s="153" customFormat="true" ht="22.5" hidden="false" customHeight="false" outlineLevel="0" collapsed="false">
      <c r="A41" s="140" t="n">
        <v>2</v>
      </c>
      <c r="B41" s="141" t="n">
        <v>1</v>
      </c>
      <c r="C41" s="141" t="n">
        <v>3</v>
      </c>
      <c r="D41" s="155"/>
      <c r="E41" s="176"/>
      <c r="F41" s="143" t="s">
        <v>59</v>
      </c>
      <c r="G41" s="144" t="n">
        <f aca="false">G42+G45</f>
        <v>271900</v>
      </c>
      <c r="H41" s="144" t="n">
        <f aca="false">H42+H45</f>
        <v>0</v>
      </c>
      <c r="I41" s="144" t="n">
        <f aca="false">I42+I45</f>
        <v>22650</v>
      </c>
      <c r="J41" s="144" t="e">
        <f aca="false">J42+J45</f>
        <v>#DIV/0!</v>
      </c>
      <c r="K41" s="144" t="n">
        <f aca="false">K42+K45</f>
        <v>0</v>
      </c>
      <c r="L41" s="144" t="n">
        <f aca="false">L42+L45</f>
        <v>22650</v>
      </c>
      <c r="M41" s="144" t="e">
        <f aca="false">M42+M45</f>
        <v>#DIV/0!</v>
      </c>
      <c r="N41" s="144" t="n">
        <f aca="false">N42+N45</f>
        <v>0</v>
      </c>
      <c r="O41" s="144" t="n">
        <f aca="false">O42+O45</f>
        <v>22650</v>
      </c>
      <c r="P41" s="144" t="e">
        <f aca="false">P42+P45</f>
        <v>#DIV/0!</v>
      </c>
      <c r="Q41" s="144" t="n">
        <f aca="false">Q42+Q45</f>
        <v>0</v>
      </c>
      <c r="R41" s="144" t="n">
        <f aca="false">R42+R45</f>
        <v>0</v>
      </c>
      <c r="S41" s="144" t="n">
        <f aca="false">S42+S45</f>
        <v>22650</v>
      </c>
      <c r="T41" s="144" t="n">
        <f aca="false">T42+T45</f>
        <v>22650</v>
      </c>
      <c r="U41" s="144" t="n">
        <f aca="false">U42+U45</f>
        <v>22650</v>
      </c>
      <c r="V41" s="144" t="n">
        <f aca="false">V42+V45</f>
        <v>22650</v>
      </c>
      <c r="W41" s="144" t="n">
        <f aca="false">W42+W45</f>
        <v>22650</v>
      </c>
      <c r="X41" s="144" t="n">
        <f aca="false">X42+X45</f>
        <v>22650</v>
      </c>
      <c r="Y41" s="144" t="n">
        <f aca="false">Y42+Y45</f>
        <v>22650</v>
      </c>
      <c r="Z41" s="144" t="n">
        <f aca="false">Z42+Z45</f>
        <v>22650</v>
      </c>
      <c r="AA41" s="144" t="n">
        <f aca="false">AA42+AA45</f>
        <v>22650</v>
      </c>
      <c r="AB41" s="144" t="n">
        <f aca="false">AB42+AB45</f>
        <v>271800</v>
      </c>
      <c r="AC41" s="146" t="e">
        <f aca="false">AB41/Q41</f>
        <v>#DIV/0!</v>
      </c>
      <c r="AD41" s="144" t="n">
        <f aca="false">AD42+AD43+AD44+AD45</f>
        <v>0</v>
      </c>
      <c r="AE41" s="145" t="n">
        <f aca="false">AE42</f>
        <v>0</v>
      </c>
      <c r="AF41" s="147" t="e">
        <f aca="false">AE41/AD41</f>
        <v>#DIV/0!</v>
      </c>
      <c r="AG41" s="144" t="n">
        <f aca="false">AG42+AG43+AG44+AG45</f>
        <v>0</v>
      </c>
      <c r="AH41" s="145" t="n">
        <f aca="false">AH42</f>
        <v>0</v>
      </c>
      <c r="AI41" s="147" t="e">
        <f aca="false">AH41/AG41</f>
        <v>#DIV/0!</v>
      </c>
      <c r="AJ41" s="144" t="n">
        <f aca="false">AJ42+AJ43+AJ44+AJ45</f>
        <v>0</v>
      </c>
      <c r="AK41" s="145" t="n">
        <f aca="false">AK42</f>
        <v>0</v>
      </c>
      <c r="AL41" s="147" t="e">
        <f aca="false">AK41/AJ41</f>
        <v>#DIV/0!</v>
      </c>
      <c r="AM41" s="144" t="n">
        <f aca="false">AM42+AM45</f>
        <v>0</v>
      </c>
      <c r="AN41" s="144" t="n">
        <f aca="false">AN42+AN45</f>
        <v>0</v>
      </c>
      <c r="AO41" s="148" t="e">
        <f aca="false">AN41/AM41</f>
        <v>#DIV/0!</v>
      </c>
      <c r="AP41" s="144" t="n">
        <f aca="false">AP42+AP43+AP44+AP45</f>
        <v>0</v>
      </c>
      <c r="AQ41" s="145" t="n">
        <f aca="false">AQ42</f>
        <v>0</v>
      </c>
      <c r="AR41" s="149" t="e">
        <f aca="false">AQ41/AP41</f>
        <v>#DIV/0!</v>
      </c>
      <c r="AS41" s="144" t="n">
        <f aca="false">AS42+AS43+AS44+AS45</f>
        <v>0</v>
      </c>
      <c r="AT41" s="145" t="n">
        <f aca="false">AT42</f>
        <v>0</v>
      </c>
      <c r="AU41" s="150" t="e">
        <f aca="false">AT41/AS41</f>
        <v>#DIV/0!</v>
      </c>
      <c r="AV41" s="144" t="n">
        <f aca="false">AV42</f>
        <v>0</v>
      </c>
      <c r="AW41" s="144" t="n">
        <f aca="false">AW42</f>
        <v>0</v>
      </c>
      <c r="AX41" s="151" t="e">
        <f aca="false">AW41/AV41</f>
        <v>#DIV/0!</v>
      </c>
      <c r="AY41" s="144" t="n">
        <f aca="false">AY42+AY45</f>
        <v>0</v>
      </c>
      <c r="AZ41" s="144" t="n">
        <f aca="false">AZ42+AZ45</f>
        <v>0</v>
      </c>
      <c r="BA41" s="148" t="e">
        <f aca="false">AZ41/AY41</f>
        <v>#DIV/0!</v>
      </c>
      <c r="BB41" s="144"/>
      <c r="BC41" s="144"/>
      <c r="BD41" s="151" t="e">
        <f aca="false">BC41/BB41</f>
        <v>#DIV/0!</v>
      </c>
      <c r="BE41" s="144"/>
      <c r="BF41" s="144"/>
      <c r="BG41" s="151" t="e">
        <f aca="false">BF41/BE41</f>
        <v>#DIV/0!</v>
      </c>
      <c r="BH41" s="144" t="n">
        <f aca="false">BH42</f>
        <v>0</v>
      </c>
      <c r="BI41" s="145" t="n">
        <f aca="false">BI42</f>
        <v>0</v>
      </c>
      <c r="BJ41" s="150" t="e">
        <f aca="false">BI41/BH41</f>
        <v>#DIV/0!</v>
      </c>
      <c r="BK41" s="144" t="n">
        <f aca="false">BK42+BK45</f>
        <v>0</v>
      </c>
      <c r="BL41" s="144" t="n">
        <f aca="false">BL42+BL45</f>
        <v>0</v>
      </c>
      <c r="BM41" s="148" t="e">
        <f aca="false">BL41/BK41</f>
        <v>#DIV/0!</v>
      </c>
      <c r="BN41" s="144" t="n">
        <f aca="false">BN42+BN45</f>
        <v>67950</v>
      </c>
      <c r="BO41" s="152" t="n">
        <f aca="false">BN41/G41</f>
        <v>0.249908054431776</v>
      </c>
      <c r="BP41" s="115" t="n">
        <f aca="false">+G41-AB41</f>
        <v>100</v>
      </c>
      <c r="BQ41" s="139"/>
    </row>
    <row r="42" customFormat="false" ht="13.5" hidden="false" customHeight="false" outlineLevel="0" collapsed="false">
      <c r="A42" s="140" t="n">
        <v>2</v>
      </c>
      <c r="B42" s="141" t="n">
        <v>1</v>
      </c>
      <c r="C42" s="141" t="n">
        <v>3</v>
      </c>
      <c r="D42" s="141" t="n">
        <v>1</v>
      </c>
      <c r="E42" s="142"/>
      <c r="F42" s="143" t="s">
        <v>60</v>
      </c>
      <c r="G42" s="144" t="n">
        <f aca="false">G43+G44</f>
        <v>0</v>
      </c>
      <c r="H42" s="144" t="n">
        <f aca="false">H43+H44</f>
        <v>0</v>
      </c>
      <c r="I42" s="144" t="n">
        <f aca="false">I43+I44</f>
        <v>0</v>
      </c>
      <c r="J42" s="144" t="e">
        <f aca="false">J43+J44</f>
        <v>#DIV/0!</v>
      </c>
      <c r="K42" s="144" t="n">
        <f aca="false">K43+K44</f>
        <v>0</v>
      </c>
      <c r="L42" s="144" t="n">
        <f aca="false">L43+L44</f>
        <v>0</v>
      </c>
      <c r="M42" s="144" t="e">
        <f aca="false">M43+M44</f>
        <v>#DIV/0!</v>
      </c>
      <c r="N42" s="144" t="n">
        <f aca="false">N43+N44</f>
        <v>0</v>
      </c>
      <c r="O42" s="144" t="n">
        <f aca="false">O43+O44</f>
        <v>0</v>
      </c>
      <c r="P42" s="144" t="e">
        <f aca="false">P43+P44</f>
        <v>#DIV/0!</v>
      </c>
      <c r="Q42" s="144" t="n">
        <f aca="false">Q43+Q44</f>
        <v>0</v>
      </c>
      <c r="R42" s="144" t="n">
        <f aca="false">R43+R44</f>
        <v>0</v>
      </c>
      <c r="S42" s="144" t="n">
        <f aca="false">S43+S44</f>
        <v>0</v>
      </c>
      <c r="T42" s="144" t="n">
        <f aca="false">T43+T44</f>
        <v>0</v>
      </c>
      <c r="U42" s="144" t="n">
        <f aca="false">U43+U44</f>
        <v>0</v>
      </c>
      <c r="V42" s="144" t="n">
        <f aca="false">V43+V44</f>
        <v>0</v>
      </c>
      <c r="W42" s="144" t="n">
        <f aca="false">W43+W44</f>
        <v>0</v>
      </c>
      <c r="X42" s="144" t="n">
        <f aca="false">X43+X44</f>
        <v>0</v>
      </c>
      <c r="Y42" s="144" t="n">
        <f aca="false">Y43+Y44</f>
        <v>0</v>
      </c>
      <c r="Z42" s="144" t="n">
        <f aca="false">Z43+Z44</f>
        <v>0</v>
      </c>
      <c r="AA42" s="144" t="n">
        <f aca="false">AA43+AA44</f>
        <v>0</v>
      </c>
      <c r="AB42" s="144" t="n">
        <f aca="false">AB43+AB44</f>
        <v>0</v>
      </c>
      <c r="AC42" s="146" t="e">
        <f aca="false">AB42/Q42</f>
        <v>#DIV/0!</v>
      </c>
      <c r="AD42" s="144" t="n">
        <f aca="false">AD43+AD44</f>
        <v>0</v>
      </c>
      <c r="AE42" s="145" t="n">
        <f aca="false">AE43+AE44</f>
        <v>0</v>
      </c>
      <c r="AF42" s="147" t="e">
        <f aca="false">AE42/AD42</f>
        <v>#DIV/0!</v>
      </c>
      <c r="AG42" s="144" t="n">
        <f aca="false">AG43+AG44</f>
        <v>0</v>
      </c>
      <c r="AH42" s="145" t="n">
        <f aca="false">AH43+AH44</f>
        <v>0</v>
      </c>
      <c r="AI42" s="147" t="e">
        <f aca="false">AH42/AG42</f>
        <v>#DIV/0!</v>
      </c>
      <c r="AJ42" s="144" t="n">
        <f aca="false">AJ43+AJ44</f>
        <v>0</v>
      </c>
      <c r="AK42" s="145" t="n">
        <f aca="false">AK43+AK44</f>
        <v>0</v>
      </c>
      <c r="AL42" s="147" t="e">
        <f aca="false">AK42/AJ42</f>
        <v>#DIV/0!</v>
      </c>
      <c r="AM42" s="144" t="n">
        <f aca="false">AM43+AM44</f>
        <v>0</v>
      </c>
      <c r="AN42" s="144" t="n">
        <f aca="false">AN43+AN44</f>
        <v>0</v>
      </c>
      <c r="AO42" s="148" t="e">
        <f aca="false">AN42/AM42</f>
        <v>#DIV/0!</v>
      </c>
      <c r="AP42" s="144" t="n">
        <f aca="false">AP43+AP44</f>
        <v>0</v>
      </c>
      <c r="AQ42" s="145" t="n">
        <f aca="false">AQ43+AQ44</f>
        <v>0</v>
      </c>
      <c r="AR42" s="149" t="e">
        <f aca="false">AQ42/AP42</f>
        <v>#DIV/0!</v>
      </c>
      <c r="AS42" s="144" t="n">
        <f aca="false">AS43+AS44</f>
        <v>0</v>
      </c>
      <c r="AT42" s="145" t="n">
        <f aca="false">AT43+AT44</f>
        <v>0</v>
      </c>
      <c r="AU42" s="150" t="e">
        <f aca="false">AT42/AS42</f>
        <v>#DIV/0!</v>
      </c>
      <c r="AV42" s="144" t="n">
        <f aca="false">AV43+AV44</f>
        <v>0</v>
      </c>
      <c r="AW42" s="144" t="n">
        <f aca="false">AW43+AW44</f>
        <v>0</v>
      </c>
      <c r="AX42" s="151" t="e">
        <f aca="false">AW42/AV42</f>
        <v>#DIV/0!</v>
      </c>
      <c r="AY42" s="144" t="n">
        <f aca="false">AY43+AY44</f>
        <v>0</v>
      </c>
      <c r="AZ42" s="144" t="n">
        <f aca="false">AZ43+AZ44</f>
        <v>0</v>
      </c>
      <c r="BA42" s="148" t="e">
        <f aca="false">AZ42/AY42</f>
        <v>#DIV/0!</v>
      </c>
      <c r="BB42" s="144"/>
      <c r="BC42" s="144"/>
      <c r="BD42" s="151" t="e">
        <f aca="false">BC42/BB42</f>
        <v>#DIV/0!</v>
      </c>
      <c r="BE42" s="144"/>
      <c r="BF42" s="144"/>
      <c r="BG42" s="151" t="e">
        <f aca="false">BF42/BE42</f>
        <v>#DIV/0!</v>
      </c>
      <c r="BH42" s="144" t="n">
        <f aca="false">BH43+BH44</f>
        <v>0</v>
      </c>
      <c r="BI42" s="145" t="n">
        <f aca="false">BI43+BI44</f>
        <v>0</v>
      </c>
      <c r="BJ42" s="150" t="e">
        <f aca="false">BI42/BH42</f>
        <v>#DIV/0!</v>
      </c>
      <c r="BK42" s="144" t="n">
        <f aca="false">BK43+BK44</f>
        <v>0</v>
      </c>
      <c r="BL42" s="144" t="n">
        <f aca="false">BL43+BL44</f>
        <v>0</v>
      </c>
      <c r="BM42" s="148" t="e">
        <f aca="false">BL42/BK42</f>
        <v>#DIV/0!</v>
      </c>
      <c r="BN42" s="145" t="n">
        <f aca="false">BN43+BN44</f>
        <v>0</v>
      </c>
      <c r="BO42" s="152" t="e">
        <f aca="false">BN42/G42</f>
        <v>#DIV/0!</v>
      </c>
      <c r="BP42" s="115" t="n">
        <f aca="false">+G42-AB42</f>
        <v>0</v>
      </c>
      <c r="BQ42" s="139"/>
    </row>
    <row r="43" customFormat="false" ht="13.5" hidden="false" customHeight="false" outlineLevel="0" collapsed="false">
      <c r="A43" s="140" t="n">
        <v>2</v>
      </c>
      <c r="B43" s="141" t="n">
        <v>1</v>
      </c>
      <c r="C43" s="141" t="n">
        <v>3</v>
      </c>
      <c r="D43" s="141" t="n">
        <v>1</v>
      </c>
      <c r="E43" s="156" t="s">
        <v>28</v>
      </c>
      <c r="F43" s="157" t="s">
        <v>61</v>
      </c>
      <c r="G43" s="158" t="n">
        <f aca="false">10000-7500-2500</f>
        <v>0</v>
      </c>
      <c r="H43" s="158"/>
      <c r="I43" s="164"/>
      <c r="J43" s="159" t="e">
        <f aca="false">I43/H43</f>
        <v>#DIV/0!</v>
      </c>
      <c r="K43" s="160"/>
      <c r="L43" s="158"/>
      <c r="M43" s="147" t="e">
        <f aca="false">L43/K43</f>
        <v>#DIV/0!</v>
      </c>
      <c r="N43" s="158"/>
      <c r="O43" s="158"/>
      <c r="P43" s="147" t="e">
        <f aca="false">O43/N43</f>
        <v>#DIV/0!</v>
      </c>
      <c r="Q43" s="127" t="n">
        <f aca="false">N43+K43+H43</f>
        <v>0</v>
      </c>
      <c r="R43" s="127"/>
      <c r="S43" s="127"/>
      <c r="T43" s="127"/>
      <c r="U43" s="127"/>
      <c r="V43" s="127"/>
      <c r="W43" s="162"/>
      <c r="X43" s="170"/>
      <c r="Y43" s="130"/>
      <c r="Z43" s="130"/>
      <c r="AA43" s="170"/>
      <c r="AB43" s="132" t="n">
        <f aca="false">+I43+L43+O43+S43+T43+U43+V43+W43+X43+Y43+Z43+AA43</f>
        <v>0</v>
      </c>
      <c r="AC43" s="146" t="e">
        <f aca="false">AB43/Q43</f>
        <v>#DIV/0!</v>
      </c>
      <c r="AD43" s="158"/>
      <c r="AE43" s="164"/>
      <c r="AF43" s="147" t="e">
        <f aca="false">AE43/AD43</f>
        <v>#DIV/0!</v>
      </c>
      <c r="AG43" s="158"/>
      <c r="AH43" s="164"/>
      <c r="AI43" s="147" t="e">
        <f aca="false">AH43/AG43</f>
        <v>#DIV/0!</v>
      </c>
      <c r="AJ43" s="158"/>
      <c r="AK43" s="164"/>
      <c r="AL43" s="147" t="e">
        <f aca="false">AK43/AJ43</f>
        <v>#DIV/0!</v>
      </c>
      <c r="AM43" s="127" t="n">
        <f aca="false">AJ43+AG43+AD43</f>
        <v>0</v>
      </c>
      <c r="AN43" s="127" t="n">
        <f aca="false">AK43+AH43+AE43</f>
        <v>0</v>
      </c>
      <c r="AO43" s="148" t="e">
        <f aca="false">AN43/AM43</f>
        <v>#DIV/0!</v>
      </c>
      <c r="AP43" s="158"/>
      <c r="AQ43" s="164"/>
      <c r="AR43" s="149" t="e">
        <f aca="false">AQ43/AP43</f>
        <v>#DIV/0!</v>
      </c>
      <c r="AS43" s="158"/>
      <c r="AT43" s="164"/>
      <c r="AU43" s="150" t="e">
        <f aca="false">AT43/AS43</f>
        <v>#DIV/0!</v>
      </c>
      <c r="AV43" s="171"/>
      <c r="AW43" s="171"/>
      <c r="AX43" s="151" t="e">
        <f aca="false">AW43/AV43</f>
        <v>#DIV/0!</v>
      </c>
      <c r="AY43" s="158" t="n">
        <f aca="false">AV43+AS43+AP43</f>
        <v>0</v>
      </c>
      <c r="AZ43" s="158" t="n">
        <f aca="false">AW43+AT43+AQ43</f>
        <v>0</v>
      </c>
      <c r="BA43" s="148" t="e">
        <f aca="false">AZ43/AY43</f>
        <v>#DIV/0!</v>
      </c>
      <c r="BB43" s="158"/>
      <c r="BC43" s="158"/>
      <c r="BD43" s="151" t="e">
        <f aca="false">BC43/BB43</f>
        <v>#DIV/0!</v>
      </c>
      <c r="BE43" s="158"/>
      <c r="BF43" s="158"/>
      <c r="BG43" s="151" t="e">
        <f aca="false">BF43/BE43</f>
        <v>#DIV/0!</v>
      </c>
      <c r="BH43" s="158"/>
      <c r="BI43" s="164"/>
      <c r="BJ43" s="150" t="e">
        <f aca="false">BI43/BH43</f>
        <v>#DIV/0!</v>
      </c>
      <c r="BK43" s="127" t="n">
        <f aca="false">BH43+BE43+BB43</f>
        <v>0</v>
      </c>
      <c r="BL43" s="127" t="n">
        <f aca="false">BI43+BF43+BC43</f>
        <v>0</v>
      </c>
      <c r="BM43" s="148" t="e">
        <f aca="false">BL43/BK43</f>
        <v>#DIV/0!</v>
      </c>
      <c r="BN43" s="164" t="n">
        <f aca="false">I43+L43+O43+AE43+AH43+AK43+AQ43+AT43+AW43+BC43+BF43+BI43</f>
        <v>0</v>
      </c>
      <c r="BO43" s="152" t="e">
        <f aca="false">BN43/G43</f>
        <v>#DIV/0!</v>
      </c>
      <c r="BP43" s="115" t="n">
        <f aca="false">+G43-AB43</f>
        <v>0</v>
      </c>
      <c r="BQ43" s="139"/>
    </row>
    <row r="44" customFormat="false" ht="13.5" hidden="false" customHeight="false" outlineLevel="0" collapsed="false">
      <c r="A44" s="140" t="n">
        <v>2</v>
      </c>
      <c r="B44" s="141" t="n">
        <v>1</v>
      </c>
      <c r="C44" s="141" t="n">
        <v>3</v>
      </c>
      <c r="D44" s="141" t="n">
        <v>1</v>
      </c>
      <c r="E44" s="156" t="s">
        <v>32</v>
      </c>
      <c r="F44" s="157" t="s">
        <v>62</v>
      </c>
      <c r="G44" s="158" t="n">
        <f aca="false">10000-9900-100</f>
        <v>0</v>
      </c>
      <c r="H44" s="158"/>
      <c r="I44" s="164"/>
      <c r="J44" s="159" t="e">
        <f aca="false">I44/H44</f>
        <v>#DIV/0!</v>
      </c>
      <c r="K44" s="160"/>
      <c r="L44" s="158"/>
      <c r="M44" s="147" t="e">
        <f aca="false">L44/K44</f>
        <v>#DIV/0!</v>
      </c>
      <c r="N44" s="158"/>
      <c r="O44" s="158"/>
      <c r="P44" s="147" t="e">
        <f aca="false">O44/N44</f>
        <v>#DIV/0!</v>
      </c>
      <c r="Q44" s="127" t="n">
        <f aca="false">N44+K44+H44</f>
        <v>0</v>
      </c>
      <c r="R44" s="127"/>
      <c r="S44" s="127"/>
      <c r="T44" s="127"/>
      <c r="U44" s="127"/>
      <c r="V44" s="127"/>
      <c r="W44" s="162"/>
      <c r="X44" s="170"/>
      <c r="Y44" s="130"/>
      <c r="Z44" s="130"/>
      <c r="AA44" s="170"/>
      <c r="AB44" s="132" t="n">
        <f aca="false">+I44+L44+O44+S44+T44+U44+V44+W44+X44+Y44+Z44+AA44</f>
        <v>0</v>
      </c>
      <c r="AC44" s="146" t="e">
        <f aca="false">AB44/Q44</f>
        <v>#DIV/0!</v>
      </c>
      <c r="AD44" s="158"/>
      <c r="AE44" s="164"/>
      <c r="AF44" s="147" t="e">
        <f aca="false">AE44/AD44</f>
        <v>#DIV/0!</v>
      </c>
      <c r="AG44" s="158"/>
      <c r="AH44" s="164"/>
      <c r="AI44" s="147" t="e">
        <f aca="false">AH44/AG44</f>
        <v>#DIV/0!</v>
      </c>
      <c r="AJ44" s="158"/>
      <c r="AK44" s="164"/>
      <c r="AL44" s="147" t="e">
        <f aca="false">AK44/AJ44</f>
        <v>#DIV/0!</v>
      </c>
      <c r="AM44" s="127" t="n">
        <f aca="false">AJ44+AG44+AD44</f>
        <v>0</v>
      </c>
      <c r="AN44" s="127" t="n">
        <f aca="false">AK44+AH44+AE44</f>
        <v>0</v>
      </c>
      <c r="AO44" s="148" t="e">
        <f aca="false">AN44/AM44</f>
        <v>#DIV/0!</v>
      </c>
      <c r="AP44" s="158"/>
      <c r="AQ44" s="164"/>
      <c r="AR44" s="149" t="e">
        <f aca="false">AQ44/AP44</f>
        <v>#DIV/0!</v>
      </c>
      <c r="AS44" s="158"/>
      <c r="AT44" s="164"/>
      <c r="AU44" s="150" t="e">
        <f aca="false">AT44/AS44</f>
        <v>#DIV/0!</v>
      </c>
      <c r="AV44" s="171"/>
      <c r="AW44" s="171"/>
      <c r="AX44" s="151" t="e">
        <f aca="false">AW44/AV44</f>
        <v>#DIV/0!</v>
      </c>
      <c r="AY44" s="158" t="n">
        <f aca="false">AV44+AS44+AP44</f>
        <v>0</v>
      </c>
      <c r="AZ44" s="158" t="n">
        <f aca="false">AW44+AT44+AQ44</f>
        <v>0</v>
      </c>
      <c r="BA44" s="148" t="e">
        <f aca="false">AZ44/AY44</f>
        <v>#DIV/0!</v>
      </c>
      <c r="BB44" s="158"/>
      <c r="BC44" s="158"/>
      <c r="BD44" s="151" t="e">
        <f aca="false">BC44/BB44</f>
        <v>#DIV/0!</v>
      </c>
      <c r="BE44" s="158"/>
      <c r="BF44" s="158"/>
      <c r="BG44" s="151" t="e">
        <f aca="false">BF44/BE44</f>
        <v>#DIV/0!</v>
      </c>
      <c r="BH44" s="158"/>
      <c r="BI44" s="164"/>
      <c r="BJ44" s="150" t="e">
        <f aca="false">BI44/BH44</f>
        <v>#DIV/0!</v>
      </c>
      <c r="BK44" s="127" t="n">
        <f aca="false">BH44+BE44+BB44</f>
        <v>0</v>
      </c>
      <c r="BL44" s="127" t="n">
        <f aca="false">BI44+BF44+BC44</f>
        <v>0</v>
      </c>
      <c r="BM44" s="148" t="e">
        <f aca="false">BL44/BK44</f>
        <v>#DIV/0!</v>
      </c>
      <c r="BN44" s="164" t="n">
        <f aca="false">I44+L44+O44+AE44+AH44+AK44+AQ44+AT44+AW44+BC44+BF44+BI44</f>
        <v>0</v>
      </c>
      <c r="BO44" s="152" t="e">
        <f aca="false">BN44/G44</f>
        <v>#DIV/0!</v>
      </c>
      <c r="BP44" s="115" t="n">
        <f aca="false">+G44-AB44</f>
        <v>0</v>
      </c>
      <c r="BQ44" s="139"/>
    </row>
    <row r="45" s="81" customFormat="true" ht="13.5" hidden="false" customHeight="false" outlineLevel="0" collapsed="false">
      <c r="A45" s="140" t="n">
        <v>2</v>
      </c>
      <c r="B45" s="141" t="n">
        <v>1</v>
      </c>
      <c r="C45" s="141" t="n">
        <v>3</v>
      </c>
      <c r="D45" s="141" t="n">
        <v>2</v>
      </c>
      <c r="E45" s="177"/>
      <c r="F45" s="143" t="s">
        <v>212</v>
      </c>
      <c r="G45" s="144" t="n">
        <f aca="false">G46</f>
        <v>271900</v>
      </c>
      <c r="H45" s="144" t="n">
        <f aca="false">H46</f>
        <v>0</v>
      </c>
      <c r="I45" s="144" t="n">
        <f aca="false">I46</f>
        <v>22650</v>
      </c>
      <c r="J45" s="144" t="n">
        <f aca="false">J46</f>
        <v>0</v>
      </c>
      <c r="K45" s="144" t="n">
        <f aca="false">K46</f>
        <v>0</v>
      </c>
      <c r="L45" s="144" t="n">
        <f aca="false">L46</f>
        <v>22650</v>
      </c>
      <c r="M45" s="144" t="n">
        <f aca="false">M46</f>
        <v>0</v>
      </c>
      <c r="N45" s="144" t="n">
        <f aca="false">N46</f>
        <v>0</v>
      </c>
      <c r="O45" s="144" t="n">
        <f aca="false">O46</f>
        <v>22650</v>
      </c>
      <c r="P45" s="144" t="n">
        <f aca="false">P46</f>
        <v>0</v>
      </c>
      <c r="Q45" s="144" t="n">
        <f aca="false">Q46</f>
        <v>0</v>
      </c>
      <c r="R45" s="144" t="n">
        <f aca="false">R46</f>
        <v>0</v>
      </c>
      <c r="S45" s="144" t="n">
        <f aca="false">S46</f>
        <v>22650</v>
      </c>
      <c r="T45" s="144" t="n">
        <f aca="false">T46</f>
        <v>22650</v>
      </c>
      <c r="U45" s="144" t="n">
        <f aca="false">U46</f>
        <v>22650</v>
      </c>
      <c r="V45" s="144" t="n">
        <f aca="false">V46</f>
        <v>22650</v>
      </c>
      <c r="W45" s="144" t="n">
        <f aca="false">W46</f>
        <v>22650</v>
      </c>
      <c r="X45" s="144" t="n">
        <f aca="false">X46</f>
        <v>22650</v>
      </c>
      <c r="Y45" s="144" t="n">
        <f aca="false">Y46</f>
        <v>22650</v>
      </c>
      <c r="Z45" s="144" t="n">
        <f aca="false">Z46</f>
        <v>22650</v>
      </c>
      <c r="AA45" s="144" t="n">
        <f aca="false">AA46</f>
        <v>22650</v>
      </c>
      <c r="AB45" s="144" t="n">
        <f aca="false">AB46</f>
        <v>271800</v>
      </c>
      <c r="AC45" s="178"/>
      <c r="AD45" s="144" t="n">
        <f aca="false">AD46</f>
        <v>0</v>
      </c>
      <c r="AE45" s="144" t="n">
        <f aca="false">AE46</f>
        <v>0</v>
      </c>
      <c r="AF45" s="147"/>
      <c r="AG45" s="144" t="n">
        <f aca="false">AG46</f>
        <v>0</v>
      </c>
      <c r="AH45" s="144" t="n">
        <f aca="false">AH46</f>
        <v>0</v>
      </c>
      <c r="AI45" s="147"/>
      <c r="AJ45" s="144" t="n">
        <f aca="false">AJ46</f>
        <v>0</v>
      </c>
      <c r="AK45" s="144" t="n">
        <f aca="false">AK46</f>
        <v>0</v>
      </c>
      <c r="AL45" s="147"/>
      <c r="AM45" s="179" t="n">
        <f aca="false">AM46</f>
        <v>0</v>
      </c>
      <c r="AN45" s="179" t="n">
        <f aca="false">AN46</f>
        <v>0</v>
      </c>
      <c r="AO45" s="180"/>
      <c r="AP45" s="144" t="n">
        <f aca="false">AP46</f>
        <v>0</v>
      </c>
      <c r="AQ45" s="144" t="n">
        <f aca="false">AQ46</f>
        <v>0</v>
      </c>
      <c r="AR45" s="149"/>
      <c r="AS45" s="144" t="n">
        <f aca="false">AS46</f>
        <v>0</v>
      </c>
      <c r="AT45" s="144" t="n">
        <f aca="false">AT46</f>
        <v>0</v>
      </c>
      <c r="AU45" s="150"/>
      <c r="AV45" s="144" t="n">
        <f aca="false">AV46</f>
        <v>0</v>
      </c>
      <c r="AW45" s="144" t="n">
        <f aca="false">AW46</f>
        <v>0</v>
      </c>
      <c r="AX45" s="151"/>
      <c r="AY45" s="144" t="n">
        <f aca="false">AY46</f>
        <v>0</v>
      </c>
      <c r="AZ45" s="144" t="n">
        <f aca="false">AZ46</f>
        <v>0</v>
      </c>
      <c r="BA45" s="180"/>
      <c r="BB45" s="144" t="n">
        <f aca="false">BB46</f>
        <v>0</v>
      </c>
      <c r="BC45" s="144" t="n">
        <f aca="false">BC46</f>
        <v>0</v>
      </c>
      <c r="BD45" s="151"/>
      <c r="BE45" s="144" t="n">
        <f aca="false">BE46</f>
        <v>0</v>
      </c>
      <c r="BF45" s="144" t="n">
        <f aca="false">BF46</f>
        <v>0</v>
      </c>
      <c r="BG45" s="151"/>
      <c r="BH45" s="144" t="n">
        <f aca="false">BH46</f>
        <v>0</v>
      </c>
      <c r="BI45" s="144" t="n">
        <f aca="false">BI46</f>
        <v>0</v>
      </c>
      <c r="BJ45" s="150"/>
      <c r="BK45" s="144" t="n">
        <f aca="false">BK46</f>
        <v>0</v>
      </c>
      <c r="BL45" s="144" t="n">
        <f aca="false">BL46</f>
        <v>0</v>
      </c>
      <c r="BM45" s="180"/>
      <c r="BN45" s="144" t="n">
        <f aca="false">BN46</f>
        <v>67950</v>
      </c>
      <c r="BO45" s="152"/>
      <c r="BP45" s="115" t="n">
        <f aca="false">+G45-AB45</f>
        <v>100</v>
      </c>
      <c r="BQ45" s="139"/>
    </row>
    <row r="46" s="182" customFormat="true" ht="13.5" hidden="false" customHeight="false" outlineLevel="0" collapsed="false">
      <c r="A46" s="154" t="n">
        <v>2</v>
      </c>
      <c r="B46" s="155" t="n">
        <v>1</v>
      </c>
      <c r="C46" s="155" t="n">
        <v>3</v>
      </c>
      <c r="D46" s="155" t="n">
        <v>2.01</v>
      </c>
      <c r="E46" s="156" t="s">
        <v>28</v>
      </c>
      <c r="F46" s="157" t="s">
        <v>213</v>
      </c>
      <c r="G46" s="158" t="n">
        <f aca="false">326000-13000-34000-18550+11350+100</f>
        <v>271900</v>
      </c>
      <c r="H46" s="158"/>
      <c r="I46" s="164" t="n">
        <v>22650</v>
      </c>
      <c r="J46" s="159"/>
      <c r="K46" s="160"/>
      <c r="L46" s="158" t="n">
        <v>22650</v>
      </c>
      <c r="M46" s="161"/>
      <c r="N46" s="158"/>
      <c r="O46" s="158" t="n">
        <v>22650</v>
      </c>
      <c r="P46" s="161"/>
      <c r="Q46" s="127"/>
      <c r="R46" s="127"/>
      <c r="S46" s="127" t="n">
        <v>22650</v>
      </c>
      <c r="T46" s="127" t="n">
        <v>22650</v>
      </c>
      <c r="U46" s="127" t="n">
        <v>22650</v>
      </c>
      <c r="V46" s="127" t="n">
        <v>22650</v>
      </c>
      <c r="W46" s="162" t="n">
        <v>22650</v>
      </c>
      <c r="X46" s="170" t="n">
        <v>22650</v>
      </c>
      <c r="Y46" s="130" t="n">
        <v>22650</v>
      </c>
      <c r="Z46" s="130" t="n">
        <v>22650</v>
      </c>
      <c r="AA46" s="170" t="n">
        <v>22650</v>
      </c>
      <c r="AB46" s="163" t="n">
        <f aca="false">+I46+L46+O46+S46+T46+U46+V46+W46+X46+Y46+Z46+AA46</f>
        <v>271800</v>
      </c>
      <c r="AC46" s="146"/>
      <c r="AD46" s="158"/>
      <c r="AE46" s="164"/>
      <c r="AF46" s="161"/>
      <c r="AG46" s="158"/>
      <c r="AH46" s="164"/>
      <c r="AI46" s="161"/>
      <c r="AJ46" s="158"/>
      <c r="AK46" s="164"/>
      <c r="AL46" s="161"/>
      <c r="AM46" s="127"/>
      <c r="AN46" s="127" t="n">
        <f aca="false">AK46+AH46+AE46</f>
        <v>0</v>
      </c>
      <c r="AO46" s="148"/>
      <c r="AP46" s="158"/>
      <c r="AQ46" s="164"/>
      <c r="AR46" s="165"/>
      <c r="AS46" s="158"/>
      <c r="AT46" s="164"/>
      <c r="AU46" s="166"/>
      <c r="AV46" s="171"/>
      <c r="AW46" s="171"/>
      <c r="AX46" s="167"/>
      <c r="AY46" s="158"/>
      <c r="AZ46" s="158"/>
      <c r="BA46" s="127" t="n">
        <f aca="false">AX46+AU46+AR46</f>
        <v>0</v>
      </c>
      <c r="BB46" s="158"/>
      <c r="BC46" s="158"/>
      <c r="BD46" s="167"/>
      <c r="BE46" s="158"/>
      <c r="BF46" s="158"/>
      <c r="BG46" s="167"/>
      <c r="BH46" s="158"/>
      <c r="BI46" s="164"/>
      <c r="BJ46" s="166"/>
      <c r="BK46" s="127"/>
      <c r="BL46" s="127" t="n">
        <f aca="false">BI46+BF46+BC46</f>
        <v>0</v>
      </c>
      <c r="BM46" s="148"/>
      <c r="BN46" s="164" t="n">
        <f aca="false">I46+L46+O46+AE46+AH46+AK46+AQ46+AT46+AW46+BC46+BF46+BI46</f>
        <v>67950</v>
      </c>
      <c r="BO46" s="181"/>
      <c r="BP46" s="115" t="n">
        <f aca="false">+G46-AB46</f>
        <v>100</v>
      </c>
      <c r="BQ46" s="139"/>
    </row>
    <row r="47" s="182" customFormat="true" ht="13.5" hidden="false" customHeight="false" outlineLevel="0" collapsed="false">
      <c r="A47" s="154"/>
      <c r="B47" s="155"/>
      <c r="C47" s="155"/>
      <c r="D47" s="155"/>
      <c r="E47" s="156"/>
      <c r="F47" s="157"/>
      <c r="G47" s="158"/>
      <c r="H47" s="158"/>
      <c r="I47" s="164"/>
      <c r="J47" s="159"/>
      <c r="K47" s="160"/>
      <c r="L47" s="158"/>
      <c r="M47" s="161"/>
      <c r="N47" s="158"/>
      <c r="O47" s="158"/>
      <c r="P47" s="183"/>
      <c r="Q47" s="127"/>
      <c r="R47" s="127"/>
      <c r="S47" s="127"/>
      <c r="T47" s="127"/>
      <c r="U47" s="127"/>
      <c r="V47" s="127"/>
      <c r="W47" s="162"/>
      <c r="X47" s="184"/>
      <c r="Y47" s="130"/>
      <c r="Z47" s="130"/>
      <c r="AA47" s="170"/>
      <c r="AB47" s="132"/>
      <c r="AC47" s="146"/>
      <c r="AD47" s="158"/>
      <c r="AE47" s="164"/>
      <c r="AF47" s="161"/>
      <c r="AG47" s="158"/>
      <c r="AH47" s="164"/>
      <c r="AI47" s="161"/>
      <c r="AJ47" s="158"/>
      <c r="AK47" s="164"/>
      <c r="AL47" s="161"/>
      <c r="AM47" s="127"/>
      <c r="AN47" s="127"/>
      <c r="AO47" s="148"/>
      <c r="AP47" s="158"/>
      <c r="AQ47" s="164"/>
      <c r="AR47" s="165"/>
      <c r="AS47" s="158"/>
      <c r="AT47" s="164"/>
      <c r="AU47" s="166"/>
      <c r="AV47" s="171"/>
      <c r="AW47" s="171"/>
      <c r="AX47" s="167"/>
      <c r="AY47" s="158"/>
      <c r="AZ47" s="158"/>
      <c r="BA47" s="127"/>
      <c r="BB47" s="158"/>
      <c r="BC47" s="158"/>
      <c r="BD47" s="167"/>
      <c r="BE47" s="158"/>
      <c r="BF47" s="158"/>
      <c r="BG47" s="167"/>
      <c r="BH47" s="158"/>
      <c r="BI47" s="164"/>
      <c r="BJ47" s="166"/>
      <c r="BK47" s="127"/>
      <c r="BL47" s="127"/>
      <c r="BM47" s="148"/>
      <c r="BN47" s="164"/>
      <c r="BO47" s="181"/>
      <c r="BP47" s="115" t="n">
        <f aca="false">+G47-AB47</f>
        <v>0</v>
      </c>
      <c r="BQ47" s="139"/>
    </row>
    <row r="48" s="182" customFormat="true" ht="22.5" hidden="false" customHeight="false" outlineLevel="0" collapsed="false">
      <c r="A48" s="140" t="n">
        <v>2</v>
      </c>
      <c r="B48" s="141" t="n">
        <v>1</v>
      </c>
      <c r="C48" s="141" t="n">
        <v>4</v>
      </c>
      <c r="D48" s="141"/>
      <c r="E48" s="177"/>
      <c r="F48" s="143" t="s">
        <v>214</v>
      </c>
      <c r="G48" s="144" t="n">
        <f aca="false">G49+G50</f>
        <v>0</v>
      </c>
      <c r="H48" s="144" t="n">
        <f aca="false">H49+H50</f>
        <v>0</v>
      </c>
      <c r="I48" s="144" t="n">
        <f aca="false">I49+I50</f>
        <v>0</v>
      </c>
      <c r="J48" s="144" t="n">
        <f aca="false">J49+J50</f>
        <v>0</v>
      </c>
      <c r="K48" s="144" t="n">
        <f aca="false">K49+K50</f>
        <v>0</v>
      </c>
      <c r="L48" s="144" t="n">
        <f aca="false">L49+L50</f>
        <v>0</v>
      </c>
      <c r="M48" s="144" t="n">
        <f aca="false">M49+M50</f>
        <v>0</v>
      </c>
      <c r="N48" s="144" t="n">
        <f aca="false">N49+N50</f>
        <v>0</v>
      </c>
      <c r="O48" s="144" t="n">
        <f aca="false">O49+O50</f>
        <v>0</v>
      </c>
      <c r="P48" s="144" t="n">
        <f aca="false">P49+P50</f>
        <v>0</v>
      </c>
      <c r="Q48" s="144" t="n">
        <f aca="false">Q49+Q50</f>
        <v>0</v>
      </c>
      <c r="R48" s="144" t="n">
        <f aca="false">R49+R50</f>
        <v>0</v>
      </c>
      <c r="S48" s="144" t="n">
        <f aca="false">S49+S50</f>
        <v>0</v>
      </c>
      <c r="T48" s="144" t="n">
        <f aca="false">T49+T50</f>
        <v>0</v>
      </c>
      <c r="U48" s="144" t="n">
        <f aca="false">U49+U50</f>
        <v>0</v>
      </c>
      <c r="V48" s="144" t="n">
        <f aca="false">V49+V50</f>
        <v>0</v>
      </c>
      <c r="W48" s="144" t="n">
        <f aca="false">W49+W50</f>
        <v>0</v>
      </c>
      <c r="X48" s="144" t="n">
        <f aca="false">X49+X50</f>
        <v>0</v>
      </c>
      <c r="Y48" s="144" t="n">
        <f aca="false">Y49+Y50</f>
        <v>0</v>
      </c>
      <c r="Z48" s="144" t="n">
        <f aca="false">Z49+Z50</f>
        <v>0</v>
      </c>
      <c r="AA48" s="144" t="n">
        <f aca="false">AA49+AA50</f>
        <v>0</v>
      </c>
      <c r="AB48" s="144" t="n">
        <f aca="false">AB49+AB50</f>
        <v>0</v>
      </c>
      <c r="AC48" s="146"/>
      <c r="AD48" s="158"/>
      <c r="AE48" s="164"/>
      <c r="AF48" s="161"/>
      <c r="AG48" s="158"/>
      <c r="AH48" s="164"/>
      <c r="AI48" s="161"/>
      <c r="AJ48" s="158"/>
      <c r="AK48" s="164"/>
      <c r="AL48" s="161"/>
      <c r="AM48" s="127"/>
      <c r="AN48" s="127"/>
      <c r="AO48" s="148"/>
      <c r="AP48" s="158"/>
      <c r="AQ48" s="164"/>
      <c r="AR48" s="165"/>
      <c r="AS48" s="158"/>
      <c r="AT48" s="164"/>
      <c r="AU48" s="166"/>
      <c r="AV48" s="171"/>
      <c r="AW48" s="171"/>
      <c r="AX48" s="167"/>
      <c r="AY48" s="158"/>
      <c r="AZ48" s="158"/>
      <c r="BA48" s="127"/>
      <c r="BB48" s="158"/>
      <c r="BC48" s="158"/>
      <c r="BD48" s="167"/>
      <c r="BE48" s="158"/>
      <c r="BF48" s="158"/>
      <c r="BG48" s="167"/>
      <c r="BH48" s="158"/>
      <c r="BI48" s="164"/>
      <c r="BJ48" s="166"/>
      <c r="BK48" s="127"/>
      <c r="BL48" s="127"/>
      <c r="BM48" s="148"/>
      <c r="BN48" s="164"/>
      <c r="BO48" s="181"/>
      <c r="BP48" s="115" t="n">
        <f aca="false">+G48-AB48</f>
        <v>0</v>
      </c>
      <c r="BQ48" s="139"/>
    </row>
    <row r="49" s="182" customFormat="true" ht="13.5" hidden="false" customHeight="false" outlineLevel="0" collapsed="false">
      <c r="A49" s="140" t="n">
        <v>2</v>
      </c>
      <c r="B49" s="141" t="n">
        <v>1</v>
      </c>
      <c r="C49" s="141" t="n">
        <v>4</v>
      </c>
      <c r="D49" s="141" t="n">
        <v>1</v>
      </c>
      <c r="E49" s="177"/>
      <c r="F49" s="143" t="s">
        <v>215</v>
      </c>
      <c r="G49" s="158"/>
      <c r="H49" s="158"/>
      <c r="I49" s="164"/>
      <c r="J49" s="159"/>
      <c r="K49" s="160"/>
      <c r="L49" s="158"/>
      <c r="M49" s="161"/>
      <c r="N49" s="158"/>
      <c r="O49" s="158"/>
      <c r="P49" s="183"/>
      <c r="Q49" s="127"/>
      <c r="R49" s="127"/>
      <c r="S49" s="127"/>
      <c r="T49" s="127"/>
      <c r="U49" s="127"/>
      <c r="V49" s="127"/>
      <c r="W49" s="162"/>
      <c r="X49" s="184"/>
      <c r="Y49" s="130"/>
      <c r="Z49" s="130"/>
      <c r="AA49" s="170"/>
      <c r="AB49" s="132" t="n">
        <f aca="false">I49+L49+O49+S49+T49+U49+V49+W49+X49+Y49+Z49+AA49</f>
        <v>0</v>
      </c>
      <c r="AC49" s="146"/>
      <c r="AD49" s="158"/>
      <c r="AE49" s="164"/>
      <c r="AF49" s="161"/>
      <c r="AG49" s="158"/>
      <c r="AH49" s="164"/>
      <c r="AI49" s="161"/>
      <c r="AJ49" s="158"/>
      <c r="AK49" s="164"/>
      <c r="AL49" s="161"/>
      <c r="AM49" s="127"/>
      <c r="AN49" s="127"/>
      <c r="AO49" s="148"/>
      <c r="AP49" s="158"/>
      <c r="AQ49" s="164"/>
      <c r="AR49" s="165"/>
      <c r="AS49" s="158"/>
      <c r="AT49" s="164"/>
      <c r="AU49" s="166"/>
      <c r="AV49" s="171"/>
      <c r="AW49" s="171"/>
      <c r="AX49" s="167"/>
      <c r="AY49" s="158"/>
      <c r="AZ49" s="158"/>
      <c r="BA49" s="127"/>
      <c r="BB49" s="158"/>
      <c r="BC49" s="158"/>
      <c r="BD49" s="167"/>
      <c r="BE49" s="158"/>
      <c r="BF49" s="158"/>
      <c r="BG49" s="167"/>
      <c r="BH49" s="158"/>
      <c r="BI49" s="164"/>
      <c r="BJ49" s="166"/>
      <c r="BK49" s="127"/>
      <c r="BL49" s="127"/>
      <c r="BM49" s="148"/>
      <c r="BN49" s="164"/>
      <c r="BO49" s="181"/>
      <c r="BP49" s="115" t="n">
        <f aca="false">+G49-AB49</f>
        <v>0</v>
      </c>
      <c r="BQ49" s="139"/>
    </row>
    <row r="50" s="182" customFormat="true" ht="13.5" hidden="false" customHeight="false" outlineLevel="0" collapsed="false">
      <c r="A50" s="140" t="n">
        <v>2</v>
      </c>
      <c r="B50" s="141" t="n">
        <v>1</v>
      </c>
      <c r="C50" s="141" t="n">
        <v>4</v>
      </c>
      <c r="D50" s="141" t="n">
        <v>2</v>
      </c>
      <c r="E50" s="177"/>
      <c r="F50" s="143" t="s">
        <v>216</v>
      </c>
      <c r="G50" s="144" t="n">
        <f aca="false">+G51</f>
        <v>0</v>
      </c>
      <c r="H50" s="144" t="n">
        <f aca="false">+H51</f>
        <v>0</v>
      </c>
      <c r="I50" s="144" t="n">
        <f aca="false">+I51</f>
        <v>0</v>
      </c>
      <c r="J50" s="144" t="n">
        <f aca="false">+J51</f>
        <v>0</v>
      </c>
      <c r="K50" s="144" t="n">
        <f aca="false">+K51</f>
        <v>0</v>
      </c>
      <c r="L50" s="144" t="n">
        <f aca="false">+L51</f>
        <v>0</v>
      </c>
      <c r="M50" s="144" t="n">
        <f aca="false">+M51</f>
        <v>0</v>
      </c>
      <c r="N50" s="144" t="n">
        <f aca="false">+N51</f>
        <v>0</v>
      </c>
      <c r="O50" s="144" t="n">
        <f aca="false">+O51</f>
        <v>0</v>
      </c>
      <c r="P50" s="144" t="n">
        <f aca="false">+P51</f>
        <v>0</v>
      </c>
      <c r="Q50" s="144" t="n">
        <f aca="false">+Q51</f>
        <v>0</v>
      </c>
      <c r="R50" s="144" t="n">
        <f aca="false">+R51</f>
        <v>0</v>
      </c>
      <c r="S50" s="144" t="n">
        <f aca="false">+S51</f>
        <v>0</v>
      </c>
      <c r="T50" s="144" t="n">
        <f aca="false">+T51</f>
        <v>0</v>
      </c>
      <c r="U50" s="144" t="n">
        <f aca="false">+U51</f>
        <v>0</v>
      </c>
      <c r="V50" s="144" t="n">
        <f aca="false">+V51</f>
        <v>0</v>
      </c>
      <c r="W50" s="144" t="n">
        <f aca="false">+W51</f>
        <v>0</v>
      </c>
      <c r="X50" s="144" t="n">
        <f aca="false">+X51</f>
        <v>0</v>
      </c>
      <c r="Y50" s="144" t="n">
        <f aca="false">+Y51</f>
        <v>0</v>
      </c>
      <c r="Z50" s="144" t="n">
        <f aca="false">+Z51</f>
        <v>0</v>
      </c>
      <c r="AA50" s="144" t="n">
        <f aca="false">+AA51</f>
        <v>0</v>
      </c>
      <c r="AB50" s="144" t="n">
        <f aca="false">+AB51</f>
        <v>0</v>
      </c>
      <c r="AC50" s="146"/>
      <c r="AD50" s="158"/>
      <c r="AE50" s="164"/>
      <c r="AF50" s="161"/>
      <c r="AG50" s="158"/>
      <c r="AH50" s="164"/>
      <c r="AI50" s="161"/>
      <c r="AJ50" s="158"/>
      <c r="AK50" s="164"/>
      <c r="AL50" s="161"/>
      <c r="AM50" s="127"/>
      <c r="AN50" s="127"/>
      <c r="AO50" s="148"/>
      <c r="AP50" s="158"/>
      <c r="AQ50" s="164"/>
      <c r="AR50" s="165"/>
      <c r="AS50" s="158"/>
      <c r="AT50" s="164"/>
      <c r="AU50" s="166"/>
      <c r="AV50" s="171"/>
      <c r="AW50" s="171"/>
      <c r="AX50" s="167"/>
      <c r="AY50" s="158"/>
      <c r="AZ50" s="158"/>
      <c r="BA50" s="127"/>
      <c r="BB50" s="158"/>
      <c r="BC50" s="158"/>
      <c r="BD50" s="167"/>
      <c r="BE50" s="158"/>
      <c r="BF50" s="158"/>
      <c r="BG50" s="167"/>
      <c r="BH50" s="158"/>
      <c r="BI50" s="164"/>
      <c r="BJ50" s="166"/>
      <c r="BK50" s="127"/>
      <c r="BL50" s="127"/>
      <c r="BM50" s="148"/>
      <c r="BN50" s="164"/>
      <c r="BO50" s="181"/>
      <c r="BP50" s="115" t="n">
        <f aca="false">+G50-AB50</f>
        <v>0</v>
      </c>
      <c r="BQ50" s="139"/>
    </row>
    <row r="51" s="182" customFormat="true" ht="13.5" hidden="false" customHeight="false" outlineLevel="0" collapsed="false">
      <c r="A51" s="154" t="n">
        <v>2</v>
      </c>
      <c r="B51" s="155" t="n">
        <v>1</v>
      </c>
      <c r="C51" s="155" t="n">
        <v>4</v>
      </c>
      <c r="D51" s="155" t="n">
        <v>2</v>
      </c>
      <c r="E51" s="156" t="s">
        <v>28</v>
      </c>
      <c r="F51" s="157" t="s">
        <v>217</v>
      </c>
      <c r="G51" s="158" t="n">
        <f aca="false">75000-12000+37000-50000-49900-100</f>
        <v>0</v>
      </c>
      <c r="H51" s="158"/>
      <c r="I51" s="164"/>
      <c r="J51" s="159"/>
      <c r="K51" s="160"/>
      <c r="L51" s="158"/>
      <c r="M51" s="161"/>
      <c r="N51" s="158"/>
      <c r="O51" s="158"/>
      <c r="P51" s="183"/>
      <c r="Q51" s="127"/>
      <c r="R51" s="127"/>
      <c r="S51" s="127"/>
      <c r="T51" s="127"/>
      <c r="U51" s="127"/>
      <c r="V51" s="127"/>
      <c r="W51" s="162"/>
      <c r="X51" s="184"/>
      <c r="Y51" s="130"/>
      <c r="Z51" s="130"/>
      <c r="AA51" s="170"/>
      <c r="AB51" s="132" t="n">
        <f aca="false">I51+L51+O51+S51+T51+U51+V51+W51+X51+Y51+Z51+AA51</f>
        <v>0</v>
      </c>
      <c r="AC51" s="146"/>
      <c r="AD51" s="158"/>
      <c r="AE51" s="164"/>
      <c r="AF51" s="161"/>
      <c r="AG51" s="158"/>
      <c r="AH51" s="164"/>
      <c r="AI51" s="161"/>
      <c r="AJ51" s="158"/>
      <c r="AK51" s="164"/>
      <c r="AL51" s="161"/>
      <c r="AM51" s="127"/>
      <c r="AN51" s="127"/>
      <c r="AO51" s="148"/>
      <c r="AP51" s="158"/>
      <c r="AQ51" s="164"/>
      <c r="AR51" s="165"/>
      <c r="AS51" s="158"/>
      <c r="AT51" s="164"/>
      <c r="AU51" s="166"/>
      <c r="AV51" s="171"/>
      <c r="AW51" s="171"/>
      <c r="AX51" s="167"/>
      <c r="AY51" s="158"/>
      <c r="AZ51" s="158"/>
      <c r="BA51" s="127"/>
      <c r="BB51" s="158"/>
      <c r="BC51" s="158"/>
      <c r="BD51" s="167"/>
      <c r="BE51" s="158"/>
      <c r="BF51" s="158"/>
      <c r="BG51" s="167"/>
      <c r="BH51" s="158"/>
      <c r="BI51" s="164"/>
      <c r="BJ51" s="166"/>
      <c r="BK51" s="127"/>
      <c r="BL51" s="127"/>
      <c r="BM51" s="148"/>
      <c r="BN51" s="164"/>
      <c r="BO51" s="181"/>
      <c r="BP51" s="115" t="n">
        <f aca="false">+G51-AB51</f>
        <v>0</v>
      </c>
      <c r="BQ51" s="139"/>
    </row>
    <row r="52" s="153" customFormat="true" ht="22.5" hidden="false" customHeight="false" outlineLevel="0" collapsed="false">
      <c r="A52" s="140" t="n">
        <v>2</v>
      </c>
      <c r="B52" s="141" t="n">
        <v>1</v>
      </c>
      <c r="C52" s="141" t="n">
        <v>5</v>
      </c>
      <c r="D52" s="155"/>
      <c r="E52" s="176"/>
      <c r="F52" s="143" t="s">
        <v>63</v>
      </c>
      <c r="G52" s="144" t="n">
        <f aca="false">G53+G54+G55</f>
        <v>3338479.97</v>
      </c>
      <c r="H52" s="144" t="n">
        <f aca="false">H53+H54+H55</f>
        <v>0</v>
      </c>
      <c r="I52" s="144" t="n">
        <f aca="false">I53+I54+I55</f>
        <v>206122.8</v>
      </c>
      <c r="J52" s="144" t="e">
        <f aca="false">J53+J54+J55</f>
        <v>#DIV/0!</v>
      </c>
      <c r="K52" s="144" t="n">
        <f aca="false">K53+K54+K55</f>
        <v>0</v>
      </c>
      <c r="L52" s="144" t="n">
        <f aca="false">L53+L54+L55</f>
        <v>206122.8</v>
      </c>
      <c r="M52" s="144" t="e">
        <f aca="false">M53+M54+M55</f>
        <v>#DIV/0!</v>
      </c>
      <c r="N52" s="144" t="n">
        <f aca="false">N53+N54+N55</f>
        <v>0</v>
      </c>
      <c r="O52" s="144" t="n">
        <f aca="false">O53+O54+O55</f>
        <v>255401.06</v>
      </c>
      <c r="P52" s="144" t="e">
        <f aca="false">P53+P54+P55</f>
        <v>#DIV/0!</v>
      </c>
      <c r="Q52" s="144" t="n">
        <f aca="false">Q53+Q54+Q55</f>
        <v>0</v>
      </c>
      <c r="R52" s="144" t="n">
        <f aca="false">R53+R54+R55</f>
        <v>0</v>
      </c>
      <c r="S52" s="144" t="n">
        <f aca="false">S53+S54+S55</f>
        <v>250324.65</v>
      </c>
      <c r="T52" s="144" t="n">
        <f aca="false">T53+T54+T55</f>
        <v>259816.51</v>
      </c>
      <c r="U52" s="144" t="n">
        <f aca="false">U53+U54+U55</f>
        <v>302111.52</v>
      </c>
      <c r="V52" s="144" t="n">
        <f aca="false">V53+V54+V55</f>
        <v>304625.2</v>
      </c>
      <c r="W52" s="144" t="n">
        <f aca="false">W53+W54+W55</f>
        <v>304625.2</v>
      </c>
      <c r="X52" s="144" t="n">
        <f aca="false">X53+X54+X55</f>
        <v>304625.2</v>
      </c>
      <c r="Y52" s="144" t="n">
        <f aca="false">Y53+Y54+Y55</f>
        <v>304625.2</v>
      </c>
      <c r="Z52" s="144" t="n">
        <f aca="false">Z53+Z54+Z55</f>
        <v>311104.83</v>
      </c>
      <c r="AA52" s="144" t="n">
        <f aca="false">AA53+AA54+AA55</f>
        <v>311102.83</v>
      </c>
      <c r="AB52" s="144" t="n">
        <f aca="false">AB53+AB54+AB55</f>
        <v>3320607.8</v>
      </c>
      <c r="AC52" s="146" t="e">
        <f aca="false">AB52/Q52</f>
        <v>#DIV/0!</v>
      </c>
      <c r="AD52" s="144" t="n">
        <f aca="false">AD53+AD54+AD55</f>
        <v>0</v>
      </c>
      <c r="AE52" s="145" t="n">
        <f aca="false">AE53+AE54+AE55</f>
        <v>0</v>
      </c>
      <c r="AF52" s="147" t="e">
        <f aca="false">AE52/AD52</f>
        <v>#DIV/0!</v>
      </c>
      <c r="AG52" s="144" t="n">
        <f aca="false">AG53+AG54+AG55</f>
        <v>0</v>
      </c>
      <c r="AH52" s="145" t="n">
        <f aca="false">AH53+AH54+AH55</f>
        <v>0</v>
      </c>
      <c r="AI52" s="147" t="e">
        <f aca="false">AH52/AG52</f>
        <v>#DIV/0!</v>
      </c>
      <c r="AJ52" s="144" t="n">
        <f aca="false">AJ53+AJ54+AJ55</f>
        <v>0</v>
      </c>
      <c r="AK52" s="145" t="n">
        <f aca="false">AK53+AK54+AK55</f>
        <v>0</v>
      </c>
      <c r="AL52" s="147" t="e">
        <f aca="false">AK52/AJ52</f>
        <v>#DIV/0!</v>
      </c>
      <c r="AM52" s="144" t="n">
        <f aca="false">AM53+AM54+AM55</f>
        <v>0</v>
      </c>
      <c r="AN52" s="144" t="n">
        <f aca="false">AN53+AN54+AN55</f>
        <v>0</v>
      </c>
      <c r="AO52" s="148" t="e">
        <f aca="false">AN52/AM52</f>
        <v>#DIV/0!</v>
      </c>
      <c r="AP52" s="144" t="n">
        <f aca="false">AP53+AP54+AP55</f>
        <v>0</v>
      </c>
      <c r="AQ52" s="145" t="n">
        <f aca="false">AQ53+AQ54+AQ55</f>
        <v>0</v>
      </c>
      <c r="AR52" s="149" t="e">
        <f aca="false">AQ52/AP52</f>
        <v>#DIV/0!</v>
      </c>
      <c r="AS52" s="144" t="n">
        <f aca="false">AS53+AS54+AS55</f>
        <v>0</v>
      </c>
      <c r="AT52" s="145" t="n">
        <f aca="false">AT53+AT54+AT55</f>
        <v>0</v>
      </c>
      <c r="AU52" s="150" t="e">
        <f aca="false">AT52/AS52</f>
        <v>#DIV/0!</v>
      </c>
      <c r="AV52" s="144" t="n">
        <f aca="false">AV53+AV54+AV55</f>
        <v>0</v>
      </c>
      <c r="AW52" s="144" t="n">
        <f aca="false">AW53+AW54+AW55</f>
        <v>0</v>
      </c>
      <c r="AX52" s="151" t="e">
        <f aca="false">AW52/AV52</f>
        <v>#DIV/0!</v>
      </c>
      <c r="AY52" s="144" t="n">
        <f aca="false">AY53+AY54+AY55</f>
        <v>0</v>
      </c>
      <c r="AZ52" s="144" t="n">
        <f aca="false">AZ53+AZ54+AZ55</f>
        <v>0</v>
      </c>
      <c r="BA52" s="148" t="e">
        <f aca="false">AZ52/AY52</f>
        <v>#DIV/0!</v>
      </c>
      <c r="BB52" s="144"/>
      <c r="BC52" s="144"/>
      <c r="BD52" s="151" t="e">
        <f aca="false">BC52/BB52</f>
        <v>#DIV/0!</v>
      </c>
      <c r="BE52" s="144"/>
      <c r="BF52" s="144"/>
      <c r="BG52" s="151" t="e">
        <f aca="false">BF52/BE52</f>
        <v>#DIV/0!</v>
      </c>
      <c r="BH52" s="144" t="n">
        <f aca="false">BH53+BH54+BH55</f>
        <v>0</v>
      </c>
      <c r="BI52" s="145" t="n">
        <f aca="false">BI53+BI54+BI55</f>
        <v>0</v>
      </c>
      <c r="BJ52" s="150" t="e">
        <f aca="false">BI52/BH52</f>
        <v>#DIV/0!</v>
      </c>
      <c r="BK52" s="144" t="n">
        <f aca="false">BK53+BK54+BK55</f>
        <v>0</v>
      </c>
      <c r="BL52" s="144" t="n">
        <f aca="false">BL53+BL54+BL55</f>
        <v>0</v>
      </c>
      <c r="BM52" s="148" t="e">
        <f aca="false">BL52/BK52</f>
        <v>#DIV/0!</v>
      </c>
      <c r="BN52" s="145" t="n">
        <f aca="false">BN53+BN54+BN55</f>
        <v>667646.66</v>
      </c>
      <c r="BO52" s="152" t="n">
        <f aca="false">BN52/G52</f>
        <v>0.199985222616148</v>
      </c>
      <c r="BP52" s="115" t="n">
        <f aca="false">+G52-AB52</f>
        <v>17872.1699999999</v>
      </c>
      <c r="BQ52" s="139"/>
    </row>
    <row r="53" customFormat="false" ht="13.5" hidden="false" customHeight="false" outlineLevel="0" collapsed="false">
      <c r="A53" s="140" t="n">
        <v>2</v>
      </c>
      <c r="B53" s="141" t="n">
        <v>1</v>
      </c>
      <c r="C53" s="141" t="n">
        <v>5</v>
      </c>
      <c r="D53" s="141" t="n">
        <v>1</v>
      </c>
      <c r="E53" s="142" t="n">
        <v>1</v>
      </c>
      <c r="F53" s="143" t="s">
        <v>64</v>
      </c>
      <c r="G53" s="144" t="n">
        <f aca="false">1600000+20000+20000+21000+45000-173368.58+400.03</f>
        <v>1533031.45</v>
      </c>
      <c r="H53" s="144"/>
      <c r="I53" s="145" t="n">
        <v>96199.91</v>
      </c>
      <c r="J53" s="172" t="e">
        <f aca="false">I53/H53</f>
        <v>#DIV/0!</v>
      </c>
      <c r="K53" s="185"/>
      <c r="L53" s="144" t="n">
        <v>96199.91</v>
      </c>
      <c r="M53" s="147" t="e">
        <f aca="false">L53/K53</f>
        <v>#DIV/0!</v>
      </c>
      <c r="N53" s="144"/>
      <c r="O53" s="144" t="n">
        <v>119611.81</v>
      </c>
      <c r="P53" s="147" t="e">
        <f aca="false">O53/N53</f>
        <v>#DIV/0!</v>
      </c>
      <c r="Q53" s="127" t="n">
        <f aca="false">N53+K53+H53</f>
        <v>0</v>
      </c>
      <c r="R53" s="127"/>
      <c r="S53" s="127" t="n">
        <f aca="false">48035.04+20505.35+11561.31+30109.82+6987.2</f>
        <v>117198.72</v>
      </c>
      <c r="T53" s="127" t="n">
        <f aca="false">115709.32+7233.65</f>
        <v>122942.97</v>
      </c>
      <c r="U53" s="127" t="n">
        <v>137673.5</v>
      </c>
      <c r="V53" s="127" t="n">
        <v>138839.1</v>
      </c>
      <c r="W53" s="162" t="n">
        <f aca="false">129099.57+9739.53</f>
        <v>138839.1</v>
      </c>
      <c r="X53" s="170" t="n">
        <f aca="false">129099.57+9739.53</f>
        <v>138839.1</v>
      </c>
      <c r="Y53" s="130" t="n">
        <f aca="false">130942.97+7896.13</f>
        <v>138839.1</v>
      </c>
      <c r="Z53" s="130" t="n">
        <f aca="false">135339.47+8384.63</f>
        <v>143724.1</v>
      </c>
      <c r="AA53" s="170" t="n">
        <f aca="false">8384.63+135339.47</f>
        <v>143724.1</v>
      </c>
      <c r="AB53" s="163" t="n">
        <f aca="false">+I53+L53+O53+S53+T53+U53+V53+W53+X53+Y53+Z53+AA53</f>
        <v>1532631.42</v>
      </c>
      <c r="AC53" s="146" t="e">
        <f aca="false">AB53/Q53</f>
        <v>#DIV/0!</v>
      </c>
      <c r="AD53" s="144"/>
      <c r="AE53" s="145"/>
      <c r="AF53" s="147" t="e">
        <f aca="false">AE53/AD53</f>
        <v>#DIV/0!</v>
      </c>
      <c r="AG53" s="144"/>
      <c r="AH53" s="145"/>
      <c r="AI53" s="147" t="e">
        <f aca="false">AH53/AG53</f>
        <v>#DIV/0!</v>
      </c>
      <c r="AJ53" s="144"/>
      <c r="AK53" s="145"/>
      <c r="AL53" s="147" t="e">
        <f aca="false">AK53/AJ53</f>
        <v>#DIV/0!</v>
      </c>
      <c r="AM53" s="127" t="n">
        <f aca="false">AJ53+AG53+AD53</f>
        <v>0</v>
      </c>
      <c r="AN53" s="127" t="n">
        <f aca="false">AK53+AH53+AE53</f>
        <v>0</v>
      </c>
      <c r="AO53" s="148" t="e">
        <f aca="false">AN53/AM53</f>
        <v>#DIV/0!</v>
      </c>
      <c r="AP53" s="144"/>
      <c r="AQ53" s="145"/>
      <c r="AR53" s="149" t="e">
        <f aca="false">AQ53/AP53</f>
        <v>#DIV/0!</v>
      </c>
      <c r="AS53" s="144"/>
      <c r="AT53" s="145"/>
      <c r="AU53" s="150" t="e">
        <f aca="false">AT53/AS53</f>
        <v>#DIV/0!</v>
      </c>
      <c r="AV53" s="186"/>
      <c r="AW53" s="186"/>
      <c r="AX53" s="151" t="e">
        <f aca="false">AW53/AV53</f>
        <v>#DIV/0!</v>
      </c>
      <c r="AY53" s="158" t="n">
        <f aca="false">AV53+AS53+AP53</f>
        <v>0</v>
      </c>
      <c r="AZ53" s="158" t="n">
        <f aca="false">AW53+AT53+AQ53</f>
        <v>0</v>
      </c>
      <c r="BA53" s="148" t="e">
        <f aca="false">AZ53/AY53</f>
        <v>#DIV/0!</v>
      </c>
      <c r="BB53" s="144"/>
      <c r="BC53" s="144"/>
      <c r="BD53" s="151" t="e">
        <f aca="false">BC53/BB53</f>
        <v>#DIV/0!</v>
      </c>
      <c r="BE53" s="144"/>
      <c r="BF53" s="144"/>
      <c r="BG53" s="151" t="e">
        <f aca="false">BF53/BE53</f>
        <v>#DIV/0!</v>
      </c>
      <c r="BH53" s="144"/>
      <c r="BI53" s="145"/>
      <c r="BJ53" s="150" t="e">
        <f aca="false">BI53/BH53</f>
        <v>#DIV/0!</v>
      </c>
      <c r="BK53" s="127" t="n">
        <f aca="false">BH53+BE53+BB53</f>
        <v>0</v>
      </c>
      <c r="BL53" s="127" t="n">
        <f aca="false">BI53+BF53+BC53</f>
        <v>0</v>
      </c>
      <c r="BM53" s="148" t="e">
        <f aca="false">BL53/BK53</f>
        <v>#DIV/0!</v>
      </c>
      <c r="BN53" s="164" t="n">
        <f aca="false">I53+L53+O53+AE53+AH53+AK53+AQ53+AT53+AW53+BC53+BF53+BI53</f>
        <v>312011.63</v>
      </c>
      <c r="BO53" s="152" t="n">
        <f aca="false">BN53/G53</f>
        <v>0.20352591592299</v>
      </c>
      <c r="BP53" s="115" t="n">
        <f aca="false">+G53-AB53</f>
        <v>400.029999999795</v>
      </c>
      <c r="BQ53" s="139"/>
    </row>
    <row r="54" customFormat="false" ht="13.5" hidden="false" customHeight="false" outlineLevel="0" collapsed="false">
      <c r="A54" s="140" t="n">
        <v>2</v>
      </c>
      <c r="B54" s="141" t="n">
        <v>1</v>
      </c>
      <c r="C54" s="141" t="n">
        <v>5</v>
      </c>
      <c r="D54" s="141" t="n">
        <v>2</v>
      </c>
      <c r="E54" s="142"/>
      <c r="F54" s="143" t="s">
        <v>65</v>
      </c>
      <c r="G54" s="144" t="n">
        <f aca="false">1600000+56000+35000+30000+75000-119747.38</f>
        <v>1676252.62</v>
      </c>
      <c r="H54" s="144"/>
      <c r="I54" s="145" t="n">
        <v>101787.2</v>
      </c>
      <c r="J54" s="172" t="e">
        <f aca="false">I54/H54</f>
        <v>#DIV/0!</v>
      </c>
      <c r="K54" s="185"/>
      <c r="L54" s="144" t="n">
        <v>101787.2</v>
      </c>
      <c r="M54" s="147" t="e">
        <f aca="false">L54/K54</f>
        <v>#DIV/0!</v>
      </c>
      <c r="N54" s="144"/>
      <c r="O54" s="144" t="n">
        <v>125972.54</v>
      </c>
      <c r="P54" s="147" t="e">
        <f aca="false">O54/N54</f>
        <v>#DIV/0!</v>
      </c>
      <c r="Q54" s="127" t="n">
        <f aca="false">N54+K54+H54</f>
        <v>0</v>
      </c>
      <c r="R54" s="127"/>
      <c r="S54" s="127" t="n">
        <f aca="false">52320.35+21027.89+11824.43+30892.72+7243.83</f>
        <v>123309.22</v>
      </c>
      <c r="T54" s="127" t="n">
        <f aca="false">118686.36+7243.86</f>
        <v>125930.22</v>
      </c>
      <c r="U54" s="127" t="n">
        <v>153284.38</v>
      </c>
      <c r="V54" s="127" t="n">
        <v>154451.62</v>
      </c>
      <c r="W54" s="162" t="n">
        <f aca="false">143237.09+11214.53</f>
        <v>154451.62</v>
      </c>
      <c r="X54" s="170" t="n">
        <f aca="false">143237.09+11214.53</f>
        <v>154451.62</v>
      </c>
      <c r="Y54" s="130" t="n">
        <f aca="false">145083.09+9368.53</f>
        <v>154451.62</v>
      </c>
      <c r="Z54" s="130" t="n">
        <f aca="false">145083.09+9368.53</f>
        <v>154451.62</v>
      </c>
      <c r="AA54" s="170" t="n">
        <f aca="false">9368.53+145083.09</f>
        <v>154451.62</v>
      </c>
      <c r="AB54" s="163" t="n">
        <f aca="false">+I54+L54+O54+S54+T54+U54+V54+W54+X54+Y54+Z54+AA54</f>
        <v>1658780.48</v>
      </c>
      <c r="AC54" s="146" t="e">
        <f aca="false">AB54/Q54</f>
        <v>#DIV/0!</v>
      </c>
      <c r="AD54" s="144"/>
      <c r="AE54" s="145"/>
      <c r="AF54" s="147" t="e">
        <f aca="false">AE54/AD54</f>
        <v>#DIV/0!</v>
      </c>
      <c r="AG54" s="144"/>
      <c r="AH54" s="145"/>
      <c r="AI54" s="147" t="e">
        <f aca="false">AH54/AG54</f>
        <v>#DIV/0!</v>
      </c>
      <c r="AJ54" s="144"/>
      <c r="AK54" s="145"/>
      <c r="AL54" s="147" t="e">
        <f aca="false">AK54/AJ54</f>
        <v>#DIV/0!</v>
      </c>
      <c r="AM54" s="127" t="n">
        <f aca="false">AJ54+AG54+AD54</f>
        <v>0</v>
      </c>
      <c r="AN54" s="127" t="n">
        <f aca="false">AK54+AH54+AE54</f>
        <v>0</v>
      </c>
      <c r="AO54" s="148" t="e">
        <f aca="false">AN54/AM54</f>
        <v>#DIV/0!</v>
      </c>
      <c r="AP54" s="144"/>
      <c r="AQ54" s="145"/>
      <c r="AR54" s="149" t="e">
        <f aca="false">AQ54/AP54</f>
        <v>#DIV/0!</v>
      </c>
      <c r="AS54" s="144"/>
      <c r="AT54" s="145"/>
      <c r="AU54" s="150" t="e">
        <f aca="false">AT54/AS54</f>
        <v>#DIV/0!</v>
      </c>
      <c r="AV54" s="186"/>
      <c r="AW54" s="186"/>
      <c r="AX54" s="151" t="e">
        <f aca="false">AW54/AV54</f>
        <v>#DIV/0!</v>
      </c>
      <c r="AY54" s="158" t="n">
        <f aca="false">AV54+AS54+AP54</f>
        <v>0</v>
      </c>
      <c r="AZ54" s="158" t="n">
        <f aca="false">AW54+AT54+AQ54</f>
        <v>0</v>
      </c>
      <c r="BA54" s="148" t="e">
        <f aca="false">AZ54/AY54</f>
        <v>#DIV/0!</v>
      </c>
      <c r="BB54" s="144"/>
      <c r="BC54" s="144"/>
      <c r="BD54" s="151" t="e">
        <f aca="false">BC54/BB54</f>
        <v>#DIV/0!</v>
      </c>
      <c r="BE54" s="144"/>
      <c r="BF54" s="144"/>
      <c r="BG54" s="151" t="e">
        <f aca="false">BF54/BE54</f>
        <v>#DIV/0!</v>
      </c>
      <c r="BH54" s="144"/>
      <c r="BI54" s="145"/>
      <c r="BJ54" s="150" t="e">
        <f aca="false">BI54/BH54</f>
        <v>#DIV/0!</v>
      </c>
      <c r="BK54" s="127" t="n">
        <f aca="false">BH54+BE54+BB54</f>
        <v>0</v>
      </c>
      <c r="BL54" s="127" t="n">
        <f aca="false">BI54+BF54+BC54</f>
        <v>0</v>
      </c>
      <c r="BM54" s="148" t="e">
        <f aca="false">BL54/BK54</f>
        <v>#DIV/0!</v>
      </c>
      <c r="BN54" s="164" t="n">
        <f aca="false">I54+L54+O54+AE54+AH54+AK54+AQ54+AT54+AW54+BC54+BF54+BI54</f>
        <v>329546.94</v>
      </c>
      <c r="BO54" s="152" t="n">
        <f aca="false">BN54/G54</f>
        <v>0.196597419785092</v>
      </c>
      <c r="BP54" s="115" t="n">
        <f aca="false">+G54-AB54</f>
        <v>17472.1399999997</v>
      </c>
      <c r="BQ54" s="139"/>
    </row>
    <row r="55" customFormat="false" ht="14.25" hidden="false" customHeight="true" outlineLevel="0" collapsed="false">
      <c r="A55" s="140" t="n">
        <v>2</v>
      </c>
      <c r="B55" s="141" t="n">
        <v>1</v>
      </c>
      <c r="C55" s="141" t="n">
        <v>5</v>
      </c>
      <c r="D55" s="141" t="n">
        <v>3</v>
      </c>
      <c r="E55" s="142"/>
      <c r="F55" s="143" t="s">
        <v>66</v>
      </c>
      <c r="G55" s="144" t="n">
        <f aca="false">144000+2000+1000+1000+5000-23804.1</f>
        <v>129195.9</v>
      </c>
      <c r="H55" s="144"/>
      <c r="I55" s="145" t="n">
        <v>8135.69</v>
      </c>
      <c r="J55" s="172" t="e">
        <f aca="false">I55/H55</f>
        <v>#DIV/0!</v>
      </c>
      <c r="K55" s="185"/>
      <c r="L55" s="144" t="n">
        <v>8135.69</v>
      </c>
      <c r="M55" s="147" t="e">
        <f aca="false">L55/K55</f>
        <v>#DIV/0!</v>
      </c>
      <c r="N55" s="144"/>
      <c r="O55" s="144" t="n">
        <v>9816.71</v>
      </c>
      <c r="P55" s="147" t="e">
        <f aca="false">O55/N55</f>
        <v>#DIV/0!</v>
      </c>
      <c r="Q55" s="127" t="n">
        <f aca="false">N55+K55+H55</f>
        <v>0</v>
      </c>
      <c r="R55" s="127"/>
      <c r="S55" s="127" t="n">
        <f aca="false">4743.29+1604.46+867.24+2168.1+433.62</f>
        <v>9816.71</v>
      </c>
      <c r="T55" s="127" t="n">
        <f aca="false">10453.29+490.03</f>
        <v>10943.32</v>
      </c>
      <c r="U55" s="127" t="n">
        <v>11153.64</v>
      </c>
      <c r="V55" s="127" t="n">
        <v>11334.48</v>
      </c>
      <c r="W55" s="162" t="n">
        <f aca="false">10558.45+776.03</f>
        <v>11334.48</v>
      </c>
      <c r="X55" s="170" t="n">
        <f aca="false">10558.45+776.03</f>
        <v>11334.48</v>
      </c>
      <c r="Y55" s="130" t="n">
        <f aca="false">10844.45+490.03</f>
        <v>11334.48</v>
      </c>
      <c r="Z55" s="130" t="n">
        <f aca="false">12361.46+567.65</f>
        <v>12929.11</v>
      </c>
      <c r="AA55" s="170" t="n">
        <f aca="false">567.65+12359.46</f>
        <v>12927.11</v>
      </c>
      <c r="AB55" s="163" t="n">
        <f aca="false">+I55+L55+O55+S55+T55+U55+V55+W55+X55+Y55+Z55+AA55</f>
        <v>129195.9</v>
      </c>
      <c r="AC55" s="146" t="e">
        <f aca="false">AB55/Q55</f>
        <v>#DIV/0!</v>
      </c>
      <c r="AD55" s="144"/>
      <c r="AE55" s="145"/>
      <c r="AF55" s="147" t="e">
        <f aca="false">AE55/AD55</f>
        <v>#DIV/0!</v>
      </c>
      <c r="AG55" s="144"/>
      <c r="AH55" s="145"/>
      <c r="AI55" s="147" t="e">
        <f aca="false">AH55/AG55</f>
        <v>#DIV/0!</v>
      </c>
      <c r="AJ55" s="144"/>
      <c r="AK55" s="145"/>
      <c r="AL55" s="147" t="e">
        <f aca="false">AK55/AJ55</f>
        <v>#DIV/0!</v>
      </c>
      <c r="AM55" s="127" t="n">
        <f aca="false">AJ55+AG55+AD55</f>
        <v>0</v>
      </c>
      <c r="AN55" s="127" t="n">
        <f aca="false">AK55+AH55+AE55</f>
        <v>0</v>
      </c>
      <c r="AO55" s="148" t="e">
        <f aca="false">AN55/AM55</f>
        <v>#DIV/0!</v>
      </c>
      <c r="AP55" s="144"/>
      <c r="AQ55" s="145"/>
      <c r="AR55" s="149" t="e">
        <f aca="false">AQ55/AP55</f>
        <v>#DIV/0!</v>
      </c>
      <c r="AS55" s="144"/>
      <c r="AT55" s="145"/>
      <c r="AU55" s="150" t="e">
        <f aca="false">AT55/AS55</f>
        <v>#DIV/0!</v>
      </c>
      <c r="AV55" s="186"/>
      <c r="AW55" s="186"/>
      <c r="AX55" s="151" t="e">
        <f aca="false">AW55/AV55</f>
        <v>#DIV/0!</v>
      </c>
      <c r="AY55" s="158" t="n">
        <f aca="false">AV55+AS55+AP55</f>
        <v>0</v>
      </c>
      <c r="AZ55" s="158" t="n">
        <f aca="false">AW55+AT55+AQ55</f>
        <v>0</v>
      </c>
      <c r="BA55" s="148" t="e">
        <f aca="false">AZ55/AY55</f>
        <v>#DIV/0!</v>
      </c>
      <c r="BB55" s="144"/>
      <c r="BC55" s="144"/>
      <c r="BD55" s="151" t="e">
        <f aca="false">BC55/BB55</f>
        <v>#DIV/0!</v>
      </c>
      <c r="BE55" s="144"/>
      <c r="BF55" s="144"/>
      <c r="BG55" s="151" t="e">
        <f aca="false">BF55/BE55</f>
        <v>#DIV/0!</v>
      </c>
      <c r="BH55" s="144"/>
      <c r="BI55" s="145"/>
      <c r="BJ55" s="150" t="e">
        <f aca="false">BI55/BH55</f>
        <v>#DIV/0!</v>
      </c>
      <c r="BK55" s="127" t="n">
        <f aca="false">BH55+BE55+BB55</f>
        <v>0</v>
      </c>
      <c r="BL55" s="127" t="n">
        <f aca="false">BI55+BF55+BC55</f>
        <v>0</v>
      </c>
      <c r="BM55" s="148" t="e">
        <f aca="false">BL55/BK55</f>
        <v>#DIV/0!</v>
      </c>
      <c r="BN55" s="164" t="n">
        <f aca="false">I55+L55+O55+AE55+AH55+AK55+AQ55+AT55+AW55+BC55+BF55+BI55</f>
        <v>26088.09</v>
      </c>
      <c r="BO55" s="152" t="n">
        <f aca="false">BN55/G55</f>
        <v>0.201926609126141</v>
      </c>
      <c r="BP55" s="115" t="n">
        <f aca="false">+G55-AB55</f>
        <v>0</v>
      </c>
      <c r="BQ55" s="139"/>
    </row>
    <row r="56" s="81" customFormat="true" ht="10.5" hidden="false" customHeight="true" outlineLevel="0" collapsed="false">
      <c r="A56" s="187"/>
      <c r="B56" s="188"/>
      <c r="C56" s="188"/>
      <c r="D56" s="188"/>
      <c r="E56" s="189"/>
      <c r="F56" s="190"/>
      <c r="G56" s="191"/>
      <c r="H56" s="191"/>
      <c r="I56" s="192"/>
      <c r="J56" s="193"/>
      <c r="K56" s="194"/>
      <c r="L56" s="195"/>
      <c r="M56" s="196"/>
      <c r="N56" s="195"/>
      <c r="O56" s="191"/>
      <c r="P56" s="196"/>
      <c r="Q56" s="197"/>
      <c r="R56" s="197"/>
      <c r="S56" s="197"/>
      <c r="T56" s="197"/>
      <c r="U56" s="197"/>
      <c r="V56" s="197"/>
      <c r="W56" s="198"/>
      <c r="X56" s="170"/>
      <c r="Y56" s="130"/>
      <c r="Z56" s="130"/>
      <c r="AA56" s="170"/>
      <c r="AB56" s="163"/>
      <c r="AC56" s="199"/>
      <c r="AD56" s="191"/>
      <c r="AE56" s="192"/>
      <c r="AF56" s="196"/>
      <c r="AG56" s="191"/>
      <c r="AH56" s="192"/>
      <c r="AI56" s="196"/>
      <c r="AJ56" s="191"/>
      <c r="AK56" s="192"/>
      <c r="AL56" s="196"/>
      <c r="AM56" s="197"/>
      <c r="AN56" s="197"/>
      <c r="AO56" s="200"/>
      <c r="AP56" s="191"/>
      <c r="AQ56" s="192"/>
      <c r="AR56" s="149"/>
      <c r="AS56" s="191"/>
      <c r="AT56" s="192"/>
      <c r="AU56" s="201"/>
      <c r="AV56" s="202"/>
      <c r="AW56" s="202"/>
      <c r="AX56" s="203"/>
      <c r="AY56" s="195"/>
      <c r="AZ56" s="195"/>
      <c r="BA56" s="200"/>
      <c r="BB56" s="195"/>
      <c r="BC56" s="195"/>
      <c r="BD56" s="203"/>
      <c r="BE56" s="195"/>
      <c r="BF56" s="195"/>
      <c r="BG56" s="203"/>
      <c r="BH56" s="195"/>
      <c r="BI56" s="192"/>
      <c r="BJ56" s="201"/>
      <c r="BK56" s="197"/>
      <c r="BL56" s="197"/>
      <c r="BM56" s="200"/>
      <c r="BN56" s="204"/>
      <c r="BO56" s="138"/>
      <c r="BP56" s="115" t="n">
        <f aca="false">+G56-AB56</f>
        <v>0</v>
      </c>
      <c r="BQ56" s="139"/>
    </row>
    <row r="57" customFormat="false" ht="13.5" hidden="false" customHeight="false" outlineLevel="0" collapsed="false">
      <c r="A57" s="106" t="n">
        <v>2</v>
      </c>
      <c r="B57" s="107" t="n">
        <v>2</v>
      </c>
      <c r="C57" s="107"/>
      <c r="D57" s="107"/>
      <c r="E57" s="108"/>
      <c r="F57" s="205" t="s">
        <v>67</v>
      </c>
      <c r="G57" s="110" t="n">
        <f aca="false">G59+G69+G73+G77+G81+G86+G92+G102</f>
        <v>12672133.8</v>
      </c>
      <c r="H57" s="110" t="n">
        <f aca="false">H59+H69+H73+H77+H81+H86+H92+H102</f>
        <v>0</v>
      </c>
      <c r="I57" s="110" t="n">
        <f aca="false">I59+I69+I73+I77+I81+I86+I92+I102</f>
        <v>502577.65</v>
      </c>
      <c r="J57" s="110" t="e">
        <f aca="false">J59+J69+J73+J77+J81+J86+J92+J102</f>
        <v>#DIV/0!</v>
      </c>
      <c r="K57" s="110" t="n">
        <f aca="false">K59+K69+K73+K77+K81+K86+K92+K102</f>
        <v>0</v>
      </c>
      <c r="L57" s="110" t="n">
        <f aca="false">L59+L69+L73+L77+L81+L86+L92+L102</f>
        <v>739372.16</v>
      </c>
      <c r="M57" s="110" t="e">
        <f aca="false">M59+M69+M73+M77+M81+M86+M92+M102</f>
        <v>#DIV/0!</v>
      </c>
      <c r="N57" s="110" t="n">
        <f aca="false">N59+N69+N73+N77+N81+N86+N92+N102</f>
        <v>0</v>
      </c>
      <c r="O57" s="110" t="n">
        <f aca="false">O59+O69+O73+O77+O81+O86+O92+O102</f>
        <v>1203350.51</v>
      </c>
      <c r="P57" s="110" t="e">
        <f aca="false">P59+P69+P73+P77+P81+P86+P92+P102</f>
        <v>#DIV/0!</v>
      </c>
      <c r="Q57" s="110" t="n">
        <f aca="false">Q59+Q69+Q73+Q77+Q81+Q86+Q92+Q102</f>
        <v>0</v>
      </c>
      <c r="R57" s="110" t="n">
        <f aca="false">R59+R69+R73+R77+R81+R86+R92+R102</f>
        <v>0</v>
      </c>
      <c r="S57" s="110" t="n">
        <f aca="false">S59+S69+S73+S77+S81+S86+S92+S102</f>
        <v>984804.79</v>
      </c>
      <c r="T57" s="110" t="n">
        <f aca="false">T59+T69+T73+T77+T81+T86+T92+T102</f>
        <v>551199.75</v>
      </c>
      <c r="U57" s="110" t="n">
        <f aca="false">U59+U69+U73+U77+U81+U86+U92+U102</f>
        <v>876679.88</v>
      </c>
      <c r="V57" s="110" t="n">
        <f aca="false">V59+V69+V73+V77+V81+V86+V92+V102</f>
        <v>547784.36</v>
      </c>
      <c r="W57" s="110" t="n">
        <f aca="false">W59+W69+W73+W77+W81+W86+W92+W102</f>
        <v>1140067.21</v>
      </c>
      <c r="X57" s="110" t="n">
        <f aca="false">X59+X69+X73+X77+X81+X86+X92+X102</f>
        <v>773985.87</v>
      </c>
      <c r="Y57" s="110" t="n">
        <f aca="false">Y59+Y69+Y73+Y77+Y81+Y86+Y92+Y102</f>
        <v>1202426.03</v>
      </c>
      <c r="Z57" s="110" t="n">
        <f aca="false">Z59+Z69+Z73+Z77+Z81+Z86+Z92+Z102</f>
        <v>1831220.38</v>
      </c>
      <c r="AA57" s="110" t="n">
        <f aca="false">AA59+AA69+AA73+AA77+AA81+AA86+AA92+AA102</f>
        <v>1719764.28</v>
      </c>
      <c r="AB57" s="110" t="n">
        <f aca="false">AB59+AB69+AB73+AB77+AB81+AB86+AB92+AB102</f>
        <v>12073232.87</v>
      </c>
      <c r="AC57" s="206" t="e">
        <f aca="false">AB57/Q57</f>
        <v>#DIV/0!</v>
      </c>
      <c r="AD57" s="110" t="n">
        <f aca="false">AD59+AD69+AD73+AD77+AD81+AD86+AD92+AD102</f>
        <v>62600</v>
      </c>
      <c r="AE57" s="110" t="n">
        <f aca="false">AE59+AE69+AE73+AE77+AE81+AE86+AE92+AE102</f>
        <v>62600</v>
      </c>
      <c r="AF57" s="113" t="n">
        <f aca="false">AE57/AD57</f>
        <v>1</v>
      </c>
      <c r="AG57" s="110" t="n">
        <f aca="false">AG59+AG69+AG73+AG77+AG81+AG86+AG92+AG102</f>
        <v>62600</v>
      </c>
      <c r="AH57" s="110" t="n">
        <f aca="false">AH59+AH69+AH73+AH77+AH81+AH86+AH92+AH102</f>
        <v>62600</v>
      </c>
      <c r="AI57" s="113" t="n">
        <f aca="false">AH57/AG57</f>
        <v>1</v>
      </c>
      <c r="AJ57" s="110" t="n">
        <f aca="false">AJ59+AJ69+AJ73+AJ77+AJ81+AJ86+AJ92+AJ102</f>
        <v>62600</v>
      </c>
      <c r="AK57" s="110" t="n">
        <f aca="false">AK59+AK69+AK73+AK77+AK81+AK86+AK92+AK102</f>
        <v>62600</v>
      </c>
      <c r="AL57" s="113" t="n">
        <f aca="false">AK57/AJ57</f>
        <v>1</v>
      </c>
      <c r="AM57" s="110" t="n">
        <f aca="false">AM59+AM69+AM73+AM77+AM81+AM86+AM92+AM102</f>
        <v>62600</v>
      </c>
      <c r="AN57" s="110" t="n">
        <f aca="false">AN59+AN69+AN73+AN77+AN81+AN86+AN92+AN102</f>
        <v>62600</v>
      </c>
      <c r="AO57" s="207" t="n">
        <f aca="false">AN57/AM57</f>
        <v>1</v>
      </c>
      <c r="AP57" s="110" t="n">
        <f aca="false">AP59+AP69+AP73+AP77+AP81+AP86+AP92+AP102</f>
        <v>62600</v>
      </c>
      <c r="AQ57" s="110" t="n">
        <f aca="false">AQ59+AQ69+AQ73+AQ77+AQ81+AQ86+AQ92+AQ102</f>
        <v>62600</v>
      </c>
      <c r="AR57" s="114" t="n">
        <f aca="false">AQ57/AP57</f>
        <v>1</v>
      </c>
      <c r="AS57" s="110" t="n">
        <f aca="false">AS59+AS69+AS73+AS77+AS81+AS86+AS92+AS102</f>
        <v>62600</v>
      </c>
      <c r="AT57" s="110" t="n">
        <f aca="false">AT59+AT69+AT73+AT77+AT81+AT86+AT92+AT102</f>
        <v>62600</v>
      </c>
      <c r="AU57" s="111" t="n">
        <f aca="false">AT57/AS57</f>
        <v>1</v>
      </c>
      <c r="AV57" s="110" t="n">
        <f aca="false">AV59+AV69+AV73+AV77+AV81+AV86+AV92+AV102</f>
        <v>62600</v>
      </c>
      <c r="AW57" s="110" t="n">
        <f aca="false">AW59+AW69+AW73+AW77+AW81+AW86+AW92+AW102</f>
        <v>62600</v>
      </c>
      <c r="AX57" s="110" t="n">
        <f aca="false">AW57/AV57</f>
        <v>1</v>
      </c>
      <c r="AY57" s="110" t="n">
        <f aca="false">AY59+AY69+AY73+AY77+AY81+AY86+AY92+AY102</f>
        <v>62600</v>
      </c>
      <c r="AZ57" s="110" t="n">
        <f aca="false">AZ59+AZ69+AZ73+AZ77+AZ81+AZ86+AZ92+AZ102</f>
        <v>62600</v>
      </c>
      <c r="BA57" s="207" t="n">
        <f aca="false">AZ57/AY57</f>
        <v>1</v>
      </c>
      <c r="BB57" s="110"/>
      <c r="BC57" s="110"/>
      <c r="BD57" s="110" t="e">
        <f aca="false">BC57/BB57</f>
        <v>#DIV/0!</v>
      </c>
      <c r="BE57" s="110"/>
      <c r="BF57" s="110"/>
      <c r="BG57" s="110" t="e">
        <f aca="false">BF57/BE57</f>
        <v>#DIV/0!</v>
      </c>
      <c r="BH57" s="110" t="n">
        <f aca="false">BH59+BH69+BH73+BH77+BH81+BH86+BH92+BH102</f>
        <v>62600</v>
      </c>
      <c r="BI57" s="111" t="n">
        <f aca="false">BI59+BI69+BI73+BI77+BI81+BI86+BI92+BI102</f>
        <v>62600</v>
      </c>
      <c r="BJ57" s="111" t="n">
        <f aca="false">BI57/BH57</f>
        <v>1</v>
      </c>
      <c r="BK57" s="110" t="n">
        <f aca="false">BK59+BK69+BK73+BK77+BK81+BK86+BK92+BK102</f>
        <v>62600</v>
      </c>
      <c r="BL57" s="110" t="n">
        <f aca="false">BL59+BL69+BL73+BL77+BL81+BL86+BL92+BL102</f>
        <v>62600</v>
      </c>
      <c r="BM57" s="207" t="n">
        <f aca="false">BL57/BK57</f>
        <v>1</v>
      </c>
      <c r="BN57" s="111" t="n">
        <f aca="false">BN59+BN69+BN73+BN77+BN81+BN86+BN92+BN102</f>
        <v>3221858.72</v>
      </c>
      <c r="BO57" s="113" t="n">
        <f aca="false">BN57/G57</f>
        <v>0.254247530119987</v>
      </c>
      <c r="BP57" s="115" t="n">
        <f aca="false">+G57-AB57</f>
        <v>598900.93</v>
      </c>
      <c r="BQ57" s="139"/>
    </row>
    <row r="58" s="81" customFormat="true" ht="10.5" hidden="false" customHeight="true" outlineLevel="0" collapsed="false">
      <c r="A58" s="117"/>
      <c r="B58" s="118"/>
      <c r="C58" s="208"/>
      <c r="D58" s="208"/>
      <c r="E58" s="209"/>
      <c r="F58" s="210"/>
      <c r="G58" s="121"/>
      <c r="H58" s="121"/>
      <c r="I58" s="122"/>
      <c r="J58" s="123"/>
      <c r="K58" s="124"/>
      <c r="L58" s="125"/>
      <c r="M58" s="126"/>
      <c r="N58" s="125"/>
      <c r="O58" s="125"/>
      <c r="P58" s="126"/>
      <c r="Q58" s="128"/>
      <c r="R58" s="128"/>
      <c r="S58" s="128"/>
      <c r="T58" s="128"/>
      <c r="U58" s="128"/>
      <c r="V58" s="128"/>
      <c r="W58" s="129"/>
      <c r="X58" s="170"/>
      <c r="Y58" s="130"/>
      <c r="Z58" s="130"/>
      <c r="AA58" s="170"/>
      <c r="AB58" s="132" t="n">
        <f aca="false">+I58+L58+O58+S58+T58+U58+V58+W58+X58+Y58+Z58+AA58</f>
        <v>0</v>
      </c>
      <c r="AC58" s="133"/>
      <c r="AD58" s="121"/>
      <c r="AE58" s="122"/>
      <c r="AF58" s="126"/>
      <c r="AG58" s="121"/>
      <c r="AH58" s="122"/>
      <c r="AI58" s="126"/>
      <c r="AJ58" s="121"/>
      <c r="AK58" s="122"/>
      <c r="AL58" s="126"/>
      <c r="AM58" s="128"/>
      <c r="AN58" s="128"/>
      <c r="AO58" s="135"/>
      <c r="AP58" s="121"/>
      <c r="AQ58" s="122"/>
      <c r="AR58" s="136"/>
      <c r="AS58" s="121"/>
      <c r="AT58" s="122"/>
      <c r="AU58" s="137"/>
      <c r="AV58" s="134"/>
      <c r="AW58" s="134"/>
      <c r="AX58" s="121"/>
      <c r="AY58" s="125"/>
      <c r="AZ58" s="125"/>
      <c r="BA58" s="135"/>
      <c r="BB58" s="125"/>
      <c r="BC58" s="125"/>
      <c r="BD58" s="121"/>
      <c r="BE58" s="125"/>
      <c r="BF58" s="125"/>
      <c r="BG58" s="121"/>
      <c r="BH58" s="125"/>
      <c r="BI58" s="122"/>
      <c r="BJ58" s="137"/>
      <c r="BK58" s="128"/>
      <c r="BL58" s="128"/>
      <c r="BM58" s="135"/>
      <c r="BN58" s="137"/>
      <c r="BO58" s="138"/>
      <c r="BP58" s="115" t="n">
        <f aca="false">+G58-AB58</f>
        <v>0</v>
      </c>
      <c r="BQ58" s="139"/>
    </row>
    <row r="59" s="153" customFormat="true" ht="13.5" hidden="false" customHeight="false" outlineLevel="0" collapsed="false">
      <c r="A59" s="140" t="n">
        <v>2</v>
      </c>
      <c r="B59" s="141" t="n">
        <v>2</v>
      </c>
      <c r="C59" s="141" t="n">
        <v>1</v>
      </c>
      <c r="D59" s="155"/>
      <c r="E59" s="176"/>
      <c r="F59" s="143" t="s">
        <v>68</v>
      </c>
      <c r="G59" s="144" t="n">
        <f aca="false">+G60+G61+G62+G63+G64+G66+G67</f>
        <v>1697100</v>
      </c>
      <c r="H59" s="144" t="n">
        <f aca="false">+H60+H61+H62+H63+H64+H66+H67</f>
        <v>0</v>
      </c>
      <c r="I59" s="144" t="n">
        <f aca="false">+I60+I61+I62+I63+I64+I66+I67</f>
        <v>113838.17</v>
      </c>
      <c r="J59" s="144" t="e">
        <f aca="false">+J60+J61+J62+J63+J64+J66+J67</f>
        <v>#DIV/0!</v>
      </c>
      <c r="K59" s="144" t="n">
        <f aca="false">+K60+K61+K62+K63+K64+K66+K67</f>
        <v>0</v>
      </c>
      <c r="L59" s="144" t="n">
        <f aca="false">+L60+L61+L62+L63+L64+L66+L67</f>
        <v>123533.42</v>
      </c>
      <c r="M59" s="144" t="e">
        <f aca="false">+M60+M61+M62+M63+M64+M66+M67</f>
        <v>#DIV/0!</v>
      </c>
      <c r="N59" s="144" t="n">
        <f aca="false">+N60+N61+N62+N63+N64+N66+N67</f>
        <v>0</v>
      </c>
      <c r="O59" s="144" t="n">
        <f aca="false">+O60+O61+O62+O63+O64+O66+O67</f>
        <v>147830.18</v>
      </c>
      <c r="P59" s="144" t="e">
        <f aca="false">+P60+P61+P62+P63+P64+P66+P67</f>
        <v>#DIV/0!</v>
      </c>
      <c r="Q59" s="144" t="n">
        <f aca="false">+Q60+Q61+Q62+Q63+Q64+Q66+Q67</f>
        <v>0</v>
      </c>
      <c r="R59" s="144" t="n">
        <f aca="false">+R60+R61+R62+R63+R64+R66+R67</f>
        <v>0</v>
      </c>
      <c r="S59" s="144" t="n">
        <f aca="false">+S60+S61+S62+S63+S64+S66+S67</f>
        <v>134248.28</v>
      </c>
      <c r="T59" s="144" t="n">
        <f aca="false">+T60+T61+T62+T63+T64+T66+T67</f>
        <v>130627.33</v>
      </c>
      <c r="U59" s="144" t="n">
        <f aca="false">+U60+U61+U62+U63+U64+U66+U67</f>
        <v>172040.46</v>
      </c>
      <c r="V59" s="144" t="n">
        <f aca="false">+V60+V61+V62+V63+V64+V66+V67</f>
        <v>91774.08</v>
      </c>
      <c r="W59" s="144" t="n">
        <f aca="false">+W60+W61+W62+W63+W64+W66+W67</f>
        <v>143940.95</v>
      </c>
      <c r="X59" s="144" t="n">
        <f aca="false">+X60+X61+X62+X63+X64+X66+X67</f>
        <v>150622.91</v>
      </c>
      <c r="Y59" s="144" t="n">
        <f aca="false">+Y60+Y61+Y62+Y63+Y64+Y66+Y67</f>
        <v>151207.78</v>
      </c>
      <c r="Z59" s="144" t="n">
        <f aca="false">+Z60+Z61+Z62+Z63+Z64+Z66+Z67</f>
        <v>177690.05</v>
      </c>
      <c r="AA59" s="144" t="n">
        <f aca="false">+AA60+AA61+AA62+AA63+AA64+AA66+AA67</f>
        <v>159686.96</v>
      </c>
      <c r="AB59" s="144" t="n">
        <f aca="false">+AB60+AB61+AB62+AB63+AB64+AB66+AB67</f>
        <v>1697040.57</v>
      </c>
      <c r="AC59" s="146" t="e">
        <f aca="false">AB59/Q59</f>
        <v>#DIV/0!</v>
      </c>
      <c r="AD59" s="144" t="n">
        <f aca="false">+AD60+AD61+AD62+AD63+AD64+AD66+AD67</f>
        <v>0</v>
      </c>
      <c r="AE59" s="144" t="n">
        <f aca="false">+AE60+AE61+AE62+AE63+AE64+AE66+AE67</f>
        <v>0</v>
      </c>
      <c r="AF59" s="147" t="e">
        <f aca="false">AE59/AD59</f>
        <v>#DIV/0!</v>
      </c>
      <c r="AG59" s="144" t="n">
        <f aca="false">+AG60+AG61+AG62+AG63+AG64+AG66+AG67</f>
        <v>0</v>
      </c>
      <c r="AH59" s="144" t="n">
        <f aca="false">+AH60+AH61+AH62+AH63+AH64+AH66+AH67</f>
        <v>0</v>
      </c>
      <c r="AI59" s="147" t="e">
        <f aca="false">AH59/AG59</f>
        <v>#DIV/0!</v>
      </c>
      <c r="AJ59" s="144" t="n">
        <f aca="false">+AJ60+AJ61+AJ62+AJ63+AJ64+AJ66+AJ67</f>
        <v>0</v>
      </c>
      <c r="AK59" s="144" t="n">
        <f aca="false">+AK60+AK61+AK62+AK63+AK64+AK66+AK67</f>
        <v>0</v>
      </c>
      <c r="AL59" s="147" t="e">
        <f aca="false">AK59/AJ59</f>
        <v>#DIV/0!</v>
      </c>
      <c r="AM59" s="144" t="n">
        <f aca="false">AM60+AM61+AM62+AM63+AM64+AM66+AM67</f>
        <v>0</v>
      </c>
      <c r="AN59" s="144" t="n">
        <f aca="false">AN60+AN61+AN62+AN63+AN64+AN66+AN67</f>
        <v>0</v>
      </c>
      <c r="AO59" s="148" t="e">
        <f aca="false">AN59/AM59</f>
        <v>#DIV/0!</v>
      </c>
      <c r="AP59" s="144" t="n">
        <f aca="false">+AP60+AP61+AP62+AP63+AP64+AP66+AP67</f>
        <v>0</v>
      </c>
      <c r="AQ59" s="144" t="n">
        <f aca="false">+AQ60+AQ61+AQ62+AQ63+AQ64+AQ66+AQ67</f>
        <v>0</v>
      </c>
      <c r="AR59" s="149" t="e">
        <f aca="false">AQ59/AP59</f>
        <v>#DIV/0!</v>
      </c>
      <c r="AS59" s="144" t="n">
        <f aca="false">+AS60+AS61+AS62+AS63+AS64+AS66+AS67</f>
        <v>0</v>
      </c>
      <c r="AT59" s="144" t="n">
        <f aca="false">+AT60+AT61+AT62+AT63+AT64+AT66+AT67</f>
        <v>0</v>
      </c>
      <c r="AU59" s="150" t="e">
        <f aca="false">AT59/AS59</f>
        <v>#DIV/0!</v>
      </c>
      <c r="AV59" s="144" t="n">
        <f aca="false">AV60+AV61+AV62+AV63+AV64+AV66+AV67</f>
        <v>0</v>
      </c>
      <c r="AW59" s="144" t="n">
        <f aca="false">AW60+AW61+AW62+AW63+AW64+AW66+AW67</f>
        <v>0</v>
      </c>
      <c r="AX59" s="151" t="e">
        <f aca="false">AW59/AV59</f>
        <v>#DIV/0!</v>
      </c>
      <c r="AY59" s="144" t="n">
        <f aca="false">AY60+AY61+AY62+AY63+AY64+AY66+AY67</f>
        <v>0</v>
      </c>
      <c r="AZ59" s="144" t="n">
        <f aca="false">AZ60+AZ61+AZ62+AZ63+AZ64+AZ66+AZ67</f>
        <v>0</v>
      </c>
      <c r="BA59" s="148" t="e">
        <f aca="false">AZ59/AY59</f>
        <v>#DIV/0!</v>
      </c>
      <c r="BB59" s="144"/>
      <c r="BC59" s="144"/>
      <c r="BD59" s="151" t="e">
        <f aca="false">BC59/BB59</f>
        <v>#DIV/0!</v>
      </c>
      <c r="BE59" s="144"/>
      <c r="BF59" s="144"/>
      <c r="BG59" s="151" t="e">
        <f aca="false">BF59/BE59</f>
        <v>#DIV/0!</v>
      </c>
      <c r="BH59" s="144" t="n">
        <f aca="false">BH60+BH61+BH62+BH63+BH64+BH66+BH67</f>
        <v>0</v>
      </c>
      <c r="BI59" s="145" t="n">
        <f aca="false">BI60+BI61+BI62+BI63+BI64+BI66+BI67</f>
        <v>0</v>
      </c>
      <c r="BJ59" s="150" t="e">
        <f aca="false">BI59/BH59</f>
        <v>#DIV/0!</v>
      </c>
      <c r="BK59" s="144" t="n">
        <f aca="false">BK60+BK61+BK62+BK63+BK64+BK66+BK67</f>
        <v>0</v>
      </c>
      <c r="BL59" s="144" t="n">
        <f aca="false">BL60+BL61+BL62+BL63+BL64+BL66+BL67</f>
        <v>0</v>
      </c>
      <c r="BM59" s="148" t="e">
        <f aca="false">BL59/BK59</f>
        <v>#DIV/0!</v>
      </c>
      <c r="BN59" s="145" t="n">
        <f aca="false">+BN60+BN61+BN62+BN63+BN64+BN66+BN67</f>
        <v>390364.77</v>
      </c>
      <c r="BO59" s="152" t="n">
        <f aca="false">BN59/G59</f>
        <v>0.230018720169701</v>
      </c>
      <c r="BP59" s="115" t="n">
        <f aca="false">+G59-AB59</f>
        <v>59.4300000001676</v>
      </c>
      <c r="BQ59" s="139"/>
    </row>
    <row r="60" customFormat="false" ht="15" hidden="false" customHeight="true" outlineLevel="0" collapsed="false">
      <c r="A60" s="140" t="n">
        <v>2</v>
      </c>
      <c r="B60" s="141" t="n">
        <v>2</v>
      </c>
      <c r="C60" s="141" t="n">
        <v>1</v>
      </c>
      <c r="D60" s="141" t="n">
        <v>2</v>
      </c>
      <c r="E60" s="142"/>
      <c r="F60" s="143" t="s">
        <v>69</v>
      </c>
      <c r="G60" s="144" t="n">
        <f aca="false">20000-9000-255.79+1.22</f>
        <v>10745.43</v>
      </c>
      <c r="H60" s="144"/>
      <c r="I60" s="145" t="n">
        <v>890.5</v>
      </c>
      <c r="J60" s="172" t="e">
        <f aca="false">I60/H60</f>
        <v>#DIV/0!</v>
      </c>
      <c r="K60" s="185"/>
      <c r="L60" s="145" t="n">
        <v>890.5</v>
      </c>
      <c r="M60" s="147" t="e">
        <f aca="false">L60/K60</f>
        <v>#DIV/0!</v>
      </c>
      <c r="N60" s="144"/>
      <c r="O60" s="145" t="n">
        <v>890.5</v>
      </c>
      <c r="P60" s="147" t="e">
        <f aca="false">O60/N60</f>
        <v>#DIV/0!</v>
      </c>
      <c r="Q60" s="127" t="n">
        <f aca="false">N60+K60+H60</f>
        <v>0</v>
      </c>
      <c r="R60" s="127"/>
      <c r="S60" s="127" t="n">
        <v>890.5</v>
      </c>
      <c r="T60" s="127" t="n">
        <v>890.5</v>
      </c>
      <c r="U60" s="127" t="n">
        <v>890.5</v>
      </c>
      <c r="V60" s="127" t="n">
        <v>890.5</v>
      </c>
      <c r="W60" s="162" t="n">
        <v>890.5</v>
      </c>
      <c r="X60" s="170" t="n">
        <v>890.5</v>
      </c>
      <c r="Y60" s="130" t="n">
        <v>890.5</v>
      </c>
      <c r="Z60" s="130" t="n">
        <v>890.5</v>
      </c>
      <c r="AA60" s="170" t="n">
        <v>890.5</v>
      </c>
      <c r="AB60" s="163" t="n">
        <f aca="false">+I60+L60+O60+S60+T60+U60+V60+W60+X60+Y60+Z60+AA60</f>
        <v>10686</v>
      </c>
      <c r="AC60" s="146" t="e">
        <f aca="false">AB60/Q60</f>
        <v>#DIV/0!</v>
      </c>
      <c r="AD60" s="144"/>
      <c r="AE60" s="145"/>
      <c r="AF60" s="147" t="e">
        <f aca="false">AE60/AD60</f>
        <v>#DIV/0!</v>
      </c>
      <c r="AG60" s="144"/>
      <c r="AH60" s="145"/>
      <c r="AI60" s="147" t="e">
        <f aca="false">AH60/AG60</f>
        <v>#DIV/0!</v>
      </c>
      <c r="AJ60" s="144"/>
      <c r="AK60" s="145"/>
      <c r="AL60" s="147" t="e">
        <f aca="false">AK60/AJ60</f>
        <v>#DIV/0!</v>
      </c>
      <c r="AM60" s="127" t="n">
        <f aca="false">AJ60+AG60+AD60</f>
        <v>0</v>
      </c>
      <c r="AN60" s="127" t="n">
        <f aca="false">AK60+AH60+AE60</f>
        <v>0</v>
      </c>
      <c r="AO60" s="148" t="e">
        <f aca="false">AN60/AM60</f>
        <v>#DIV/0!</v>
      </c>
      <c r="AP60" s="144"/>
      <c r="AQ60" s="145"/>
      <c r="AR60" s="149" t="e">
        <f aca="false">AQ60/AP60</f>
        <v>#DIV/0!</v>
      </c>
      <c r="AS60" s="144"/>
      <c r="AT60" s="145"/>
      <c r="AU60" s="150" t="e">
        <f aca="false">AT60/AS60</f>
        <v>#DIV/0!</v>
      </c>
      <c r="AV60" s="186"/>
      <c r="AW60" s="186"/>
      <c r="AX60" s="151" t="e">
        <f aca="false">AW60/AV60</f>
        <v>#DIV/0!</v>
      </c>
      <c r="AY60" s="158" t="n">
        <f aca="false">AV60+AS60+AP60</f>
        <v>0</v>
      </c>
      <c r="AZ60" s="158" t="n">
        <f aca="false">AW60+AT60+AQ60</f>
        <v>0</v>
      </c>
      <c r="BA60" s="148" t="e">
        <f aca="false">AZ60/AY60</f>
        <v>#DIV/0!</v>
      </c>
      <c r="BB60" s="144"/>
      <c r="BC60" s="144"/>
      <c r="BD60" s="151" t="e">
        <f aca="false">BC60/BB60</f>
        <v>#DIV/0!</v>
      </c>
      <c r="BE60" s="144"/>
      <c r="BF60" s="144"/>
      <c r="BG60" s="151" t="e">
        <f aca="false">BF60/BE60</f>
        <v>#DIV/0!</v>
      </c>
      <c r="BH60" s="144"/>
      <c r="BI60" s="145"/>
      <c r="BJ60" s="150" t="e">
        <f aca="false">BI60/BH60</f>
        <v>#DIV/0!</v>
      </c>
      <c r="BK60" s="127" t="n">
        <f aca="false">BH60+BE60+BB60</f>
        <v>0</v>
      </c>
      <c r="BL60" s="127" t="n">
        <f aca="false">BI60+BF60+BC60</f>
        <v>0</v>
      </c>
      <c r="BM60" s="148" t="e">
        <f aca="false">BL60/BK60</f>
        <v>#DIV/0!</v>
      </c>
      <c r="BN60" s="164" t="n">
        <f aca="false">I60+L60+O60+AE60+AH60+AK60+AQ60+AT60+AW60+BC60+BF60+BI60</f>
        <v>2671.5</v>
      </c>
      <c r="BO60" s="152" t="n">
        <f aca="false">BN60/G60</f>
        <v>0.248617319176617</v>
      </c>
      <c r="BP60" s="115" t="n">
        <f aca="false">+G60-AB60</f>
        <v>59.4299999999985</v>
      </c>
      <c r="BQ60" s="139"/>
    </row>
    <row r="61" customFormat="false" ht="13.5" hidden="false" customHeight="false" outlineLevel="0" collapsed="false">
      <c r="A61" s="140" t="n">
        <v>2</v>
      </c>
      <c r="B61" s="141" t="n">
        <v>2</v>
      </c>
      <c r="C61" s="141" t="n">
        <v>1</v>
      </c>
      <c r="D61" s="141" t="n">
        <v>3</v>
      </c>
      <c r="E61" s="142"/>
      <c r="F61" s="143" t="s">
        <v>70</v>
      </c>
      <c r="G61" s="144" t="n">
        <f aca="false">1000000+166377.14</f>
        <v>1166377.14</v>
      </c>
      <c r="H61" s="144"/>
      <c r="I61" s="145" t="n">
        <f aca="false">23533.5+51928.1</f>
        <v>75461.6</v>
      </c>
      <c r="J61" s="172" t="e">
        <f aca="false">I61/H61</f>
        <v>#DIV/0!</v>
      </c>
      <c r="K61" s="185"/>
      <c r="L61" s="144" t="n">
        <f aca="false">35145.61+53227.27</f>
        <v>88372.88</v>
      </c>
      <c r="M61" s="147" t="e">
        <f aca="false">L61/K61</f>
        <v>#DIV/0!</v>
      </c>
      <c r="N61" s="144"/>
      <c r="O61" s="144" t="n">
        <f aca="false">25497.01+84144.28</f>
        <v>109641.29</v>
      </c>
      <c r="P61" s="147" t="e">
        <f aca="false">O61/N61</f>
        <v>#DIV/0!</v>
      </c>
      <c r="Q61" s="127" t="n">
        <f aca="false">N61+K61+H61</f>
        <v>0</v>
      </c>
      <c r="R61" s="127"/>
      <c r="S61" s="127" t="n">
        <f aca="false">41159.22+54872.66</f>
        <v>96031.88</v>
      </c>
      <c r="T61" s="127" t="n">
        <f aca="false">33379.96+54366.03</f>
        <v>87745.99</v>
      </c>
      <c r="U61" s="127" t="n">
        <f aca="false">32811.76+54692.62</f>
        <v>87504.38</v>
      </c>
      <c r="V61" s="127" t="n">
        <f aca="false">30250.61+54682.97</f>
        <v>84933.58</v>
      </c>
      <c r="W61" s="162" t="n">
        <f aca="false">34179.23+58239.9</f>
        <v>92419.13</v>
      </c>
      <c r="X61" s="170" t="n">
        <f aca="false">31947.75+68290.85</f>
        <v>100238.6</v>
      </c>
      <c r="Y61" s="130" t="n">
        <f aca="false">33248.57+67092.32</f>
        <v>100340.89</v>
      </c>
      <c r="Z61" s="130" t="n">
        <f aca="false">49904.11+80002.33</f>
        <v>129906.44</v>
      </c>
      <c r="AA61" s="170" t="n">
        <f aca="false">35414.63+78365.85</f>
        <v>113780.48</v>
      </c>
      <c r="AB61" s="163" t="n">
        <f aca="false">+I61+L61+O61+S61+T61+U61+V61+W61+X61+Y61+Z61+AA61</f>
        <v>1166377.14</v>
      </c>
      <c r="AC61" s="146" t="e">
        <f aca="false">AB61/Q61</f>
        <v>#DIV/0!</v>
      </c>
      <c r="AD61" s="144"/>
      <c r="AE61" s="145"/>
      <c r="AF61" s="147" t="e">
        <f aca="false">AE61/AD61</f>
        <v>#DIV/0!</v>
      </c>
      <c r="AG61" s="144"/>
      <c r="AH61" s="145"/>
      <c r="AI61" s="147" t="e">
        <f aca="false">AH61/AG61</f>
        <v>#DIV/0!</v>
      </c>
      <c r="AJ61" s="144"/>
      <c r="AK61" s="145"/>
      <c r="AL61" s="147" t="e">
        <f aca="false">AK61/AJ61</f>
        <v>#DIV/0!</v>
      </c>
      <c r="AM61" s="127" t="n">
        <f aca="false">AJ61+AG61+AD61</f>
        <v>0</v>
      </c>
      <c r="AN61" s="127" t="n">
        <f aca="false">AK61+AH61+AE61</f>
        <v>0</v>
      </c>
      <c r="AO61" s="148" t="e">
        <f aca="false">AN61/AM61</f>
        <v>#DIV/0!</v>
      </c>
      <c r="AP61" s="144"/>
      <c r="AQ61" s="145"/>
      <c r="AR61" s="149" t="e">
        <f aca="false">AQ61/AP61</f>
        <v>#DIV/0!</v>
      </c>
      <c r="AS61" s="144"/>
      <c r="AT61" s="145"/>
      <c r="AU61" s="150" t="e">
        <f aca="false">AT61/AS61</f>
        <v>#DIV/0!</v>
      </c>
      <c r="AV61" s="186"/>
      <c r="AW61" s="186"/>
      <c r="AX61" s="151" t="e">
        <f aca="false">AW61/AV61</f>
        <v>#DIV/0!</v>
      </c>
      <c r="AY61" s="158" t="n">
        <f aca="false">AV61+AS61+AP61</f>
        <v>0</v>
      </c>
      <c r="AZ61" s="158" t="n">
        <f aca="false">AW61+AT61+AQ61</f>
        <v>0</v>
      </c>
      <c r="BA61" s="148" t="e">
        <f aca="false">AZ61/AY61</f>
        <v>#DIV/0!</v>
      </c>
      <c r="BB61" s="144"/>
      <c r="BC61" s="144"/>
      <c r="BD61" s="151" t="e">
        <f aca="false">BC61/BB61</f>
        <v>#DIV/0!</v>
      </c>
      <c r="BE61" s="144"/>
      <c r="BF61" s="144"/>
      <c r="BG61" s="151" t="e">
        <f aca="false">BF61/BE61</f>
        <v>#DIV/0!</v>
      </c>
      <c r="BH61" s="144"/>
      <c r="BI61" s="145"/>
      <c r="BJ61" s="150" t="e">
        <f aca="false">BI61/BH61</f>
        <v>#DIV/0!</v>
      </c>
      <c r="BK61" s="127" t="n">
        <f aca="false">BH61+BE61+BB61</f>
        <v>0</v>
      </c>
      <c r="BL61" s="127" t="n">
        <f aca="false">BI61+BF61+BC61</f>
        <v>0</v>
      </c>
      <c r="BM61" s="148" t="e">
        <f aca="false">BL61/BK61</f>
        <v>#DIV/0!</v>
      </c>
      <c r="BN61" s="164" t="n">
        <f aca="false">I61+L61+O61+AE61+AH61+AK61+AQ61+AT61+AW61+BC61+BF61+BI61</f>
        <v>273475.77</v>
      </c>
      <c r="BO61" s="152" t="n">
        <f aca="false">BN61/G61</f>
        <v>0.234465989276847</v>
      </c>
      <c r="BP61" s="115" t="n">
        <f aca="false">+G61-AB61</f>
        <v>0</v>
      </c>
      <c r="BQ61" s="139"/>
    </row>
    <row r="62" customFormat="false" ht="13.5" hidden="false" customHeight="false" outlineLevel="0" collapsed="false">
      <c r="A62" s="140" t="n">
        <v>2</v>
      </c>
      <c r="B62" s="141" t="n">
        <v>2</v>
      </c>
      <c r="C62" s="141" t="n">
        <v>1</v>
      </c>
      <c r="D62" s="141" t="n">
        <v>4</v>
      </c>
      <c r="E62" s="142"/>
      <c r="F62" s="143" t="s">
        <v>71</v>
      </c>
      <c r="G62" s="144" t="n">
        <f aca="false">75000-50000+194</f>
        <v>25194</v>
      </c>
      <c r="H62" s="144"/>
      <c r="I62" s="145" t="n">
        <v>2099.5</v>
      </c>
      <c r="J62" s="172" t="e">
        <f aca="false">I62/H62</f>
        <v>#DIV/0!</v>
      </c>
      <c r="K62" s="185"/>
      <c r="L62" s="144" t="n">
        <v>2099.5</v>
      </c>
      <c r="M62" s="147" t="e">
        <f aca="false">L62/K62</f>
        <v>#DIV/0!</v>
      </c>
      <c r="N62" s="144"/>
      <c r="O62" s="144" t="n">
        <v>2099.5</v>
      </c>
      <c r="P62" s="147" t="e">
        <f aca="false">O62/N62</f>
        <v>#DIV/0!</v>
      </c>
      <c r="Q62" s="127" t="n">
        <f aca="false">N62+K62+H62</f>
        <v>0</v>
      </c>
      <c r="R62" s="127"/>
      <c r="S62" s="127" t="n">
        <v>2099.5</v>
      </c>
      <c r="T62" s="127" t="n">
        <v>2099.5</v>
      </c>
      <c r="U62" s="127" t="n">
        <v>2099.5</v>
      </c>
      <c r="V62" s="127" t="n">
        <v>2099.5</v>
      </c>
      <c r="W62" s="162" t="n">
        <v>2099.5</v>
      </c>
      <c r="X62" s="170" t="n">
        <v>2099.5</v>
      </c>
      <c r="Y62" s="130" t="n">
        <v>2099.5</v>
      </c>
      <c r="Z62" s="130" t="n">
        <v>2099.5</v>
      </c>
      <c r="AA62" s="170" t="n">
        <v>2099.5</v>
      </c>
      <c r="AB62" s="163" t="n">
        <f aca="false">+I62+L62+O62+S62+T62+U62+V62+W62+X62+Y62+Z62+AA62</f>
        <v>25194</v>
      </c>
      <c r="AC62" s="146" t="e">
        <f aca="false">AB62/Q62</f>
        <v>#DIV/0!</v>
      </c>
      <c r="AD62" s="144"/>
      <c r="AE62" s="145"/>
      <c r="AF62" s="147" t="e">
        <f aca="false">AE62/AD62</f>
        <v>#DIV/0!</v>
      </c>
      <c r="AG62" s="144"/>
      <c r="AH62" s="145"/>
      <c r="AI62" s="147" t="e">
        <f aca="false">AH62/AG62</f>
        <v>#DIV/0!</v>
      </c>
      <c r="AJ62" s="144"/>
      <c r="AK62" s="145"/>
      <c r="AL62" s="147" t="e">
        <f aca="false">AK62/AJ62</f>
        <v>#DIV/0!</v>
      </c>
      <c r="AM62" s="127" t="n">
        <f aca="false">AJ62+AG62+AD62</f>
        <v>0</v>
      </c>
      <c r="AN62" s="127" t="n">
        <f aca="false">AK62+AH62+AE62</f>
        <v>0</v>
      </c>
      <c r="AO62" s="148" t="e">
        <f aca="false">AN62/AM62</f>
        <v>#DIV/0!</v>
      </c>
      <c r="AP62" s="144"/>
      <c r="AQ62" s="145"/>
      <c r="AR62" s="149" t="e">
        <f aca="false">AQ62/AP62</f>
        <v>#DIV/0!</v>
      </c>
      <c r="AS62" s="144"/>
      <c r="AT62" s="145"/>
      <c r="AU62" s="150" t="e">
        <f aca="false">AT62/AS62</f>
        <v>#DIV/0!</v>
      </c>
      <c r="AV62" s="186"/>
      <c r="AW62" s="186"/>
      <c r="AX62" s="151" t="e">
        <f aca="false">AW62/AV62</f>
        <v>#DIV/0!</v>
      </c>
      <c r="AY62" s="158" t="n">
        <f aca="false">AV62+AS62+AP62</f>
        <v>0</v>
      </c>
      <c r="AZ62" s="158" t="n">
        <f aca="false">AW62+AT62+AQ62</f>
        <v>0</v>
      </c>
      <c r="BA62" s="148" t="e">
        <f aca="false">AZ62/AY62</f>
        <v>#DIV/0!</v>
      </c>
      <c r="BB62" s="144"/>
      <c r="BC62" s="144"/>
      <c r="BD62" s="151" t="e">
        <f aca="false">BC62/BB62</f>
        <v>#DIV/0!</v>
      </c>
      <c r="BE62" s="144"/>
      <c r="BF62" s="144"/>
      <c r="BG62" s="151" t="e">
        <f aca="false">BF62/BE62</f>
        <v>#DIV/0!</v>
      </c>
      <c r="BH62" s="144"/>
      <c r="BI62" s="145"/>
      <c r="BJ62" s="150" t="e">
        <f aca="false">BI62/BH62</f>
        <v>#DIV/0!</v>
      </c>
      <c r="BK62" s="127" t="n">
        <f aca="false">BH62+BE62+BB62</f>
        <v>0</v>
      </c>
      <c r="BL62" s="127" t="n">
        <f aca="false">BI62+BF62+BC62</f>
        <v>0</v>
      </c>
      <c r="BM62" s="148" t="e">
        <f aca="false">BL62/BK62</f>
        <v>#DIV/0!</v>
      </c>
      <c r="BN62" s="164" t="n">
        <f aca="false">I62+L62+O62+AE62+AH62+AK62+AQ62+AT62+AW62+BC62+BF62+BI62</f>
        <v>6298.5</v>
      </c>
      <c r="BO62" s="152" t="n">
        <f aca="false">BN62/G62</f>
        <v>0.25</v>
      </c>
      <c r="BP62" s="115" t="n">
        <f aca="false">+G62-AB62</f>
        <v>0</v>
      </c>
      <c r="BQ62" s="139"/>
    </row>
    <row r="63" customFormat="false" ht="13.5" hidden="false" customHeight="false" outlineLevel="0" collapsed="false">
      <c r="A63" s="140" t="n">
        <v>2</v>
      </c>
      <c r="B63" s="141" t="n">
        <v>2</v>
      </c>
      <c r="C63" s="141" t="n">
        <v>1</v>
      </c>
      <c r="D63" s="141" t="n">
        <v>5</v>
      </c>
      <c r="E63" s="142"/>
      <c r="F63" s="143" t="s">
        <v>72</v>
      </c>
      <c r="G63" s="144" t="n">
        <f aca="false">75000-50000+194</f>
        <v>25194</v>
      </c>
      <c r="H63" s="144"/>
      <c r="I63" s="145" t="n">
        <v>2099.5</v>
      </c>
      <c r="J63" s="172" t="e">
        <f aca="false">I63/H63</f>
        <v>#DIV/0!</v>
      </c>
      <c r="K63" s="185"/>
      <c r="L63" s="145" t="n">
        <v>2099.5</v>
      </c>
      <c r="M63" s="147" t="e">
        <f aca="false">L63/K63</f>
        <v>#DIV/0!</v>
      </c>
      <c r="N63" s="144"/>
      <c r="O63" s="145" t="n">
        <v>2099.5</v>
      </c>
      <c r="P63" s="147" t="e">
        <f aca="false">O63/N63</f>
        <v>#DIV/0!</v>
      </c>
      <c r="Q63" s="127" t="n">
        <f aca="false">N63+K63+H63</f>
        <v>0</v>
      </c>
      <c r="R63" s="127"/>
      <c r="S63" s="127" t="n">
        <v>2099.5</v>
      </c>
      <c r="T63" s="127" t="n">
        <v>2099.5</v>
      </c>
      <c r="U63" s="127" t="n">
        <v>2099.5</v>
      </c>
      <c r="V63" s="127" t="n">
        <v>2099.5</v>
      </c>
      <c r="W63" s="162" t="n">
        <v>2099.5</v>
      </c>
      <c r="X63" s="170" t="n">
        <v>2099.5</v>
      </c>
      <c r="Y63" s="130" t="n">
        <v>2099.5</v>
      </c>
      <c r="Z63" s="130" t="n">
        <v>2099.5</v>
      </c>
      <c r="AA63" s="170" t="n">
        <v>2099.5</v>
      </c>
      <c r="AB63" s="163" t="n">
        <f aca="false">+I63+L63+O63+S63+T63+U63+V63+W63+X63+Y63+Z63+AA63</f>
        <v>25194</v>
      </c>
      <c r="AC63" s="146" t="e">
        <f aca="false">AB63/Q63</f>
        <v>#DIV/0!</v>
      </c>
      <c r="AD63" s="144"/>
      <c r="AE63" s="145"/>
      <c r="AF63" s="147" t="e">
        <f aca="false">AE63/AD63</f>
        <v>#DIV/0!</v>
      </c>
      <c r="AG63" s="144"/>
      <c r="AH63" s="145"/>
      <c r="AI63" s="147" t="e">
        <f aca="false">AH63/AG63</f>
        <v>#DIV/0!</v>
      </c>
      <c r="AJ63" s="144"/>
      <c r="AK63" s="145"/>
      <c r="AL63" s="147" t="e">
        <f aca="false">AK63/AJ63</f>
        <v>#DIV/0!</v>
      </c>
      <c r="AM63" s="127" t="n">
        <f aca="false">AJ63+AG63+AD63</f>
        <v>0</v>
      </c>
      <c r="AN63" s="127" t="n">
        <f aca="false">AK63+AH63+AE63</f>
        <v>0</v>
      </c>
      <c r="AO63" s="148" t="e">
        <f aca="false">AN63/AM63</f>
        <v>#DIV/0!</v>
      </c>
      <c r="AP63" s="144"/>
      <c r="AQ63" s="145"/>
      <c r="AR63" s="149" t="e">
        <f aca="false">AQ63/AP63</f>
        <v>#DIV/0!</v>
      </c>
      <c r="AS63" s="144"/>
      <c r="AT63" s="145"/>
      <c r="AU63" s="150" t="e">
        <f aca="false">AT63/AS63</f>
        <v>#DIV/0!</v>
      </c>
      <c r="AV63" s="186"/>
      <c r="AW63" s="186"/>
      <c r="AX63" s="151" t="e">
        <f aca="false">AW63/AV63</f>
        <v>#DIV/0!</v>
      </c>
      <c r="AY63" s="158" t="n">
        <f aca="false">AV63+AS63+AP63</f>
        <v>0</v>
      </c>
      <c r="AZ63" s="158" t="n">
        <f aca="false">AW63+AT63+AQ63</f>
        <v>0</v>
      </c>
      <c r="BA63" s="148" t="e">
        <f aca="false">AZ63/AY63</f>
        <v>#DIV/0!</v>
      </c>
      <c r="BB63" s="144"/>
      <c r="BC63" s="144"/>
      <c r="BD63" s="151" t="e">
        <f aca="false">BC63/BB63</f>
        <v>#DIV/0!</v>
      </c>
      <c r="BE63" s="144"/>
      <c r="BF63" s="144"/>
      <c r="BG63" s="151" t="e">
        <f aca="false">BF63/BE63</f>
        <v>#DIV/0!</v>
      </c>
      <c r="BH63" s="144"/>
      <c r="BI63" s="145"/>
      <c r="BJ63" s="150" t="e">
        <f aca="false">BI63/BH63</f>
        <v>#DIV/0!</v>
      </c>
      <c r="BK63" s="127" t="n">
        <f aca="false">BH63+BE63+BB63</f>
        <v>0</v>
      </c>
      <c r="BL63" s="127" t="n">
        <f aca="false">BI63+BF63+BC63</f>
        <v>0</v>
      </c>
      <c r="BM63" s="148" t="e">
        <f aca="false">BL63/BK63</f>
        <v>#DIV/0!</v>
      </c>
      <c r="BN63" s="164" t="n">
        <f aca="false">I63+L63+O63+AE63+AH63+AK63+AQ63+AT63+AW63+BC63+BF63+BI63</f>
        <v>6298.5</v>
      </c>
      <c r="BO63" s="152" t="n">
        <f aca="false">BN63/G63</f>
        <v>0.25</v>
      </c>
      <c r="BP63" s="115" t="n">
        <f aca="false">+G63-AB63</f>
        <v>0</v>
      </c>
      <c r="BQ63" s="139"/>
    </row>
    <row r="64" customFormat="false" ht="13.5" hidden="false" customHeight="false" outlineLevel="0" collapsed="false">
      <c r="A64" s="140" t="n">
        <v>2</v>
      </c>
      <c r="B64" s="141" t="n">
        <v>2</v>
      </c>
      <c r="C64" s="141" t="n">
        <v>1</v>
      </c>
      <c r="D64" s="141" t="n">
        <v>6</v>
      </c>
      <c r="E64" s="142"/>
      <c r="F64" s="143" t="s">
        <v>73</v>
      </c>
      <c r="G64" s="144" t="n">
        <f aca="false">G65</f>
        <v>448091.43</v>
      </c>
      <c r="H64" s="144" t="n">
        <f aca="false">H65</f>
        <v>0</v>
      </c>
      <c r="I64" s="144" t="n">
        <f aca="false">I65</f>
        <v>31158.07</v>
      </c>
      <c r="J64" s="144" t="e">
        <f aca="false">J65</f>
        <v>#DIV/0!</v>
      </c>
      <c r="K64" s="144" t="n">
        <f aca="false">K65</f>
        <v>0</v>
      </c>
      <c r="L64" s="144" t="n">
        <f aca="false">L65</f>
        <v>27747.04</v>
      </c>
      <c r="M64" s="144" t="e">
        <f aca="false">M65</f>
        <v>#DIV/0!</v>
      </c>
      <c r="N64" s="144" t="n">
        <f aca="false">N65</f>
        <v>0</v>
      </c>
      <c r="O64" s="144" t="n">
        <f aca="false">O65</f>
        <v>31443.39</v>
      </c>
      <c r="P64" s="144" t="e">
        <f aca="false">P65</f>
        <v>#DIV/0!</v>
      </c>
      <c r="Q64" s="144" t="n">
        <f aca="false">Q65</f>
        <v>0</v>
      </c>
      <c r="R64" s="144" t="n">
        <f aca="false">R65</f>
        <v>0</v>
      </c>
      <c r="S64" s="144" t="n">
        <f aca="false">S65</f>
        <v>31470.9</v>
      </c>
      <c r="T64" s="144" t="n">
        <f aca="false">T65</f>
        <v>36135.84</v>
      </c>
      <c r="U64" s="144" t="n">
        <f aca="false">U65</f>
        <v>77595.58</v>
      </c>
      <c r="V64" s="144" t="n">
        <f aca="false">V65</f>
        <v>0</v>
      </c>
      <c r="W64" s="144" t="n">
        <f aca="false">W65</f>
        <v>44776.32</v>
      </c>
      <c r="X64" s="144" t="n">
        <f aca="false">X65</f>
        <v>43638.81</v>
      </c>
      <c r="Y64" s="144" t="n">
        <f aca="false">Y65</f>
        <v>44121.39</v>
      </c>
      <c r="Z64" s="144" t="n">
        <f aca="false">Z65</f>
        <v>41038.11</v>
      </c>
      <c r="AA64" s="144" t="n">
        <f aca="false">AA65</f>
        <v>38965.98</v>
      </c>
      <c r="AB64" s="144" t="n">
        <f aca="false">AB65</f>
        <v>448091.43</v>
      </c>
      <c r="AC64" s="146" t="e">
        <f aca="false">AB64/Q64</f>
        <v>#DIV/0!</v>
      </c>
      <c r="AD64" s="144" t="n">
        <f aca="false">AD65+AD66+AD67</f>
        <v>0</v>
      </c>
      <c r="AE64" s="145" t="n">
        <f aca="false">+AE65</f>
        <v>0</v>
      </c>
      <c r="AF64" s="147" t="e">
        <f aca="false">AE64/AD64</f>
        <v>#DIV/0!</v>
      </c>
      <c r="AG64" s="144" t="n">
        <f aca="false">AG65+AG66+AG67</f>
        <v>0</v>
      </c>
      <c r="AH64" s="145" t="n">
        <f aca="false">+AH65</f>
        <v>0</v>
      </c>
      <c r="AI64" s="147" t="e">
        <f aca="false">AH64/AG64</f>
        <v>#DIV/0!</v>
      </c>
      <c r="AJ64" s="144" t="n">
        <f aca="false">AJ65+AJ66+AJ67</f>
        <v>0</v>
      </c>
      <c r="AK64" s="145" t="n">
        <f aca="false">+AK65</f>
        <v>0</v>
      </c>
      <c r="AL64" s="147" t="e">
        <f aca="false">AK64/AJ64</f>
        <v>#DIV/0!</v>
      </c>
      <c r="AM64" s="144" t="n">
        <f aca="false">+AM65</f>
        <v>0</v>
      </c>
      <c r="AN64" s="144" t="n">
        <f aca="false">+AN65</f>
        <v>0</v>
      </c>
      <c r="AO64" s="148" t="e">
        <f aca="false">AN64/AM64</f>
        <v>#DIV/0!</v>
      </c>
      <c r="AP64" s="144" t="n">
        <f aca="false">AP65+AP66+AP67</f>
        <v>0</v>
      </c>
      <c r="AQ64" s="145" t="n">
        <f aca="false">+AQ65</f>
        <v>0</v>
      </c>
      <c r="AR64" s="149" t="e">
        <f aca="false">AQ64/AP64</f>
        <v>#DIV/0!</v>
      </c>
      <c r="AS64" s="144" t="n">
        <f aca="false">AS65+AS66+AS67</f>
        <v>0</v>
      </c>
      <c r="AT64" s="145" t="n">
        <f aca="false">+AT65</f>
        <v>0</v>
      </c>
      <c r="AU64" s="150" t="e">
        <f aca="false">AT64/AS64</f>
        <v>#DIV/0!</v>
      </c>
      <c r="AV64" s="144" t="n">
        <f aca="false">+AV65</f>
        <v>0</v>
      </c>
      <c r="AW64" s="144" t="n">
        <f aca="false">+AW65</f>
        <v>0</v>
      </c>
      <c r="AX64" s="151" t="e">
        <f aca="false">AW64/AV64</f>
        <v>#DIV/0!</v>
      </c>
      <c r="AY64" s="144" t="n">
        <f aca="false">+AY65</f>
        <v>0</v>
      </c>
      <c r="AZ64" s="144" t="n">
        <f aca="false">+AZ65</f>
        <v>0</v>
      </c>
      <c r="BA64" s="148" t="e">
        <f aca="false">AZ64/AY64</f>
        <v>#DIV/0!</v>
      </c>
      <c r="BB64" s="144"/>
      <c r="BC64" s="144"/>
      <c r="BD64" s="151" t="e">
        <f aca="false">BC64/BB64</f>
        <v>#DIV/0!</v>
      </c>
      <c r="BE64" s="144"/>
      <c r="BF64" s="144"/>
      <c r="BG64" s="151" t="e">
        <f aca="false">BF64/BE64</f>
        <v>#DIV/0!</v>
      </c>
      <c r="BH64" s="144" t="n">
        <f aca="false">+BH65</f>
        <v>0</v>
      </c>
      <c r="BI64" s="145" t="n">
        <f aca="false">+BI65</f>
        <v>0</v>
      </c>
      <c r="BJ64" s="150" t="e">
        <f aca="false">BI64/BH64</f>
        <v>#DIV/0!</v>
      </c>
      <c r="BK64" s="144" t="n">
        <f aca="false">+BK65</f>
        <v>0</v>
      </c>
      <c r="BL64" s="144" t="n">
        <f aca="false">+BL65</f>
        <v>0</v>
      </c>
      <c r="BM64" s="148" t="e">
        <f aca="false">BL64/BK64</f>
        <v>#DIV/0!</v>
      </c>
      <c r="BN64" s="145" t="n">
        <f aca="false">BN65</f>
        <v>90348.5</v>
      </c>
      <c r="BO64" s="152" t="n">
        <f aca="false">BN64/G64</f>
        <v>0.201629609385745</v>
      </c>
      <c r="BP64" s="115" t="n">
        <f aca="false">+G64-AB64</f>
        <v>0</v>
      </c>
      <c r="BQ64" s="139"/>
    </row>
    <row r="65" s="81" customFormat="true" ht="13.5" hidden="false" customHeight="false" outlineLevel="0" collapsed="false">
      <c r="A65" s="154" t="n">
        <v>2</v>
      </c>
      <c r="B65" s="155" t="n">
        <v>2</v>
      </c>
      <c r="C65" s="155" t="n">
        <v>1</v>
      </c>
      <c r="D65" s="155" t="n">
        <v>6</v>
      </c>
      <c r="E65" s="156" t="s">
        <v>28</v>
      </c>
      <c r="F65" s="157" t="s">
        <v>74</v>
      </c>
      <c r="G65" s="158" t="n">
        <f aca="false">550000-100000-1908.57</f>
        <v>448091.43</v>
      </c>
      <c r="H65" s="158"/>
      <c r="I65" s="164" t="n">
        <v>31158.07</v>
      </c>
      <c r="J65" s="159" t="e">
        <f aca="false">I65/H65</f>
        <v>#DIV/0!</v>
      </c>
      <c r="K65" s="160"/>
      <c r="L65" s="158" t="n">
        <v>27747.04</v>
      </c>
      <c r="M65" s="147" t="e">
        <f aca="false">L65/K65</f>
        <v>#DIV/0!</v>
      </c>
      <c r="N65" s="158"/>
      <c r="O65" s="158" t="n">
        <v>31443.39</v>
      </c>
      <c r="P65" s="147" t="e">
        <f aca="false">O65/N65</f>
        <v>#DIV/0!</v>
      </c>
      <c r="Q65" s="127" t="n">
        <f aca="false">N65+K65+H65</f>
        <v>0</v>
      </c>
      <c r="R65" s="127"/>
      <c r="S65" s="127" t="n">
        <v>31470.9</v>
      </c>
      <c r="T65" s="127" t="n">
        <v>36135.84</v>
      </c>
      <c r="U65" s="127" t="n">
        <f aca="false">37311.85+40283.73</f>
        <v>77595.58</v>
      </c>
      <c r="V65" s="127" t="n">
        <v>0</v>
      </c>
      <c r="W65" s="162" t="n">
        <v>44776.32</v>
      </c>
      <c r="X65" s="170" t="n">
        <v>43638.81</v>
      </c>
      <c r="Y65" s="130" t="n">
        <v>44121.39</v>
      </c>
      <c r="Z65" s="130" t="n">
        <v>41038.11</v>
      </c>
      <c r="AA65" s="170" t="n">
        <v>38965.98</v>
      </c>
      <c r="AB65" s="163" t="n">
        <f aca="false">+I65+L65+O65+S65+T65+U65+V65+W65+X65+Y65+Z65+AA65</f>
        <v>448091.43</v>
      </c>
      <c r="AC65" s="146" t="e">
        <f aca="false">AB65/Q65</f>
        <v>#DIV/0!</v>
      </c>
      <c r="AD65" s="158"/>
      <c r="AE65" s="164"/>
      <c r="AF65" s="147" t="e">
        <f aca="false">AE65/AD65</f>
        <v>#DIV/0!</v>
      </c>
      <c r="AG65" s="158"/>
      <c r="AH65" s="164"/>
      <c r="AI65" s="147" t="e">
        <f aca="false">AH65/AG65</f>
        <v>#DIV/0!</v>
      </c>
      <c r="AJ65" s="158"/>
      <c r="AK65" s="164"/>
      <c r="AL65" s="147" t="e">
        <f aca="false">AK65/AJ65</f>
        <v>#DIV/0!</v>
      </c>
      <c r="AM65" s="127" t="n">
        <f aca="false">AJ65+AG65+AD65</f>
        <v>0</v>
      </c>
      <c r="AN65" s="127" t="n">
        <f aca="false">AK65+AH65+AE65</f>
        <v>0</v>
      </c>
      <c r="AO65" s="148" t="e">
        <f aca="false">AN65/AM65</f>
        <v>#DIV/0!</v>
      </c>
      <c r="AP65" s="158"/>
      <c r="AQ65" s="164"/>
      <c r="AR65" s="149" t="e">
        <f aca="false">AQ65/AP65</f>
        <v>#DIV/0!</v>
      </c>
      <c r="AS65" s="158"/>
      <c r="AT65" s="164"/>
      <c r="AU65" s="150" t="e">
        <f aca="false">AT65/AS65</f>
        <v>#DIV/0!</v>
      </c>
      <c r="AV65" s="171"/>
      <c r="AW65" s="171"/>
      <c r="AX65" s="151" t="e">
        <f aca="false">AW65/AV65</f>
        <v>#DIV/0!</v>
      </c>
      <c r="AY65" s="158" t="n">
        <f aca="false">AV65+AS65+AP65</f>
        <v>0</v>
      </c>
      <c r="AZ65" s="158" t="n">
        <f aca="false">AW65+AT65+AQ65</f>
        <v>0</v>
      </c>
      <c r="BA65" s="148" t="e">
        <f aca="false">AZ65/AY65</f>
        <v>#DIV/0!</v>
      </c>
      <c r="BB65" s="158"/>
      <c r="BC65" s="158"/>
      <c r="BD65" s="151" t="e">
        <f aca="false">BC65/BB65</f>
        <v>#DIV/0!</v>
      </c>
      <c r="BE65" s="158"/>
      <c r="BF65" s="158"/>
      <c r="BG65" s="151" t="e">
        <f aca="false">BF65/BE65</f>
        <v>#DIV/0!</v>
      </c>
      <c r="BH65" s="158"/>
      <c r="BI65" s="164"/>
      <c r="BJ65" s="150" t="e">
        <f aca="false">BI65/BH65</f>
        <v>#DIV/0!</v>
      </c>
      <c r="BK65" s="127" t="n">
        <f aca="false">BH65+BE65+BB65</f>
        <v>0</v>
      </c>
      <c r="BL65" s="127" t="n">
        <f aca="false">BI65+BF65+BC65</f>
        <v>0</v>
      </c>
      <c r="BM65" s="148" t="e">
        <f aca="false">BL65/BK65</f>
        <v>#DIV/0!</v>
      </c>
      <c r="BN65" s="164" t="n">
        <f aca="false">I65+L65+O65+AE65+AH65+AK65+AQ65+AT65+AW65+BC65+BF65+BI65</f>
        <v>90348.5</v>
      </c>
      <c r="BO65" s="152" t="n">
        <f aca="false">BN65/G65</f>
        <v>0.201629609385745</v>
      </c>
      <c r="BP65" s="115" t="n">
        <f aca="false">+G65-AB65</f>
        <v>0</v>
      </c>
      <c r="BQ65" s="139"/>
    </row>
    <row r="66" customFormat="false" ht="13.5" hidden="false" customHeight="false" outlineLevel="0" collapsed="false">
      <c r="A66" s="140" t="n">
        <v>2</v>
      </c>
      <c r="B66" s="141" t="n">
        <v>2</v>
      </c>
      <c r="C66" s="141" t="n">
        <v>1</v>
      </c>
      <c r="D66" s="141" t="n">
        <v>7</v>
      </c>
      <c r="E66" s="142"/>
      <c r="F66" s="143" t="s">
        <v>75</v>
      </c>
      <c r="G66" s="144" t="n">
        <f aca="false">7000-6000-54</f>
        <v>946</v>
      </c>
      <c r="H66" s="144"/>
      <c r="I66" s="145" t="n">
        <v>473</v>
      </c>
      <c r="J66" s="172" t="e">
        <f aca="false">I66/H66</f>
        <v>#DIV/0!</v>
      </c>
      <c r="K66" s="185"/>
      <c r="L66" s="144" t="n">
        <v>473</v>
      </c>
      <c r="M66" s="147" t="e">
        <f aca="false">L66/K66</f>
        <v>#DIV/0!</v>
      </c>
      <c r="N66" s="144"/>
      <c r="O66" s="144" t="n">
        <v>0</v>
      </c>
      <c r="P66" s="147" t="e">
        <f aca="false">O66/N66</f>
        <v>#DIV/0!</v>
      </c>
      <c r="Q66" s="127" t="n">
        <f aca="false">N66+K66+H66</f>
        <v>0</v>
      </c>
      <c r="R66" s="127"/>
      <c r="S66" s="179" t="n">
        <v>0</v>
      </c>
      <c r="T66" s="179" t="n">
        <v>0</v>
      </c>
      <c r="U66" s="179" t="n">
        <v>0</v>
      </c>
      <c r="V66" s="179" t="n">
        <v>0</v>
      </c>
      <c r="W66" s="211" t="n">
        <v>0</v>
      </c>
      <c r="X66" s="174" t="n">
        <v>0</v>
      </c>
      <c r="Y66" s="173" t="n">
        <v>0</v>
      </c>
      <c r="Z66" s="173" t="n">
        <v>0</v>
      </c>
      <c r="AA66" s="174" t="n">
        <v>0</v>
      </c>
      <c r="AB66" s="132" t="n">
        <f aca="false">+I66+L66+O66+S66+T66+U66+V66+W66+X66+Y66+Z66+AA66</f>
        <v>946</v>
      </c>
      <c r="AC66" s="146" t="e">
        <f aca="false">AB66/Q66</f>
        <v>#DIV/0!</v>
      </c>
      <c r="AD66" s="144"/>
      <c r="AE66" s="145"/>
      <c r="AF66" s="147" t="e">
        <f aca="false">AE66/AD66</f>
        <v>#DIV/0!</v>
      </c>
      <c r="AG66" s="144"/>
      <c r="AH66" s="145"/>
      <c r="AI66" s="147" t="e">
        <f aca="false">AH66/AG66</f>
        <v>#DIV/0!</v>
      </c>
      <c r="AJ66" s="144"/>
      <c r="AK66" s="145"/>
      <c r="AL66" s="147" t="e">
        <f aca="false">AK66/AJ66</f>
        <v>#DIV/0!</v>
      </c>
      <c r="AM66" s="127" t="n">
        <f aca="false">AJ66+AG66+AD66</f>
        <v>0</v>
      </c>
      <c r="AN66" s="127" t="n">
        <f aca="false">AK66+AH66+AE66</f>
        <v>0</v>
      </c>
      <c r="AO66" s="148" t="e">
        <f aca="false">AN66/AM66</f>
        <v>#DIV/0!</v>
      </c>
      <c r="AP66" s="144"/>
      <c r="AQ66" s="145"/>
      <c r="AR66" s="149" t="e">
        <f aca="false">AQ66/AP66</f>
        <v>#DIV/0!</v>
      </c>
      <c r="AS66" s="144"/>
      <c r="AT66" s="145"/>
      <c r="AU66" s="150" t="e">
        <f aca="false">AT66/AS66</f>
        <v>#DIV/0!</v>
      </c>
      <c r="AV66" s="186"/>
      <c r="AW66" s="186"/>
      <c r="AX66" s="151" t="e">
        <f aca="false">AW66/AV66</f>
        <v>#DIV/0!</v>
      </c>
      <c r="AY66" s="158" t="n">
        <f aca="false">AV66+AS66+AP66</f>
        <v>0</v>
      </c>
      <c r="AZ66" s="158" t="n">
        <f aca="false">AW66+AT66+AQ66</f>
        <v>0</v>
      </c>
      <c r="BA66" s="148" t="e">
        <f aca="false">AZ66/AY66</f>
        <v>#DIV/0!</v>
      </c>
      <c r="BB66" s="144"/>
      <c r="BC66" s="144"/>
      <c r="BD66" s="151" t="e">
        <f aca="false">BC66/BB66</f>
        <v>#DIV/0!</v>
      </c>
      <c r="BE66" s="144"/>
      <c r="BF66" s="144"/>
      <c r="BG66" s="151" t="e">
        <f aca="false">BF66/BE66</f>
        <v>#DIV/0!</v>
      </c>
      <c r="BH66" s="144"/>
      <c r="BI66" s="145"/>
      <c r="BJ66" s="150" t="e">
        <f aca="false">BI66/BH66</f>
        <v>#DIV/0!</v>
      </c>
      <c r="BK66" s="127" t="n">
        <f aca="false">BH66+BE66+BB66</f>
        <v>0</v>
      </c>
      <c r="BL66" s="127" t="n">
        <f aca="false">BI66+BF66+BC66</f>
        <v>0</v>
      </c>
      <c r="BM66" s="148" t="e">
        <f aca="false">BL66/BK66</f>
        <v>#DIV/0!</v>
      </c>
      <c r="BN66" s="164" t="n">
        <f aca="false">I66+L66+O66+AE66+AH66+AK66+AQ66+AT66+AW66+BC66+BF66+BI66</f>
        <v>946</v>
      </c>
      <c r="BO66" s="152" t="n">
        <f aca="false">BN66/G66</f>
        <v>1</v>
      </c>
      <c r="BP66" s="115" t="n">
        <f aca="false">+G66-AB66</f>
        <v>0</v>
      </c>
      <c r="BQ66" s="139"/>
    </row>
    <row r="67" customFormat="false" ht="13.5" hidden="false" customHeight="false" outlineLevel="0" collapsed="false">
      <c r="A67" s="140" t="n">
        <v>2</v>
      </c>
      <c r="B67" s="141" t="n">
        <v>2</v>
      </c>
      <c r="C67" s="141" t="n">
        <v>1</v>
      </c>
      <c r="D67" s="141" t="n">
        <v>8</v>
      </c>
      <c r="E67" s="142"/>
      <c r="F67" s="143" t="s">
        <v>218</v>
      </c>
      <c r="G67" s="144" t="n">
        <f aca="false">22000-1448</f>
        <v>20552</v>
      </c>
      <c r="H67" s="144"/>
      <c r="I67" s="145" t="n">
        <v>1656</v>
      </c>
      <c r="J67" s="172" t="e">
        <f aca="false">I67/H67</f>
        <v>#DIV/0!</v>
      </c>
      <c r="K67" s="185"/>
      <c r="L67" s="144" t="n">
        <v>1851</v>
      </c>
      <c r="M67" s="147" t="e">
        <f aca="false">L67/K67</f>
        <v>#DIV/0!</v>
      </c>
      <c r="N67" s="144"/>
      <c r="O67" s="144" t="n">
        <v>1656</v>
      </c>
      <c r="P67" s="147" t="e">
        <f aca="false">O67/N67</f>
        <v>#DIV/0!</v>
      </c>
      <c r="Q67" s="127" t="n">
        <f aca="false">N67+K67+H67</f>
        <v>0</v>
      </c>
      <c r="R67" s="127"/>
      <c r="S67" s="179" t="n">
        <v>1656</v>
      </c>
      <c r="T67" s="179" t="n">
        <v>1656</v>
      </c>
      <c r="U67" s="179" t="n">
        <v>1851</v>
      </c>
      <c r="V67" s="179" t="n">
        <v>1751</v>
      </c>
      <c r="W67" s="211" t="n">
        <v>1656</v>
      </c>
      <c r="X67" s="174" t="n">
        <v>1656</v>
      </c>
      <c r="Y67" s="173" t="n">
        <v>1656</v>
      </c>
      <c r="Z67" s="173" t="n">
        <v>1656</v>
      </c>
      <c r="AA67" s="174" t="n">
        <v>1851</v>
      </c>
      <c r="AB67" s="132" t="n">
        <f aca="false">+I67+L67+O67+S67+T67+U67+V67+W67+X67+Y67+Z67+AA67</f>
        <v>20552</v>
      </c>
      <c r="AC67" s="146" t="e">
        <f aca="false">AB67/Q67</f>
        <v>#DIV/0!</v>
      </c>
      <c r="AD67" s="144"/>
      <c r="AE67" s="145"/>
      <c r="AF67" s="147" t="e">
        <f aca="false">AE67/AD67</f>
        <v>#DIV/0!</v>
      </c>
      <c r="AG67" s="144"/>
      <c r="AH67" s="145"/>
      <c r="AI67" s="147" t="e">
        <f aca="false">AH67/AG67</f>
        <v>#DIV/0!</v>
      </c>
      <c r="AJ67" s="144"/>
      <c r="AK67" s="145"/>
      <c r="AL67" s="147" t="e">
        <f aca="false">AK67/AJ67</f>
        <v>#DIV/0!</v>
      </c>
      <c r="AM67" s="127" t="n">
        <f aca="false">AJ67+AG67+AD67</f>
        <v>0</v>
      </c>
      <c r="AN67" s="127" t="n">
        <f aca="false">AK67+AH67+AE67</f>
        <v>0</v>
      </c>
      <c r="AO67" s="148" t="e">
        <f aca="false">AN67/AM67</f>
        <v>#DIV/0!</v>
      </c>
      <c r="AP67" s="144"/>
      <c r="AQ67" s="145"/>
      <c r="AR67" s="149" t="e">
        <f aca="false">AQ67/AP67</f>
        <v>#DIV/0!</v>
      </c>
      <c r="AS67" s="144"/>
      <c r="AT67" s="145"/>
      <c r="AU67" s="150" t="e">
        <f aca="false">AT67/AS67</f>
        <v>#DIV/0!</v>
      </c>
      <c r="AV67" s="186"/>
      <c r="AW67" s="186"/>
      <c r="AX67" s="151" t="e">
        <f aca="false">AW67/AV67</f>
        <v>#DIV/0!</v>
      </c>
      <c r="AY67" s="158" t="n">
        <f aca="false">AV67+AS67+AP67</f>
        <v>0</v>
      </c>
      <c r="AZ67" s="158" t="n">
        <f aca="false">AW67+AT67+AQ67</f>
        <v>0</v>
      </c>
      <c r="BA67" s="148" t="e">
        <f aca="false">AZ67/AY67</f>
        <v>#DIV/0!</v>
      </c>
      <c r="BB67" s="144"/>
      <c r="BC67" s="144"/>
      <c r="BD67" s="151" t="e">
        <f aca="false">BC67/BB67</f>
        <v>#DIV/0!</v>
      </c>
      <c r="BE67" s="144"/>
      <c r="BF67" s="144"/>
      <c r="BG67" s="151" t="e">
        <f aca="false">BF67/BE67</f>
        <v>#DIV/0!</v>
      </c>
      <c r="BH67" s="144"/>
      <c r="BI67" s="145"/>
      <c r="BJ67" s="150" t="e">
        <f aca="false">BI67/BH67</f>
        <v>#DIV/0!</v>
      </c>
      <c r="BK67" s="127" t="n">
        <f aca="false">BH67+BE67+BB67</f>
        <v>0</v>
      </c>
      <c r="BL67" s="127" t="n">
        <f aca="false">BI67+BF67+BC67</f>
        <v>0</v>
      </c>
      <c r="BM67" s="148" t="e">
        <f aca="false">BL67/BK67</f>
        <v>#DIV/0!</v>
      </c>
      <c r="BN67" s="145" t="n">
        <f aca="false">+I67+L67+O67+S67+T67+U67</f>
        <v>10326</v>
      </c>
      <c r="BO67" s="152" t="n">
        <f aca="false">BN67/G67</f>
        <v>0.502432853250292</v>
      </c>
      <c r="BP67" s="115" t="n">
        <f aca="false">+G67-AB67</f>
        <v>0</v>
      </c>
      <c r="BQ67" s="139"/>
    </row>
    <row r="68" s="81" customFormat="true" ht="13.5" hidden="false" customHeight="false" outlineLevel="0" collapsed="false">
      <c r="A68" s="140"/>
      <c r="B68" s="141"/>
      <c r="C68" s="141"/>
      <c r="D68" s="141"/>
      <c r="E68" s="176"/>
      <c r="F68" s="143"/>
      <c r="G68" s="144"/>
      <c r="H68" s="144"/>
      <c r="I68" s="164"/>
      <c r="J68" s="172"/>
      <c r="K68" s="160"/>
      <c r="L68" s="158"/>
      <c r="M68" s="147"/>
      <c r="N68" s="158"/>
      <c r="O68" s="158"/>
      <c r="P68" s="147"/>
      <c r="Q68" s="127"/>
      <c r="R68" s="127"/>
      <c r="S68" s="127"/>
      <c r="T68" s="127"/>
      <c r="U68" s="127"/>
      <c r="V68" s="127"/>
      <c r="W68" s="162"/>
      <c r="X68" s="170"/>
      <c r="Y68" s="130"/>
      <c r="Z68" s="130"/>
      <c r="AA68" s="170"/>
      <c r="AB68" s="132" t="n">
        <f aca="false">+I68+L68+O68+S68+T68+U68+V68+W68+X68+Y68</f>
        <v>0</v>
      </c>
      <c r="AC68" s="146"/>
      <c r="AD68" s="144"/>
      <c r="AE68" s="164"/>
      <c r="AF68" s="147"/>
      <c r="AG68" s="144"/>
      <c r="AH68" s="164"/>
      <c r="AI68" s="147"/>
      <c r="AJ68" s="144"/>
      <c r="AK68" s="164"/>
      <c r="AL68" s="147"/>
      <c r="AM68" s="127"/>
      <c r="AN68" s="127"/>
      <c r="AO68" s="148"/>
      <c r="AP68" s="144"/>
      <c r="AQ68" s="164"/>
      <c r="AR68" s="149"/>
      <c r="AS68" s="144"/>
      <c r="AT68" s="164"/>
      <c r="AU68" s="150"/>
      <c r="AV68" s="171"/>
      <c r="AW68" s="171"/>
      <c r="AX68" s="151"/>
      <c r="AY68" s="158"/>
      <c r="AZ68" s="158"/>
      <c r="BA68" s="148"/>
      <c r="BB68" s="158"/>
      <c r="BC68" s="158"/>
      <c r="BD68" s="151"/>
      <c r="BE68" s="158"/>
      <c r="BF68" s="158"/>
      <c r="BG68" s="151"/>
      <c r="BH68" s="158"/>
      <c r="BI68" s="164"/>
      <c r="BJ68" s="150"/>
      <c r="BK68" s="127"/>
      <c r="BL68" s="127"/>
      <c r="BM68" s="148"/>
      <c r="BN68" s="145"/>
      <c r="BO68" s="152"/>
      <c r="BP68" s="115" t="n">
        <f aca="false">+G68-AB68</f>
        <v>0</v>
      </c>
      <c r="BQ68" s="139"/>
    </row>
    <row r="69" s="153" customFormat="true" ht="23.25" hidden="false" customHeight="true" outlineLevel="0" collapsed="false">
      <c r="A69" s="140" t="n">
        <v>2</v>
      </c>
      <c r="B69" s="141" t="n">
        <v>2</v>
      </c>
      <c r="C69" s="141" t="n">
        <v>2</v>
      </c>
      <c r="D69" s="155"/>
      <c r="E69" s="176"/>
      <c r="F69" s="168" t="s">
        <v>77</v>
      </c>
      <c r="G69" s="212" t="n">
        <f aca="false">+G70+G71</f>
        <v>848598</v>
      </c>
      <c r="H69" s="212" t="n">
        <f aca="false">+H70+H71</f>
        <v>0</v>
      </c>
      <c r="I69" s="212" t="n">
        <f aca="false">+I70+I71</f>
        <v>0</v>
      </c>
      <c r="J69" s="212" t="e">
        <f aca="false">+J70+J71</f>
        <v>#DIV/0!</v>
      </c>
      <c r="K69" s="212" t="n">
        <f aca="false">+K70+K71</f>
        <v>0</v>
      </c>
      <c r="L69" s="212" t="n">
        <f aca="false">+L70+L71</f>
        <v>0</v>
      </c>
      <c r="M69" s="212" t="e">
        <f aca="false">+M70+M71</f>
        <v>#DIV/0!</v>
      </c>
      <c r="N69" s="212" t="n">
        <f aca="false">+N70+N71</f>
        <v>0</v>
      </c>
      <c r="O69" s="212" t="n">
        <f aca="false">+O70+O71</f>
        <v>43719</v>
      </c>
      <c r="P69" s="212" t="e">
        <f aca="false">+P70+P71</f>
        <v>#DIV/0!</v>
      </c>
      <c r="Q69" s="212" t="n">
        <f aca="false">+Q70+Q71</f>
        <v>0</v>
      </c>
      <c r="R69" s="212" t="n">
        <f aca="false">+R70+R71</f>
        <v>0</v>
      </c>
      <c r="S69" s="212" t="n">
        <f aca="false">+S70+S71</f>
        <v>0</v>
      </c>
      <c r="T69" s="212" t="n">
        <f aca="false">+T70+T71</f>
        <v>26178.3</v>
      </c>
      <c r="U69" s="212" t="n">
        <f aca="false">+U70+U71</f>
        <v>128596.4</v>
      </c>
      <c r="V69" s="212" t="n">
        <f aca="false">+V70+V71</f>
        <v>48266.72</v>
      </c>
      <c r="W69" s="212" t="n">
        <f aca="false">+W70+W71</f>
        <v>21476</v>
      </c>
      <c r="X69" s="212" t="n">
        <f aca="false">+X70+X71</f>
        <v>23983.5</v>
      </c>
      <c r="Y69" s="212" t="n">
        <f aca="false">+Y70+Y71</f>
        <v>19824</v>
      </c>
      <c r="Z69" s="212" t="n">
        <f aca="false">+Z70+Z71</f>
        <v>0</v>
      </c>
      <c r="AA69" s="212" t="n">
        <f aca="false">+AA70+AA71</f>
        <v>386696</v>
      </c>
      <c r="AB69" s="212" t="n">
        <f aca="false">+AB70+AB71</f>
        <v>698739.92</v>
      </c>
      <c r="AC69" s="146" t="e">
        <f aca="false">AB69/Q69</f>
        <v>#DIV/0!</v>
      </c>
      <c r="AD69" s="212" t="n">
        <f aca="false">+AD70+AD71</f>
        <v>0</v>
      </c>
      <c r="AE69" s="213" t="n">
        <f aca="false">+AE70+AE71</f>
        <v>0</v>
      </c>
      <c r="AF69" s="147" t="e">
        <f aca="false">AE69/AD69</f>
        <v>#DIV/0!</v>
      </c>
      <c r="AG69" s="212" t="n">
        <f aca="false">+AG70+AG71</f>
        <v>0</v>
      </c>
      <c r="AH69" s="213" t="n">
        <f aca="false">+AH70+AH71</f>
        <v>0</v>
      </c>
      <c r="AI69" s="147" t="e">
        <f aca="false">AH69/AG69</f>
        <v>#DIV/0!</v>
      </c>
      <c r="AJ69" s="212" t="n">
        <f aca="false">+AJ70+AJ71</f>
        <v>0</v>
      </c>
      <c r="AK69" s="213" t="n">
        <f aca="false">+AK70+AK71</f>
        <v>0</v>
      </c>
      <c r="AL69" s="147" t="e">
        <f aca="false">AK69/AJ69</f>
        <v>#DIV/0!</v>
      </c>
      <c r="AM69" s="212" t="n">
        <f aca="false">+AM70+AM71</f>
        <v>0</v>
      </c>
      <c r="AN69" s="212" t="n">
        <f aca="false">+AN70+AN71</f>
        <v>0</v>
      </c>
      <c r="AO69" s="148" t="e">
        <f aca="false">AN69/AM69</f>
        <v>#DIV/0!</v>
      </c>
      <c r="AP69" s="212" t="n">
        <f aca="false">+AP70+AP71</f>
        <v>0</v>
      </c>
      <c r="AQ69" s="213" t="n">
        <f aca="false">+AQ70+AQ71</f>
        <v>0</v>
      </c>
      <c r="AR69" s="149" t="e">
        <f aca="false">AQ69/AP69</f>
        <v>#DIV/0!</v>
      </c>
      <c r="AS69" s="212" t="n">
        <f aca="false">+AS70+AS71</f>
        <v>0</v>
      </c>
      <c r="AT69" s="213" t="n">
        <f aca="false">+AT70+AT71</f>
        <v>0</v>
      </c>
      <c r="AU69" s="150" t="e">
        <f aca="false">AT69/AS69</f>
        <v>#DIV/0!</v>
      </c>
      <c r="AV69" s="212" t="n">
        <f aca="false">+AV70+AV71</f>
        <v>0</v>
      </c>
      <c r="AW69" s="212" t="n">
        <f aca="false">+AW70+AW71</f>
        <v>0</v>
      </c>
      <c r="AX69" s="151" t="e">
        <f aca="false">AW69/AV69</f>
        <v>#DIV/0!</v>
      </c>
      <c r="AY69" s="212" t="n">
        <f aca="false">+AY70+AY71</f>
        <v>0</v>
      </c>
      <c r="AZ69" s="212" t="n">
        <f aca="false">+AZ70+AZ71</f>
        <v>0</v>
      </c>
      <c r="BA69" s="148" t="e">
        <f aca="false">AZ69/AY69</f>
        <v>#DIV/0!</v>
      </c>
      <c r="BB69" s="212"/>
      <c r="BC69" s="212"/>
      <c r="BD69" s="151" t="e">
        <f aca="false">BC69/BB69</f>
        <v>#DIV/0!</v>
      </c>
      <c r="BE69" s="212"/>
      <c r="BF69" s="212"/>
      <c r="BG69" s="151" t="e">
        <f aca="false">BF69/BE69</f>
        <v>#DIV/0!</v>
      </c>
      <c r="BH69" s="212" t="n">
        <f aca="false">+BH70+BH71</f>
        <v>0</v>
      </c>
      <c r="BI69" s="213" t="n">
        <f aca="false">+BI70+BI71</f>
        <v>0</v>
      </c>
      <c r="BJ69" s="150" t="e">
        <f aca="false">BI69/BH69</f>
        <v>#DIV/0!</v>
      </c>
      <c r="BK69" s="212" t="n">
        <f aca="false">+BK70+BK71</f>
        <v>0</v>
      </c>
      <c r="BL69" s="212" t="n">
        <f aca="false">+BL70+BL71</f>
        <v>0</v>
      </c>
      <c r="BM69" s="148" t="e">
        <f aca="false">BL69/BK69</f>
        <v>#DIV/0!</v>
      </c>
      <c r="BN69" s="213" t="n">
        <f aca="false">+BN70+BN71</f>
        <v>128596.4</v>
      </c>
      <c r="BO69" s="152" t="n">
        <f aca="false">BN69/G69</f>
        <v>0.15153983393786</v>
      </c>
      <c r="BP69" s="115" t="n">
        <f aca="false">+G69-AB69</f>
        <v>149858.08</v>
      </c>
      <c r="BQ69" s="139"/>
    </row>
    <row r="70" customFormat="false" ht="13.5" hidden="false" customHeight="false" outlineLevel="0" collapsed="false">
      <c r="A70" s="140" t="n">
        <v>2</v>
      </c>
      <c r="B70" s="141" t="n">
        <v>2</v>
      </c>
      <c r="C70" s="141" t="n">
        <v>2</v>
      </c>
      <c r="D70" s="141" t="n">
        <v>1</v>
      </c>
      <c r="E70" s="142" t="s">
        <v>219</v>
      </c>
      <c r="F70" s="168" t="s">
        <v>78</v>
      </c>
      <c r="G70" s="144" t="n">
        <f aca="false">50000-6000-5200-35000+6500-10300</f>
        <v>0</v>
      </c>
      <c r="H70" s="144"/>
      <c r="I70" s="145"/>
      <c r="J70" s="172" t="e">
        <f aca="false">I70/H70</f>
        <v>#DIV/0!</v>
      </c>
      <c r="K70" s="185"/>
      <c r="L70" s="144"/>
      <c r="M70" s="147" t="e">
        <f aca="false">L70/K70</f>
        <v>#DIV/0!</v>
      </c>
      <c r="N70" s="144"/>
      <c r="O70" s="144"/>
      <c r="P70" s="147" t="e">
        <f aca="false">O70/N70</f>
        <v>#DIV/0!</v>
      </c>
      <c r="Q70" s="127" t="n">
        <f aca="false">N70+K70+H70</f>
        <v>0</v>
      </c>
      <c r="R70" s="127"/>
      <c r="S70" s="127"/>
      <c r="T70" s="127"/>
      <c r="U70" s="127" t="n">
        <v>0</v>
      </c>
      <c r="V70" s="197"/>
      <c r="W70" s="198"/>
      <c r="X70" s="170"/>
      <c r="Y70" s="130"/>
      <c r="Z70" s="130"/>
      <c r="AA70" s="170"/>
      <c r="AB70" s="132" t="n">
        <f aca="false">+I70+L70+O70+S70+T70+U70+V70+W70+X70+Y70+Z70+AA70</f>
        <v>0</v>
      </c>
      <c r="AC70" s="146" t="e">
        <f aca="false">AB70/Q70</f>
        <v>#DIV/0!</v>
      </c>
      <c r="AD70" s="144"/>
      <c r="AE70" s="145"/>
      <c r="AF70" s="147" t="e">
        <f aca="false">AE70/AD70</f>
        <v>#DIV/0!</v>
      </c>
      <c r="AG70" s="144"/>
      <c r="AH70" s="145"/>
      <c r="AI70" s="147" t="e">
        <f aca="false">AH70/AG70</f>
        <v>#DIV/0!</v>
      </c>
      <c r="AJ70" s="144"/>
      <c r="AK70" s="145"/>
      <c r="AL70" s="147" t="e">
        <f aca="false">AK70/AJ70</f>
        <v>#DIV/0!</v>
      </c>
      <c r="AM70" s="127" t="n">
        <f aca="false">AJ70+AG70+AD70</f>
        <v>0</v>
      </c>
      <c r="AN70" s="127" t="n">
        <f aca="false">AK70+AH70+AE70</f>
        <v>0</v>
      </c>
      <c r="AO70" s="148" t="e">
        <f aca="false">AN70/AM70</f>
        <v>#DIV/0!</v>
      </c>
      <c r="AP70" s="144"/>
      <c r="AQ70" s="145"/>
      <c r="AR70" s="149" t="e">
        <f aca="false">AQ70/AP70</f>
        <v>#DIV/0!</v>
      </c>
      <c r="AS70" s="144"/>
      <c r="AT70" s="145"/>
      <c r="AU70" s="150" t="e">
        <f aca="false">AT70/AS70</f>
        <v>#DIV/0!</v>
      </c>
      <c r="AV70" s="186"/>
      <c r="AW70" s="186"/>
      <c r="AX70" s="151" t="e">
        <f aca="false">AW70/AV70</f>
        <v>#DIV/0!</v>
      </c>
      <c r="AY70" s="158" t="n">
        <f aca="false">AV70+AS70+AP70</f>
        <v>0</v>
      </c>
      <c r="AZ70" s="158" t="n">
        <f aca="false">AW70+AT70+AQ70</f>
        <v>0</v>
      </c>
      <c r="BA70" s="148" t="e">
        <f aca="false">AZ70/AY70</f>
        <v>#DIV/0!</v>
      </c>
      <c r="BB70" s="144"/>
      <c r="BC70" s="144"/>
      <c r="BD70" s="151" t="e">
        <f aca="false">BC70/BB70</f>
        <v>#DIV/0!</v>
      </c>
      <c r="BE70" s="144"/>
      <c r="BF70" s="144"/>
      <c r="BG70" s="151" t="e">
        <f aca="false">BF70/BE70</f>
        <v>#DIV/0!</v>
      </c>
      <c r="BH70" s="144"/>
      <c r="BI70" s="145"/>
      <c r="BJ70" s="150" t="e">
        <f aca="false">BI70/BH70</f>
        <v>#DIV/0!</v>
      </c>
      <c r="BK70" s="127" t="n">
        <f aca="false">BH70+BE70+BB70</f>
        <v>0</v>
      </c>
      <c r="BL70" s="127" t="n">
        <f aca="false">BI70+BF70+BC70</f>
        <v>0</v>
      </c>
      <c r="BM70" s="148" t="e">
        <f aca="false">BL70/BK70</f>
        <v>#DIV/0!</v>
      </c>
      <c r="BN70" s="164" t="n">
        <f aca="false">I70+L70+O70+AE70+AH70+AK70+AQ70+AT70+AW70+BC70+BF70+BI70</f>
        <v>0</v>
      </c>
      <c r="BO70" s="152" t="e">
        <f aca="false">BN70/G70</f>
        <v>#DIV/0!</v>
      </c>
      <c r="BP70" s="115" t="n">
        <f aca="false">+G70-AB70</f>
        <v>0</v>
      </c>
      <c r="BQ70" s="139"/>
    </row>
    <row r="71" customFormat="false" ht="13.5" hidden="false" customHeight="false" outlineLevel="0" collapsed="false">
      <c r="A71" s="214" t="n">
        <v>2</v>
      </c>
      <c r="B71" s="215" t="n">
        <v>2</v>
      </c>
      <c r="C71" s="215" t="n">
        <v>2</v>
      </c>
      <c r="D71" s="215" t="n">
        <v>2</v>
      </c>
      <c r="E71" s="216" t="s">
        <v>219</v>
      </c>
      <c r="F71" s="217" t="s">
        <v>79</v>
      </c>
      <c r="G71" s="218" t="n">
        <f aca="false">982000-190000-260000+45307.92+243253+27976+61.08</f>
        <v>848598</v>
      </c>
      <c r="H71" s="218"/>
      <c r="I71" s="219"/>
      <c r="J71" s="220" t="e">
        <f aca="false">I71/H71</f>
        <v>#DIV/0!</v>
      </c>
      <c r="K71" s="221"/>
      <c r="L71" s="218" t="n">
        <v>0</v>
      </c>
      <c r="M71" s="113" t="e">
        <f aca="false">L71/K71</f>
        <v>#DIV/0!</v>
      </c>
      <c r="N71" s="218" t="n">
        <v>0</v>
      </c>
      <c r="O71" s="222" t="n">
        <v>43719</v>
      </c>
      <c r="P71" s="113" t="e">
        <f aca="false">O71/N71</f>
        <v>#DIV/0!</v>
      </c>
      <c r="Q71" s="223" t="n">
        <f aca="false">N71+K71+H71</f>
        <v>0</v>
      </c>
      <c r="R71" s="223"/>
      <c r="S71" s="223"/>
      <c r="T71" s="223" t="n">
        <v>26178.3</v>
      </c>
      <c r="U71" s="223" t="n">
        <f aca="false">16992+67968+16425.6+18478.8+8732</f>
        <v>128596.4</v>
      </c>
      <c r="V71" s="224" t="n">
        <f aca="false">38000.72+10266</f>
        <v>48266.72</v>
      </c>
      <c r="W71" s="224" t="n">
        <f aca="false">21476</f>
        <v>21476</v>
      </c>
      <c r="X71" s="184" t="n">
        <v>23983.5</v>
      </c>
      <c r="Y71" s="130" t="n">
        <f aca="false">19824</f>
        <v>19824</v>
      </c>
      <c r="Z71" s="130"/>
      <c r="AA71" s="170" t="n">
        <f aca="false">21476+23364+105020+109504+27376+93456+6500</f>
        <v>386696</v>
      </c>
      <c r="AB71" s="163" t="n">
        <f aca="false">+I71+L71+S71+T71+U71+V71+W71+X71+Y71+O71+Z71+AA71</f>
        <v>698739.92</v>
      </c>
      <c r="AC71" s="225" t="e">
        <f aca="false">AB71/Q71</f>
        <v>#DIV/0!</v>
      </c>
      <c r="AD71" s="218"/>
      <c r="AE71" s="219"/>
      <c r="AF71" s="113" t="e">
        <f aca="false">AE71/AD71</f>
        <v>#DIV/0!</v>
      </c>
      <c r="AG71" s="218"/>
      <c r="AH71" s="219"/>
      <c r="AI71" s="113" t="e">
        <f aca="false">AH71/AG71</f>
        <v>#DIV/0!</v>
      </c>
      <c r="AJ71" s="218"/>
      <c r="AK71" s="219"/>
      <c r="AL71" s="113" t="e">
        <f aca="false">AK71/AJ71</f>
        <v>#DIV/0!</v>
      </c>
      <c r="AM71" s="223" t="n">
        <f aca="false">AJ71+AG71+AD71</f>
        <v>0</v>
      </c>
      <c r="AN71" s="223" t="n">
        <f aca="false">AK71+AH71+AE71</f>
        <v>0</v>
      </c>
      <c r="AO71" s="226" t="e">
        <f aca="false">AN71/AM71</f>
        <v>#DIV/0!</v>
      </c>
      <c r="AP71" s="218"/>
      <c r="AQ71" s="219"/>
      <c r="AR71" s="114" t="e">
        <f aca="false">AQ71/AP71</f>
        <v>#DIV/0!</v>
      </c>
      <c r="AS71" s="218"/>
      <c r="AT71" s="219"/>
      <c r="AU71" s="111" t="e">
        <f aca="false">AT71/AS71</f>
        <v>#DIV/0!</v>
      </c>
      <c r="AV71" s="227"/>
      <c r="AW71" s="227"/>
      <c r="AX71" s="110" t="e">
        <f aca="false">AW71/AV71</f>
        <v>#DIV/0!</v>
      </c>
      <c r="AY71" s="222" t="n">
        <f aca="false">AV71+AS71+AP71</f>
        <v>0</v>
      </c>
      <c r="AZ71" s="222" t="n">
        <f aca="false">AW71+AT71+AQ71</f>
        <v>0</v>
      </c>
      <c r="BA71" s="226" t="e">
        <f aca="false">AZ71/AY71</f>
        <v>#DIV/0!</v>
      </c>
      <c r="BB71" s="218"/>
      <c r="BC71" s="218"/>
      <c r="BD71" s="110" t="e">
        <f aca="false">BC71/BB71</f>
        <v>#DIV/0!</v>
      </c>
      <c r="BE71" s="218"/>
      <c r="BF71" s="218"/>
      <c r="BG71" s="110" t="e">
        <f aca="false">BF71/BE71</f>
        <v>#DIV/0!</v>
      </c>
      <c r="BH71" s="218"/>
      <c r="BI71" s="219"/>
      <c r="BJ71" s="111" t="e">
        <f aca="false">BI71/BH71</f>
        <v>#DIV/0!</v>
      </c>
      <c r="BK71" s="223" t="n">
        <f aca="false">BH71+BE71+BB71</f>
        <v>0</v>
      </c>
      <c r="BL71" s="223" t="n">
        <f aca="false">BI71+BF71+BC71</f>
        <v>0</v>
      </c>
      <c r="BM71" s="226" t="e">
        <f aca="false">BL71/BK71</f>
        <v>#DIV/0!</v>
      </c>
      <c r="BN71" s="228" t="n">
        <f aca="false">+U71</f>
        <v>128596.4</v>
      </c>
      <c r="BO71" s="229" t="n">
        <f aca="false">BN71/G71</f>
        <v>0.15153983393786</v>
      </c>
      <c r="BP71" s="115" t="n">
        <f aca="false">+G71-AB71</f>
        <v>149858.08</v>
      </c>
      <c r="BQ71" s="139"/>
    </row>
    <row r="72" s="81" customFormat="true" ht="13.5" hidden="false" customHeight="false" outlineLevel="0" collapsed="false">
      <c r="A72" s="117"/>
      <c r="B72" s="118"/>
      <c r="C72" s="118"/>
      <c r="D72" s="118"/>
      <c r="E72" s="209"/>
      <c r="F72" s="230"/>
      <c r="G72" s="121"/>
      <c r="H72" s="121"/>
      <c r="I72" s="122"/>
      <c r="J72" s="123"/>
      <c r="K72" s="124"/>
      <c r="L72" s="125"/>
      <c r="M72" s="126"/>
      <c r="N72" s="125"/>
      <c r="O72" s="125"/>
      <c r="P72" s="126"/>
      <c r="Q72" s="128"/>
      <c r="R72" s="128"/>
      <c r="S72" s="128"/>
      <c r="T72" s="128"/>
      <c r="U72" s="128"/>
      <c r="V72" s="128"/>
      <c r="W72" s="129"/>
      <c r="X72" s="170"/>
      <c r="Y72" s="130"/>
      <c r="Z72" s="130"/>
      <c r="AA72" s="170"/>
      <c r="AB72" s="163" t="n">
        <f aca="false">+I72+L72+O72+S72+T72+U72+V72+W72+X72+Y72</f>
        <v>0</v>
      </c>
      <c r="AC72" s="133"/>
      <c r="AD72" s="121"/>
      <c r="AE72" s="122"/>
      <c r="AF72" s="126"/>
      <c r="AG72" s="121"/>
      <c r="AH72" s="122"/>
      <c r="AI72" s="126"/>
      <c r="AJ72" s="121"/>
      <c r="AK72" s="122"/>
      <c r="AL72" s="126"/>
      <c r="AM72" s="128"/>
      <c r="AN72" s="128"/>
      <c r="AO72" s="135"/>
      <c r="AP72" s="121"/>
      <c r="AQ72" s="122"/>
      <c r="AR72" s="136"/>
      <c r="AS72" s="121"/>
      <c r="AT72" s="122"/>
      <c r="AU72" s="137"/>
      <c r="AV72" s="134"/>
      <c r="AW72" s="134"/>
      <c r="AX72" s="121"/>
      <c r="AY72" s="125"/>
      <c r="AZ72" s="125"/>
      <c r="BA72" s="135"/>
      <c r="BB72" s="125"/>
      <c r="BC72" s="125"/>
      <c r="BD72" s="121"/>
      <c r="BE72" s="125"/>
      <c r="BF72" s="125"/>
      <c r="BG72" s="121"/>
      <c r="BH72" s="125"/>
      <c r="BI72" s="122"/>
      <c r="BJ72" s="137"/>
      <c r="BK72" s="128"/>
      <c r="BL72" s="128"/>
      <c r="BM72" s="135"/>
      <c r="BN72" s="137"/>
      <c r="BO72" s="126"/>
      <c r="BP72" s="115" t="n">
        <f aca="false">+G72-AB72</f>
        <v>0</v>
      </c>
      <c r="BQ72" s="139"/>
    </row>
    <row r="73" s="153" customFormat="true" ht="13.5" hidden="false" customHeight="false" outlineLevel="0" collapsed="false">
      <c r="A73" s="140" t="n">
        <v>2</v>
      </c>
      <c r="B73" s="141" t="n">
        <v>2</v>
      </c>
      <c r="C73" s="141" t="n">
        <v>3</v>
      </c>
      <c r="D73" s="155"/>
      <c r="E73" s="176"/>
      <c r="F73" s="168" t="s">
        <v>220</v>
      </c>
      <c r="G73" s="144" t="n">
        <f aca="false">+G74+G75</f>
        <v>2132154</v>
      </c>
      <c r="H73" s="144" t="n">
        <f aca="false">+H74+H75</f>
        <v>0</v>
      </c>
      <c r="I73" s="144" t="n">
        <f aca="false">+I74+I75</f>
        <v>89500</v>
      </c>
      <c r="J73" s="145" t="e">
        <f aca="false">+J74+J75</f>
        <v>#DIV/0!</v>
      </c>
      <c r="K73" s="145" t="n">
        <f aca="false">+K74+K75</f>
        <v>0</v>
      </c>
      <c r="L73" s="145" t="n">
        <f aca="false">+L74+L75</f>
        <v>149600</v>
      </c>
      <c r="M73" s="145" t="e">
        <f aca="false">+M74+M75</f>
        <v>#DIV/0!</v>
      </c>
      <c r="N73" s="145" t="n">
        <f aca="false">+N74+N75</f>
        <v>0</v>
      </c>
      <c r="O73" s="145" t="n">
        <f aca="false">+O74+O75</f>
        <v>193800</v>
      </c>
      <c r="P73" s="145" t="e">
        <f aca="false">+P74+P75</f>
        <v>#DIV/0!</v>
      </c>
      <c r="Q73" s="145" t="n">
        <f aca="false">+Q74+Q75</f>
        <v>0</v>
      </c>
      <c r="R73" s="145" t="n">
        <f aca="false">+R74+R75</f>
        <v>0</v>
      </c>
      <c r="S73" s="145" t="n">
        <f aca="false">+S74+S75</f>
        <v>129600</v>
      </c>
      <c r="T73" s="145" t="n">
        <f aca="false">+T74+T75</f>
        <v>125700</v>
      </c>
      <c r="U73" s="145" t="n">
        <f aca="false">+U74+U75</f>
        <v>108850</v>
      </c>
      <c r="V73" s="145" t="n">
        <f aca="false">+V74+V75</f>
        <v>192700</v>
      </c>
      <c r="W73" s="145" t="n">
        <f aca="false">+W74+W75</f>
        <v>251000</v>
      </c>
      <c r="X73" s="145" t="n">
        <f aca="false">+X74+X75</f>
        <v>197300</v>
      </c>
      <c r="Y73" s="145" t="n">
        <f aca="false">+Y74+Y75</f>
        <v>284250</v>
      </c>
      <c r="Z73" s="145" t="n">
        <f aca="false">+Z74+Z75</f>
        <v>381050</v>
      </c>
      <c r="AA73" s="145" t="n">
        <f aca="false">+AA74+AA75</f>
        <v>28600</v>
      </c>
      <c r="AB73" s="145" t="n">
        <f aca="false">+AB74+AB75</f>
        <v>2131950</v>
      </c>
      <c r="AC73" s="146" t="e">
        <f aca="false">AB73/Q73</f>
        <v>#DIV/0!</v>
      </c>
      <c r="AD73" s="144" t="n">
        <f aca="false">+AD74+AD75</f>
        <v>62600</v>
      </c>
      <c r="AE73" s="145" t="n">
        <f aca="false">+AE74+AE75</f>
        <v>62600</v>
      </c>
      <c r="AF73" s="147" t="n">
        <f aca="false">AE73/AD73</f>
        <v>1</v>
      </c>
      <c r="AG73" s="144" t="n">
        <f aca="false">+AG74+AG75</f>
        <v>62600</v>
      </c>
      <c r="AH73" s="145" t="n">
        <f aca="false">+AH74+AH75</f>
        <v>62600</v>
      </c>
      <c r="AI73" s="147" t="n">
        <f aca="false">AH73/AG73</f>
        <v>1</v>
      </c>
      <c r="AJ73" s="144" t="n">
        <f aca="false">+AJ74+AJ75</f>
        <v>62600</v>
      </c>
      <c r="AK73" s="145" t="n">
        <f aca="false">+AK74+AK75</f>
        <v>62600</v>
      </c>
      <c r="AL73" s="147" t="n">
        <f aca="false">AK73/AJ73</f>
        <v>1</v>
      </c>
      <c r="AM73" s="144" t="n">
        <f aca="false">+AM74+AM75</f>
        <v>62600</v>
      </c>
      <c r="AN73" s="144" t="n">
        <f aca="false">+AN74+AN75</f>
        <v>62600</v>
      </c>
      <c r="AO73" s="148" t="n">
        <f aca="false">AN73/AM73</f>
        <v>1</v>
      </c>
      <c r="AP73" s="144" t="n">
        <f aca="false">+AP74+AP75</f>
        <v>62600</v>
      </c>
      <c r="AQ73" s="145" t="n">
        <f aca="false">+AQ74+AQ75</f>
        <v>62600</v>
      </c>
      <c r="AR73" s="149" t="n">
        <f aca="false">AQ73/AP73</f>
        <v>1</v>
      </c>
      <c r="AS73" s="144" t="n">
        <f aca="false">+AS74+AS75</f>
        <v>62600</v>
      </c>
      <c r="AT73" s="145" t="n">
        <f aca="false">+AT74+AT75</f>
        <v>62600</v>
      </c>
      <c r="AU73" s="150" t="n">
        <f aca="false">AT73/AS73</f>
        <v>1</v>
      </c>
      <c r="AV73" s="144" t="n">
        <f aca="false">+AV74+AV75</f>
        <v>62600</v>
      </c>
      <c r="AW73" s="144" t="n">
        <f aca="false">+AW74+AW75</f>
        <v>62600</v>
      </c>
      <c r="AX73" s="151" t="n">
        <f aca="false">AW73/AV73</f>
        <v>1</v>
      </c>
      <c r="AY73" s="144" t="n">
        <f aca="false">+AY74+AY75</f>
        <v>62600</v>
      </c>
      <c r="AZ73" s="144" t="n">
        <f aca="false">+AZ74+AZ75</f>
        <v>62600</v>
      </c>
      <c r="BA73" s="148" t="n">
        <f aca="false">AZ73/AY73</f>
        <v>1</v>
      </c>
      <c r="BB73" s="144"/>
      <c r="BC73" s="144"/>
      <c r="BD73" s="151" t="e">
        <f aca="false">BC73/BB73</f>
        <v>#DIV/0!</v>
      </c>
      <c r="BE73" s="144"/>
      <c r="BF73" s="144"/>
      <c r="BG73" s="151" t="e">
        <f aca="false">BF73/BE73</f>
        <v>#DIV/0!</v>
      </c>
      <c r="BH73" s="144" t="n">
        <f aca="false">+BH74+BH75</f>
        <v>62600</v>
      </c>
      <c r="BI73" s="145" t="n">
        <f aca="false">+BI74+BI75</f>
        <v>62600</v>
      </c>
      <c r="BJ73" s="150" t="n">
        <f aca="false">BI73/BH73</f>
        <v>1</v>
      </c>
      <c r="BK73" s="144" t="n">
        <f aca="false">+BK74+BK75</f>
        <v>62600</v>
      </c>
      <c r="BL73" s="144" t="n">
        <f aca="false">+BL74+BL75</f>
        <v>62600</v>
      </c>
      <c r="BM73" s="148" t="n">
        <f aca="false">BL73/BK73</f>
        <v>1</v>
      </c>
      <c r="BN73" s="145" t="n">
        <f aca="false">+BN74+BN75</f>
        <v>62600</v>
      </c>
      <c r="BO73" s="152" t="n">
        <f aca="false">BN73/G73</f>
        <v>0.0293599805642557</v>
      </c>
      <c r="BP73" s="115" t="n">
        <f aca="false">+G73-AB73</f>
        <v>204</v>
      </c>
      <c r="BQ73" s="139"/>
    </row>
    <row r="74" customFormat="false" ht="13.5" hidden="false" customHeight="false" outlineLevel="0" collapsed="false">
      <c r="A74" s="140" t="n">
        <v>2</v>
      </c>
      <c r="B74" s="141" t="n">
        <v>2</v>
      </c>
      <c r="C74" s="141" t="n">
        <v>3</v>
      </c>
      <c r="D74" s="141" t="n">
        <v>1</v>
      </c>
      <c r="E74" s="142"/>
      <c r="F74" s="168" t="s">
        <v>81</v>
      </c>
      <c r="G74" s="144" t="n">
        <f aca="false">1110000+66000+150000+150000+48300-43500-37600+58900+629850+204</f>
        <v>2132154</v>
      </c>
      <c r="H74" s="144"/>
      <c r="I74" s="145" t="n">
        <f aca="false">86200+3300</f>
        <v>89500</v>
      </c>
      <c r="J74" s="172" t="e">
        <f aca="false">I74/H74</f>
        <v>#DIV/0!</v>
      </c>
      <c r="K74" s="185"/>
      <c r="L74" s="144" t="n">
        <f aca="false">66300+83300</f>
        <v>149600</v>
      </c>
      <c r="M74" s="147" t="e">
        <f aca="false">L74/K74</f>
        <v>#DIV/0!</v>
      </c>
      <c r="N74" s="144"/>
      <c r="O74" s="144" t="n">
        <f aca="false">34800+96000+63000</f>
        <v>193800</v>
      </c>
      <c r="P74" s="147" t="e">
        <f aca="false">O74/N74</f>
        <v>#DIV/0!</v>
      </c>
      <c r="Q74" s="127" t="n">
        <f aca="false">N74+K74+H74</f>
        <v>0</v>
      </c>
      <c r="R74" s="127"/>
      <c r="S74" s="127" t="n">
        <f aca="false">129600</f>
        <v>129600</v>
      </c>
      <c r="T74" s="127" t="n">
        <f aca="false">83800+10400+31500</f>
        <v>125700</v>
      </c>
      <c r="U74" s="127" t="n">
        <f aca="false">36000+12450+60400</f>
        <v>108850</v>
      </c>
      <c r="V74" s="127" t="n">
        <f aca="false">149200+43500</f>
        <v>192700</v>
      </c>
      <c r="W74" s="162" t="n">
        <f aca="false">129800+121200</f>
        <v>251000</v>
      </c>
      <c r="X74" s="170" t="n">
        <f aca="false">182900+14400</f>
        <v>197300</v>
      </c>
      <c r="Y74" s="130" t="n">
        <f aca="false">284250</f>
        <v>284250</v>
      </c>
      <c r="Z74" s="130" t="n">
        <f aca="false">158950+222100</f>
        <v>381050</v>
      </c>
      <c r="AA74" s="170" t="n">
        <f aca="false">28600</f>
        <v>28600</v>
      </c>
      <c r="AB74" s="163" t="n">
        <f aca="false">+I74+L74+O74+S74+T74+U74+V74+W74+X74+Y74+Z74+AA74</f>
        <v>2131950</v>
      </c>
      <c r="AC74" s="231" t="n">
        <v>62600</v>
      </c>
      <c r="AD74" s="127" t="n">
        <v>62600</v>
      </c>
      <c r="AE74" s="127" t="n">
        <v>62600</v>
      </c>
      <c r="AF74" s="127" t="n">
        <v>62600</v>
      </c>
      <c r="AG74" s="127" t="n">
        <v>62600</v>
      </c>
      <c r="AH74" s="127" t="n">
        <v>62600</v>
      </c>
      <c r="AI74" s="127" t="n">
        <v>62600</v>
      </c>
      <c r="AJ74" s="127" t="n">
        <v>62600</v>
      </c>
      <c r="AK74" s="127" t="n">
        <v>62600</v>
      </c>
      <c r="AL74" s="127" t="n">
        <v>62600</v>
      </c>
      <c r="AM74" s="127" t="n">
        <v>62600</v>
      </c>
      <c r="AN74" s="127" t="n">
        <v>62600</v>
      </c>
      <c r="AO74" s="127" t="n">
        <v>62600</v>
      </c>
      <c r="AP74" s="127" t="n">
        <v>62600</v>
      </c>
      <c r="AQ74" s="127" t="n">
        <v>62600</v>
      </c>
      <c r="AR74" s="127" t="n">
        <v>62600</v>
      </c>
      <c r="AS74" s="127" t="n">
        <v>62600</v>
      </c>
      <c r="AT74" s="127" t="n">
        <v>62600</v>
      </c>
      <c r="AU74" s="127" t="n">
        <v>62600</v>
      </c>
      <c r="AV74" s="127" t="n">
        <v>62600</v>
      </c>
      <c r="AW74" s="127" t="n">
        <v>62600</v>
      </c>
      <c r="AX74" s="127" t="n">
        <v>62600</v>
      </c>
      <c r="AY74" s="127" t="n">
        <v>62600</v>
      </c>
      <c r="AZ74" s="127" t="n">
        <v>62600</v>
      </c>
      <c r="BA74" s="127" t="n">
        <v>62600</v>
      </c>
      <c r="BB74" s="127" t="n">
        <v>62600</v>
      </c>
      <c r="BC74" s="127" t="n">
        <v>62600</v>
      </c>
      <c r="BD74" s="127" t="n">
        <v>62600</v>
      </c>
      <c r="BE74" s="127" t="n">
        <v>62600</v>
      </c>
      <c r="BF74" s="127" t="n">
        <v>62600</v>
      </c>
      <c r="BG74" s="127" t="n">
        <v>62600</v>
      </c>
      <c r="BH74" s="127" t="n">
        <v>62600</v>
      </c>
      <c r="BI74" s="127" t="n">
        <v>62600</v>
      </c>
      <c r="BJ74" s="127" t="n">
        <v>62600</v>
      </c>
      <c r="BK74" s="127" t="n">
        <v>62600</v>
      </c>
      <c r="BL74" s="127" t="n">
        <v>62600</v>
      </c>
      <c r="BM74" s="127" t="n">
        <v>62600</v>
      </c>
      <c r="BN74" s="127" t="n">
        <v>62600</v>
      </c>
      <c r="BO74" s="152" t="n">
        <f aca="false">BN74/G74</f>
        <v>0.0293599805642557</v>
      </c>
      <c r="BP74" s="115" t="n">
        <f aca="false">+G74-AB74</f>
        <v>204</v>
      </c>
      <c r="BQ74" s="139"/>
    </row>
    <row r="75" customFormat="false" ht="13.5" hidden="false" customHeight="false" outlineLevel="0" collapsed="false">
      <c r="A75" s="140" t="n">
        <v>2</v>
      </c>
      <c r="B75" s="141" t="n">
        <v>2</v>
      </c>
      <c r="C75" s="141" t="n">
        <v>3</v>
      </c>
      <c r="D75" s="141" t="n">
        <v>2</v>
      </c>
      <c r="E75" s="142"/>
      <c r="F75" s="168" t="s">
        <v>82</v>
      </c>
      <c r="G75" s="144" t="n">
        <f aca="false">75000-74900-100</f>
        <v>0</v>
      </c>
      <c r="H75" s="144"/>
      <c r="I75" s="164"/>
      <c r="J75" s="172" t="e">
        <f aca="false">I75/H75</f>
        <v>#DIV/0!</v>
      </c>
      <c r="K75" s="185"/>
      <c r="L75" s="144"/>
      <c r="M75" s="147" t="e">
        <f aca="false">L75/K75</f>
        <v>#DIV/0!</v>
      </c>
      <c r="N75" s="144"/>
      <c r="O75" s="144"/>
      <c r="P75" s="147" t="e">
        <f aca="false">O75/N75</f>
        <v>#DIV/0!</v>
      </c>
      <c r="Q75" s="127" t="n">
        <f aca="false">N75+K75+H75</f>
        <v>0</v>
      </c>
      <c r="R75" s="127"/>
      <c r="S75" s="127"/>
      <c r="T75" s="127"/>
      <c r="U75" s="127"/>
      <c r="V75" s="127"/>
      <c r="W75" s="162"/>
      <c r="X75" s="170"/>
      <c r="Y75" s="130"/>
      <c r="Z75" s="130"/>
      <c r="AA75" s="170"/>
      <c r="AB75" s="163" t="n">
        <f aca="false">+I75+L75+O75+S75+T75+U75+V75+W75+X75+Y75+Z75+AA75</f>
        <v>0</v>
      </c>
      <c r="AC75" s="146" t="e">
        <f aca="false">AB75/Q75</f>
        <v>#DIV/0!</v>
      </c>
      <c r="AD75" s="144"/>
      <c r="AE75" s="145"/>
      <c r="AF75" s="147" t="e">
        <f aca="false">AE75/AD75</f>
        <v>#DIV/0!</v>
      </c>
      <c r="AG75" s="144"/>
      <c r="AH75" s="145"/>
      <c r="AI75" s="147" t="e">
        <f aca="false">AH75/AG75</f>
        <v>#DIV/0!</v>
      </c>
      <c r="AJ75" s="144"/>
      <c r="AK75" s="145"/>
      <c r="AL75" s="147" t="e">
        <f aca="false">AK75/AJ75</f>
        <v>#DIV/0!</v>
      </c>
      <c r="AM75" s="127" t="n">
        <f aca="false">AJ75+AG75+AD75</f>
        <v>0</v>
      </c>
      <c r="AN75" s="127" t="n">
        <f aca="false">AK75+AH75+AE75</f>
        <v>0</v>
      </c>
      <c r="AO75" s="148" t="e">
        <f aca="false">AN75/AM75</f>
        <v>#DIV/0!</v>
      </c>
      <c r="AP75" s="144"/>
      <c r="AQ75" s="145"/>
      <c r="AR75" s="149" t="e">
        <f aca="false">AQ75/AP75</f>
        <v>#DIV/0!</v>
      </c>
      <c r="AS75" s="144"/>
      <c r="AT75" s="145"/>
      <c r="AU75" s="150" t="e">
        <f aca="false">AT75/AS75</f>
        <v>#DIV/0!</v>
      </c>
      <c r="AV75" s="186"/>
      <c r="AW75" s="186"/>
      <c r="AX75" s="151" t="e">
        <f aca="false">AW75/AV75</f>
        <v>#DIV/0!</v>
      </c>
      <c r="AY75" s="158" t="n">
        <f aca="false">AV75+AS75+AP75</f>
        <v>0</v>
      </c>
      <c r="AZ75" s="158" t="n">
        <f aca="false">AW75+AT75+AQ75</f>
        <v>0</v>
      </c>
      <c r="BA75" s="148" t="e">
        <f aca="false">AZ75/AY75</f>
        <v>#DIV/0!</v>
      </c>
      <c r="BB75" s="144"/>
      <c r="BC75" s="144"/>
      <c r="BD75" s="151" t="e">
        <f aca="false">BC75/BB75</f>
        <v>#DIV/0!</v>
      </c>
      <c r="BE75" s="144"/>
      <c r="BF75" s="144"/>
      <c r="BG75" s="151" t="e">
        <f aca="false">BF75/BE75</f>
        <v>#DIV/0!</v>
      </c>
      <c r="BH75" s="144"/>
      <c r="BI75" s="145"/>
      <c r="BJ75" s="150" t="e">
        <f aca="false">BI75/BH75</f>
        <v>#DIV/0!</v>
      </c>
      <c r="BK75" s="127" t="n">
        <f aca="false">BH75+BE75+BB75</f>
        <v>0</v>
      </c>
      <c r="BL75" s="127" t="n">
        <f aca="false">BI75+BF75+BC75</f>
        <v>0</v>
      </c>
      <c r="BM75" s="148" t="e">
        <f aca="false">BL75/BK75</f>
        <v>#DIV/0!</v>
      </c>
      <c r="BN75" s="228" t="n">
        <f aca="false">I75+L75+O75+AE75+AH75+AK75+AQ75+AT75+AW75+BC75+BF75+BI75</f>
        <v>0</v>
      </c>
      <c r="BO75" s="152" t="e">
        <f aca="false">BN75/G75</f>
        <v>#DIV/0!</v>
      </c>
      <c r="BP75" s="115" t="n">
        <f aca="false">+G75-AB75</f>
        <v>0</v>
      </c>
      <c r="BQ75" s="139"/>
    </row>
    <row r="76" s="81" customFormat="true" ht="13.5" hidden="false" customHeight="false" outlineLevel="0" collapsed="false">
      <c r="A76" s="140"/>
      <c r="B76" s="141"/>
      <c r="C76" s="141"/>
      <c r="D76" s="141"/>
      <c r="E76" s="176"/>
      <c r="F76" s="168"/>
      <c r="G76" s="144"/>
      <c r="H76" s="144"/>
      <c r="I76" s="164"/>
      <c r="J76" s="172"/>
      <c r="K76" s="160"/>
      <c r="L76" s="158"/>
      <c r="M76" s="147"/>
      <c r="N76" s="158"/>
      <c r="O76" s="158"/>
      <c r="P76" s="147"/>
      <c r="Q76" s="127"/>
      <c r="R76" s="127"/>
      <c r="S76" s="127"/>
      <c r="T76" s="127"/>
      <c r="U76" s="127"/>
      <c r="V76" s="127"/>
      <c r="W76" s="127"/>
      <c r="X76" s="162"/>
      <c r="Y76" s="130"/>
      <c r="Z76" s="130"/>
      <c r="AA76" s="170"/>
      <c r="AB76" s="163" t="n">
        <f aca="false">+I76+L76+O76+S76+T76+U76+V76+W76+X76+Y76+Z76</f>
        <v>0</v>
      </c>
      <c r="AC76" s="146"/>
      <c r="AD76" s="144"/>
      <c r="AE76" s="164"/>
      <c r="AF76" s="147"/>
      <c r="AG76" s="144"/>
      <c r="AH76" s="164"/>
      <c r="AI76" s="147"/>
      <c r="AJ76" s="144"/>
      <c r="AK76" s="164"/>
      <c r="AL76" s="147"/>
      <c r="AM76" s="127"/>
      <c r="AN76" s="127"/>
      <c r="AO76" s="148"/>
      <c r="AP76" s="144"/>
      <c r="AQ76" s="164"/>
      <c r="AR76" s="149"/>
      <c r="AS76" s="144"/>
      <c r="AT76" s="164"/>
      <c r="AU76" s="150"/>
      <c r="AV76" s="171"/>
      <c r="AW76" s="171"/>
      <c r="AX76" s="151"/>
      <c r="AY76" s="158"/>
      <c r="AZ76" s="158"/>
      <c r="BA76" s="148"/>
      <c r="BB76" s="158"/>
      <c r="BC76" s="158"/>
      <c r="BD76" s="151"/>
      <c r="BE76" s="158"/>
      <c r="BF76" s="158"/>
      <c r="BG76" s="151"/>
      <c r="BH76" s="158"/>
      <c r="BI76" s="164"/>
      <c r="BJ76" s="150"/>
      <c r="BK76" s="127"/>
      <c r="BL76" s="127"/>
      <c r="BM76" s="148"/>
      <c r="BN76" s="145"/>
      <c r="BO76" s="152"/>
      <c r="BP76" s="115" t="n">
        <f aca="false">+G76-AB76</f>
        <v>0</v>
      </c>
      <c r="BQ76" s="139"/>
    </row>
    <row r="77" s="153" customFormat="true" ht="13.5" hidden="false" customHeight="false" outlineLevel="0" collapsed="false">
      <c r="A77" s="140" t="n">
        <v>2</v>
      </c>
      <c r="B77" s="141" t="n">
        <v>2</v>
      </c>
      <c r="C77" s="141" t="n">
        <v>4</v>
      </c>
      <c r="D77" s="155"/>
      <c r="E77" s="176"/>
      <c r="F77" s="168" t="s">
        <v>221</v>
      </c>
      <c r="G77" s="144" t="n">
        <f aca="false">+G78+G79</f>
        <v>2700</v>
      </c>
      <c r="H77" s="144" t="n">
        <f aca="false">+H78+H79</f>
        <v>0</v>
      </c>
      <c r="I77" s="144" t="n">
        <f aca="false">+I78+I79</f>
        <v>0</v>
      </c>
      <c r="J77" s="144" t="e">
        <f aca="false">+J78+J79</f>
        <v>#DIV/0!</v>
      </c>
      <c r="K77" s="144" t="n">
        <f aca="false">+K78+K79</f>
        <v>0</v>
      </c>
      <c r="L77" s="144" t="n">
        <f aca="false">+L78+L79</f>
        <v>0</v>
      </c>
      <c r="M77" s="144" t="e">
        <f aca="false">+M78+M79</f>
        <v>#DIV/0!</v>
      </c>
      <c r="N77" s="144" t="n">
        <f aca="false">+N78+N79</f>
        <v>0</v>
      </c>
      <c r="O77" s="144" t="n">
        <f aca="false">+O78+O79</f>
        <v>0</v>
      </c>
      <c r="P77" s="144" t="e">
        <f aca="false">+P78+P79</f>
        <v>#DIV/0!</v>
      </c>
      <c r="Q77" s="144" t="n">
        <f aca="false">+Q78+Q79</f>
        <v>0</v>
      </c>
      <c r="R77" s="144" t="n">
        <f aca="false">+R78+R79</f>
        <v>0</v>
      </c>
      <c r="S77" s="144" t="n">
        <f aca="false">+S78+S79</f>
        <v>0</v>
      </c>
      <c r="T77" s="144" t="n">
        <f aca="false">+T78+T79</f>
        <v>0</v>
      </c>
      <c r="U77" s="144" t="n">
        <f aca="false">+U78+U79</f>
        <v>0</v>
      </c>
      <c r="V77" s="144" t="n">
        <f aca="false">+V78+V79</f>
        <v>0</v>
      </c>
      <c r="W77" s="144" t="n">
        <f aca="false">+W78+W79</f>
        <v>2700</v>
      </c>
      <c r="X77" s="144" t="n">
        <f aca="false">+X78+X79</f>
        <v>0</v>
      </c>
      <c r="Y77" s="144" t="n">
        <f aca="false">+Y78+Y79</f>
        <v>0</v>
      </c>
      <c r="Z77" s="144" t="n">
        <f aca="false">+Z78+Z79</f>
        <v>0</v>
      </c>
      <c r="AA77" s="144" t="n">
        <f aca="false">+AA78+AA79</f>
        <v>0</v>
      </c>
      <c r="AB77" s="144" t="n">
        <f aca="false">+AB78+AB79</f>
        <v>2700</v>
      </c>
      <c r="AC77" s="146" t="e">
        <f aca="false">AB77/Q77</f>
        <v>#DIV/0!</v>
      </c>
      <c r="AD77" s="144" t="n">
        <f aca="false">+AD78+AD79</f>
        <v>0</v>
      </c>
      <c r="AE77" s="145" t="n">
        <f aca="false">+AE78+AE79</f>
        <v>0</v>
      </c>
      <c r="AF77" s="147" t="e">
        <f aca="false">AE77/AD77</f>
        <v>#DIV/0!</v>
      </c>
      <c r="AG77" s="144" t="n">
        <f aca="false">+AG78+AG79</f>
        <v>0</v>
      </c>
      <c r="AH77" s="145" t="n">
        <f aca="false">+AH78+AH79</f>
        <v>0</v>
      </c>
      <c r="AI77" s="147" t="e">
        <f aca="false">AH77/AG77</f>
        <v>#DIV/0!</v>
      </c>
      <c r="AJ77" s="144" t="n">
        <f aca="false">+AJ78+AJ79</f>
        <v>0</v>
      </c>
      <c r="AK77" s="145" t="n">
        <f aca="false">+AK78+AK79</f>
        <v>0</v>
      </c>
      <c r="AL77" s="147" t="e">
        <f aca="false">AK77/AJ77</f>
        <v>#DIV/0!</v>
      </c>
      <c r="AM77" s="144" t="n">
        <f aca="false">+AM78+AM79</f>
        <v>0</v>
      </c>
      <c r="AN77" s="144" t="n">
        <f aca="false">+AN78+AN79</f>
        <v>0</v>
      </c>
      <c r="AO77" s="148" t="e">
        <f aca="false">AN77/AM77</f>
        <v>#DIV/0!</v>
      </c>
      <c r="AP77" s="144" t="n">
        <f aca="false">+AP78+AP79</f>
        <v>0</v>
      </c>
      <c r="AQ77" s="145" t="n">
        <f aca="false">+AQ78+AQ79</f>
        <v>0</v>
      </c>
      <c r="AR77" s="149" t="e">
        <f aca="false">AQ77/AP77</f>
        <v>#DIV/0!</v>
      </c>
      <c r="AS77" s="144" t="n">
        <f aca="false">+AS78+AS79</f>
        <v>0</v>
      </c>
      <c r="AT77" s="145" t="n">
        <f aca="false">+AT78+AT79</f>
        <v>0</v>
      </c>
      <c r="AU77" s="150" t="e">
        <f aca="false">AT77/AS77</f>
        <v>#DIV/0!</v>
      </c>
      <c r="AV77" s="144" t="n">
        <f aca="false">+AV78+AV79</f>
        <v>0</v>
      </c>
      <c r="AW77" s="144" t="n">
        <f aca="false">+AW78+AW79</f>
        <v>0</v>
      </c>
      <c r="AX77" s="151" t="e">
        <f aca="false">AW77/AV77</f>
        <v>#DIV/0!</v>
      </c>
      <c r="AY77" s="144" t="n">
        <f aca="false">+AY78+AY79</f>
        <v>0</v>
      </c>
      <c r="AZ77" s="144" t="n">
        <f aca="false">+AZ78+AZ79</f>
        <v>0</v>
      </c>
      <c r="BA77" s="148" t="e">
        <f aca="false">AZ77/AY77</f>
        <v>#DIV/0!</v>
      </c>
      <c r="BB77" s="144"/>
      <c r="BC77" s="144"/>
      <c r="BD77" s="151" t="e">
        <f aca="false">BC77/BB77</f>
        <v>#DIV/0!</v>
      </c>
      <c r="BE77" s="144"/>
      <c r="BF77" s="144"/>
      <c r="BG77" s="151" t="e">
        <f aca="false">BF77/BE77</f>
        <v>#DIV/0!</v>
      </c>
      <c r="BH77" s="144" t="n">
        <f aca="false">+BH78+BH79</f>
        <v>0</v>
      </c>
      <c r="BI77" s="145" t="n">
        <f aca="false">+BI78+BI79</f>
        <v>0</v>
      </c>
      <c r="BJ77" s="150" t="e">
        <f aca="false">BI77/BH77</f>
        <v>#DIV/0!</v>
      </c>
      <c r="BK77" s="144" t="n">
        <f aca="false">+BK78+BK79</f>
        <v>0</v>
      </c>
      <c r="BL77" s="144" t="n">
        <f aca="false">+BL78+BL79</f>
        <v>0</v>
      </c>
      <c r="BM77" s="148" t="e">
        <f aca="false">BL77/BK77</f>
        <v>#DIV/0!</v>
      </c>
      <c r="BN77" s="145" t="n">
        <f aca="false">+BN78+BN79</f>
        <v>0</v>
      </c>
      <c r="BO77" s="152" t="n">
        <f aca="false">BN77/G77</f>
        <v>0</v>
      </c>
      <c r="BP77" s="115" t="n">
        <f aca="false">+G77-AB77</f>
        <v>0</v>
      </c>
      <c r="BQ77" s="139"/>
    </row>
    <row r="78" customFormat="false" ht="13.5" hidden="false" customHeight="false" outlineLevel="0" collapsed="false">
      <c r="A78" s="140" t="n">
        <v>2</v>
      </c>
      <c r="B78" s="141" t="n">
        <v>2</v>
      </c>
      <c r="C78" s="141" t="n">
        <v>4</v>
      </c>
      <c r="D78" s="141" t="n">
        <v>1</v>
      </c>
      <c r="E78" s="142"/>
      <c r="F78" s="168" t="s">
        <v>84</v>
      </c>
      <c r="G78" s="144" t="n">
        <f aca="false">50000-49900+2600</f>
        <v>2700</v>
      </c>
      <c r="H78" s="144"/>
      <c r="I78" s="145"/>
      <c r="J78" s="172" t="e">
        <f aca="false">I78/H78</f>
        <v>#DIV/0!</v>
      </c>
      <c r="K78" s="185"/>
      <c r="L78" s="144" t="n">
        <v>0</v>
      </c>
      <c r="M78" s="147" t="e">
        <f aca="false">L78/K78</f>
        <v>#DIV/0!</v>
      </c>
      <c r="N78" s="144"/>
      <c r="O78" s="144"/>
      <c r="P78" s="147" t="e">
        <f aca="false">O78/N78</f>
        <v>#DIV/0!</v>
      </c>
      <c r="Q78" s="127" t="n">
        <f aca="false">N78+K78+H78</f>
        <v>0</v>
      </c>
      <c r="R78" s="127"/>
      <c r="S78" s="127"/>
      <c r="T78" s="127"/>
      <c r="U78" s="127"/>
      <c r="V78" s="127"/>
      <c r="W78" s="127" t="n">
        <v>2700</v>
      </c>
      <c r="X78" s="162"/>
      <c r="Y78" s="130"/>
      <c r="Z78" s="130"/>
      <c r="AA78" s="170" t="n">
        <v>0</v>
      </c>
      <c r="AB78" s="163" t="n">
        <f aca="false">+I78+L78+O78+S78+T78+U78+V78+W78+X78+Y78+Z78+AA78</f>
        <v>2700</v>
      </c>
      <c r="AC78" s="146" t="e">
        <f aca="false">AB78/Q78</f>
        <v>#DIV/0!</v>
      </c>
      <c r="AD78" s="144"/>
      <c r="AE78" s="145"/>
      <c r="AF78" s="147" t="e">
        <f aca="false">AE78/AD78</f>
        <v>#DIV/0!</v>
      </c>
      <c r="AG78" s="144"/>
      <c r="AH78" s="145"/>
      <c r="AI78" s="147" t="e">
        <f aca="false">AH78/AG78</f>
        <v>#DIV/0!</v>
      </c>
      <c r="AJ78" s="144"/>
      <c r="AK78" s="145"/>
      <c r="AL78" s="147" t="e">
        <f aca="false">AK78/AJ78</f>
        <v>#DIV/0!</v>
      </c>
      <c r="AM78" s="127" t="n">
        <f aca="false">AJ78+AG78+AD78</f>
        <v>0</v>
      </c>
      <c r="AN78" s="127" t="n">
        <f aca="false">AK78+AH78+AE78</f>
        <v>0</v>
      </c>
      <c r="AO78" s="148" t="e">
        <f aca="false">AN78/AM78</f>
        <v>#DIV/0!</v>
      </c>
      <c r="AP78" s="144"/>
      <c r="AQ78" s="145"/>
      <c r="AR78" s="149" t="e">
        <f aca="false">AQ78/AP78</f>
        <v>#DIV/0!</v>
      </c>
      <c r="AS78" s="144"/>
      <c r="AT78" s="145"/>
      <c r="AU78" s="150" t="e">
        <f aca="false">AT78/AS78</f>
        <v>#DIV/0!</v>
      </c>
      <c r="AV78" s="186"/>
      <c r="AW78" s="186"/>
      <c r="AX78" s="151" t="e">
        <f aca="false">AW78/AV78</f>
        <v>#DIV/0!</v>
      </c>
      <c r="AY78" s="158" t="n">
        <f aca="false">AV78+AS78+AP78</f>
        <v>0</v>
      </c>
      <c r="AZ78" s="158" t="n">
        <f aca="false">AW78+AT78+AQ78</f>
        <v>0</v>
      </c>
      <c r="BA78" s="148" t="e">
        <f aca="false">AZ78/AY78</f>
        <v>#DIV/0!</v>
      </c>
      <c r="BB78" s="144"/>
      <c r="BC78" s="144"/>
      <c r="BD78" s="151" t="e">
        <f aca="false">BC78/BB78</f>
        <v>#DIV/0!</v>
      </c>
      <c r="BE78" s="144"/>
      <c r="BF78" s="144"/>
      <c r="BG78" s="151" t="e">
        <f aca="false">BF78/BE78</f>
        <v>#DIV/0!</v>
      </c>
      <c r="BH78" s="144"/>
      <c r="BI78" s="145"/>
      <c r="BJ78" s="150" t="e">
        <f aca="false">BI78/BH78</f>
        <v>#DIV/0!</v>
      </c>
      <c r="BK78" s="127" t="n">
        <f aca="false">BH78+BE78+BB78</f>
        <v>0</v>
      </c>
      <c r="BL78" s="127" t="n">
        <f aca="false">BI78+BF78+BC78</f>
        <v>0</v>
      </c>
      <c r="BM78" s="148" t="e">
        <f aca="false">BL78/BK78</f>
        <v>#DIV/0!</v>
      </c>
      <c r="BN78" s="164" t="n">
        <f aca="false">I78+L78+O78+AE78+AH78+AK78+AQ78+AT78+AW78+BC78+BF78+BI78</f>
        <v>0</v>
      </c>
      <c r="BO78" s="152" t="n">
        <f aca="false">BN78/G78</f>
        <v>0</v>
      </c>
      <c r="BP78" s="115" t="n">
        <f aca="false">+G78-AB78</f>
        <v>0</v>
      </c>
      <c r="BQ78" s="139"/>
    </row>
    <row r="79" customFormat="false" ht="13.5" hidden="false" customHeight="false" outlineLevel="0" collapsed="false">
      <c r="A79" s="140" t="n">
        <v>2</v>
      </c>
      <c r="B79" s="141" t="n">
        <v>2</v>
      </c>
      <c r="C79" s="141" t="n">
        <v>4</v>
      </c>
      <c r="D79" s="141" t="n">
        <v>4</v>
      </c>
      <c r="E79" s="142"/>
      <c r="F79" s="168" t="s">
        <v>85</v>
      </c>
      <c r="G79" s="144" t="n">
        <f aca="false">15000-14000-1000</f>
        <v>0</v>
      </c>
      <c r="H79" s="144"/>
      <c r="I79" s="145" t="n">
        <v>0</v>
      </c>
      <c r="J79" s="172" t="e">
        <f aca="false">I79/H79</f>
        <v>#DIV/0!</v>
      </c>
      <c r="K79" s="185"/>
      <c r="L79" s="144" t="n">
        <v>0</v>
      </c>
      <c r="M79" s="147" t="e">
        <f aca="false">L79/K79</f>
        <v>#DIV/0!</v>
      </c>
      <c r="N79" s="144"/>
      <c r="O79" s="144" t="n">
        <v>0</v>
      </c>
      <c r="P79" s="147" t="e">
        <f aca="false">O79/N79</f>
        <v>#DIV/0!</v>
      </c>
      <c r="Q79" s="127" t="n">
        <f aca="false">N79+K79+H79</f>
        <v>0</v>
      </c>
      <c r="R79" s="127"/>
      <c r="S79" s="127"/>
      <c r="T79" s="127"/>
      <c r="U79" s="127"/>
      <c r="V79" s="127"/>
      <c r="W79" s="127"/>
      <c r="X79" s="162"/>
      <c r="Y79" s="130"/>
      <c r="Z79" s="130"/>
      <c r="AA79" s="170"/>
      <c r="AB79" s="163" t="n">
        <f aca="false">+I79+L79+O79+S79+T79+U79+V79+W79+X79+Y79+Z79+AA79</f>
        <v>0</v>
      </c>
      <c r="AC79" s="146" t="e">
        <f aca="false">AB79/Q79</f>
        <v>#DIV/0!</v>
      </c>
      <c r="AD79" s="144"/>
      <c r="AE79" s="145"/>
      <c r="AF79" s="147" t="e">
        <f aca="false">AE79/AD79</f>
        <v>#DIV/0!</v>
      </c>
      <c r="AG79" s="144"/>
      <c r="AH79" s="145"/>
      <c r="AI79" s="147" t="e">
        <f aca="false">AH79/AG79</f>
        <v>#DIV/0!</v>
      </c>
      <c r="AJ79" s="144"/>
      <c r="AK79" s="145"/>
      <c r="AL79" s="147" t="e">
        <f aca="false">AK79/AJ79</f>
        <v>#DIV/0!</v>
      </c>
      <c r="AM79" s="127" t="n">
        <f aca="false">AJ79+AG79+AD79</f>
        <v>0</v>
      </c>
      <c r="AN79" s="127" t="n">
        <f aca="false">AK79+AH79+AE79</f>
        <v>0</v>
      </c>
      <c r="AO79" s="148" t="e">
        <f aca="false">AN79/AM79</f>
        <v>#DIV/0!</v>
      </c>
      <c r="AP79" s="144"/>
      <c r="AQ79" s="145"/>
      <c r="AR79" s="149" t="e">
        <f aca="false">AQ79/AP79</f>
        <v>#DIV/0!</v>
      </c>
      <c r="AS79" s="144"/>
      <c r="AT79" s="145"/>
      <c r="AU79" s="150" t="e">
        <f aca="false">AT79/AS79</f>
        <v>#DIV/0!</v>
      </c>
      <c r="AV79" s="186"/>
      <c r="AW79" s="186"/>
      <c r="AX79" s="151" t="e">
        <f aca="false">AW79/AV79</f>
        <v>#DIV/0!</v>
      </c>
      <c r="AY79" s="158" t="n">
        <f aca="false">AV79+AS79+AP79</f>
        <v>0</v>
      </c>
      <c r="AZ79" s="158" t="n">
        <f aca="false">AW79+AT79+AQ79</f>
        <v>0</v>
      </c>
      <c r="BA79" s="148" t="e">
        <f aca="false">AZ79/AY79</f>
        <v>#DIV/0!</v>
      </c>
      <c r="BB79" s="144"/>
      <c r="BC79" s="144"/>
      <c r="BD79" s="151" t="e">
        <f aca="false">BC79/BB79</f>
        <v>#DIV/0!</v>
      </c>
      <c r="BE79" s="144"/>
      <c r="BF79" s="144"/>
      <c r="BG79" s="151" t="e">
        <f aca="false">BF79/BE79</f>
        <v>#DIV/0!</v>
      </c>
      <c r="BH79" s="144"/>
      <c r="BI79" s="145"/>
      <c r="BJ79" s="150" t="e">
        <f aca="false">BI79/BH79</f>
        <v>#DIV/0!</v>
      </c>
      <c r="BK79" s="127" t="n">
        <f aca="false">BH79+BE79+BB79</f>
        <v>0</v>
      </c>
      <c r="BL79" s="127" t="n">
        <f aca="false">BI79+BF79+BC79</f>
        <v>0</v>
      </c>
      <c r="BM79" s="148" t="e">
        <f aca="false">BL79/BK79</f>
        <v>#DIV/0!</v>
      </c>
      <c r="BN79" s="164" t="n">
        <f aca="false">I79+L79+O79+AE79+AH79+AK79+AQ79+AT79+AW79+BC79+BF79+BI79</f>
        <v>0</v>
      </c>
      <c r="BO79" s="152" t="e">
        <f aca="false">BN79/G79</f>
        <v>#DIV/0!</v>
      </c>
      <c r="BP79" s="115" t="n">
        <f aca="false">+G79-AB79</f>
        <v>0</v>
      </c>
      <c r="BQ79" s="139"/>
    </row>
    <row r="80" s="81" customFormat="true" ht="13.5" hidden="false" customHeight="false" outlineLevel="0" collapsed="false">
      <c r="A80" s="140"/>
      <c r="B80" s="141"/>
      <c r="C80" s="141"/>
      <c r="D80" s="141"/>
      <c r="E80" s="176"/>
      <c r="F80" s="168"/>
      <c r="G80" s="144"/>
      <c r="H80" s="144"/>
      <c r="I80" s="164"/>
      <c r="J80" s="172"/>
      <c r="K80" s="160"/>
      <c r="L80" s="158"/>
      <c r="M80" s="147"/>
      <c r="N80" s="158"/>
      <c r="O80" s="158"/>
      <c r="P80" s="147"/>
      <c r="Q80" s="127"/>
      <c r="R80" s="127"/>
      <c r="S80" s="127"/>
      <c r="T80" s="127"/>
      <c r="U80" s="127"/>
      <c r="V80" s="127"/>
      <c r="W80" s="127"/>
      <c r="X80" s="162"/>
      <c r="Y80" s="130"/>
      <c r="Z80" s="130"/>
      <c r="AA80" s="170"/>
      <c r="AB80" s="163" t="n">
        <f aca="false">+I80+L80+O80+S80+T80+U80+V80+W80+X80+Y80</f>
        <v>0</v>
      </c>
      <c r="AC80" s="146"/>
      <c r="AD80" s="144"/>
      <c r="AE80" s="164"/>
      <c r="AF80" s="147"/>
      <c r="AG80" s="144"/>
      <c r="AH80" s="164"/>
      <c r="AI80" s="147"/>
      <c r="AJ80" s="144"/>
      <c r="AK80" s="164"/>
      <c r="AL80" s="147"/>
      <c r="AM80" s="127"/>
      <c r="AN80" s="127"/>
      <c r="AO80" s="148"/>
      <c r="AP80" s="144"/>
      <c r="AQ80" s="164"/>
      <c r="AR80" s="149"/>
      <c r="AS80" s="144"/>
      <c r="AT80" s="164"/>
      <c r="AU80" s="150"/>
      <c r="AV80" s="171"/>
      <c r="AW80" s="171"/>
      <c r="AX80" s="151"/>
      <c r="AY80" s="158"/>
      <c r="AZ80" s="158"/>
      <c r="BA80" s="148"/>
      <c r="BB80" s="158"/>
      <c r="BC80" s="158"/>
      <c r="BD80" s="151"/>
      <c r="BE80" s="158"/>
      <c r="BF80" s="158"/>
      <c r="BG80" s="151"/>
      <c r="BH80" s="158"/>
      <c r="BI80" s="164"/>
      <c r="BJ80" s="150"/>
      <c r="BK80" s="127"/>
      <c r="BL80" s="127"/>
      <c r="BM80" s="148"/>
      <c r="BN80" s="145"/>
      <c r="BO80" s="152"/>
      <c r="BP80" s="115" t="n">
        <f aca="false">+G80-AB80</f>
        <v>0</v>
      </c>
      <c r="BQ80" s="139"/>
    </row>
    <row r="81" s="153" customFormat="true" ht="13.5" hidden="false" customHeight="false" outlineLevel="0" collapsed="false">
      <c r="A81" s="140" t="n">
        <v>2</v>
      </c>
      <c r="B81" s="141" t="n">
        <v>2</v>
      </c>
      <c r="C81" s="141" t="n">
        <v>5</v>
      </c>
      <c r="D81" s="155"/>
      <c r="E81" s="176"/>
      <c r="F81" s="168" t="s">
        <v>86</v>
      </c>
      <c r="G81" s="144" t="n">
        <f aca="false">G82+G83+G84</f>
        <v>71672</v>
      </c>
      <c r="H81" s="144" t="n">
        <f aca="false">H82+H83+H84</f>
        <v>0</v>
      </c>
      <c r="I81" s="144" t="n">
        <f aca="false">I82+I83+I84</f>
        <v>0</v>
      </c>
      <c r="J81" s="144" t="e">
        <f aca="false">J82+J83+J84</f>
        <v>#DIV/0!</v>
      </c>
      <c r="K81" s="144" t="n">
        <f aca="false">K82+K83+K84</f>
        <v>0</v>
      </c>
      <c r="L81" s="144" t="n">
        <f aca="false">L82+L83+L84</f>
        <v>0</v>
      </c>
      <c r="M81" s="144" t="e">
        <f aca="false">M82+M83+M84</f>
        <v>#DIV/0!</v>
      </c>
      <c r="N81" s="144" t="n">
        <f aca="false">N82+N83+N84</f>
        <v>0</v>
      </c>
      <c r="O81" s="144" t="n">
        <f aca="false">O82+O83+O84</f>
        <v>11682</v>
      </c>
      <c r="P81" s="144" t="e">
        <f aca="false">P82+P83+P84</f>
        <v>#DIV/0!</v>
      </c>
      <c r="Q81" s="144" t="n">
        <f aca="false">Q82+Q83+Q84</f>
        <v>0</v>
      </c>
      <c r="R81" s="144" t="n">
        <f aca="false">R82+R83+R84</f>
        <v>0</v>
      </c>
      <c r="S81" s="144" t="n">
        <f aca="false">S82+S83+S84</f>
        <v>0</v>
      </c>
      <c r="T81" s="144" t="n">
        <f aca="false">T82+T83+T84</f>
        <v>0</v>
      </c>
      <c r="U81" s="144" t="n">
        <f aca="false">U82+U83+U84</f>
        <v>0</v>
      </c>
      <c r="V81" s="144" t="n">
        <f aca="false">V82+V83+V84</f>
        <v>0</v>
      </c>
      <c r="W81" s="144" t="n">
        <f aca="false">W82+W83+W84</f>
        <v>0</v>
      </c>
      <c r="X81" s="144" t="n">
        <f aca="false">X82+X83+X84</f>
        <v>0</v>
      </c>
      <c r="Y81" s="144" t="n">
        <f aca="false">Y82+Y83+Y84</f>
        <v>17670.5</v>
      </c>
      <c r="Z81" s="144" t="n">
        <f aca="false">Z82+Z83+Z84</f>
        <v>0</v>
      </c>
      <c r="AA81" s="144" t="n">
        <f aca="false">AA82+AA83+AA84</f>
        <v>38792.5</v>
      </c>
      <c r="AB81" s="144" t="n">
        <f aca="false">AB82+AB83+AB84</f>
        <v>68145</v>
      </c>
      <c r="AC81" s="146" t="e">
        <f aca="false">AB81/Q81</f>
        <v>#DIV/0!</v>
      </c>
      <c r="AD81" s="144" t="n">
        <f aca="false">AD82+AD83</f>
        <v>0</v>
      </c>
      <c r="AE81" s="145" t="n">
        <f aca="false">AE82+AE83</f>
        <v>0</v>
      </c>
      <c r="AF81" s="147" t="e">
        <f aca="false">AE81/AD81</f>
        <v>#DIV/0!</v>
      </c>
      <c r="AG81" s="144" t="n">
        <f aca="false">AG82+AG83</f>
        <v>0</v>
      </c>
      <c r="AH81" s="145" t="n">
        <f aca="false">AH82+AH83</f>
        <v>0</v>
      </c>
      <c r="AI81" s="147" t="e">
        <f aca="false">AH81/AG81</f>
        <v>#DIV/0!</v>
      </c>
      <c r="AJ81" s="144" t="n">
        <f aca="false">AJ82+AJ83</f>
        <v>0</v>
      </c>
      <c r="AK81" s="145" t="n">
        <f aca="false">AK82+AK83</f>
        <v>0</v>
      </c>
      <c r="AL81" s="147" t="e">
        <f aca="false">AK81/AJ81</f>
        <v>#DIV/0!</v>
      </c>
      <c r="AM81" s="144" t="n">
        <f aca="false">AM82+AM83</f>
        <v>0</v>
      </c>
      <c r="AN81" s="144" t="n">
        <f aca="false">AN82+AN83</f>
        <v>0</v>
      </c>
      <c r="AO81" s="148" t="e">
        <f aca="false">AN81/AM81</f>
        <v>#DIV/0!</v>
      </c>
      <c r="AP81" s="144" t="n">
        <f aca="false">AP82+AP83</f>
        <v>0</v>
      </c>
      <c r="AQ81" s="145" t="n">
        <f aca="false">AQ82+AQ83</f>
        <v>0</v>
      </c>
      <c r="AR81" s="149" t="e">
        <f aca="false">AQ81/AP81</f>
        <v>#DIV/0!</v>
      </c>
      <c r="AS81" s="144" t="n">
        <f aca="false">AS82+AS83</f>
        <v>0</v>
      </c>
      <c r="AT81" s="145" t="n">
        <f aca="false">AT82+AT83</f>
        <v>0</v>
      </c>
      <c r="AU81" s="150" t="e">
        <f aca="false">AT81/AS81</f>
        <v>#DIV/0!</v>
      </c>
      <c r="AV81" s="144" t="n">
        <f aca="false">AV82+AV83</f>
        <v>0</v>
      </c>
      <c r="AW81" s="144" t="n">
        <f aca="false">AW82+AW83</f>
        <v>0</v>
      </c>
      <c r="AX81" s="151" t="e">
        <f aca="false">AW81/AV81</f>
        <v>#DIV/0!</v>
      </c>
      <c r="AY81" s="144" t="n">
        <f aca="false">AY82+AY83</f>
        <v>0</v>
      </c>
      <c r="AZ81" s="144" t="n">
        <f aca="false">AZ82+AZ83</f>
        <v>0</v>
      </c>
      <c r="BA81" s="148" t="e">
        <f aca="false">AZ81/AY81</f>
        <v>#DIV/0!</v>
      </c>
      <c r="BB81" s="144"/>
      <c r="BC81" s="144"/>
      <c r="BD81" s="151" t="e">
        <f aca="false">BC81/BB81</f>
        <v>#DIV/0!</v>
      </c>
      <c r="BE81" s="144"/>
      <c r="BF81" s="144"/>
      <c r="BG81" s="151" t="e">
        <f aca="false">BF81/BE81</f>
        <v>#DIV/0!</v>
      </c>
      <c r="BH81" s="144" t="n">
        <f aca="false">BH82+BH83</f>
        <v>0</v>
      </c>
      <c r="BI81" s="145" t="n">
        <f aca="false">BI82+BI83</f>
        <v>0</v>
      </c>
      <c r="BJ81" s="150" t="e">
        <f aca="false">BI81/BH81</f>
        <v>#DIV/0!</v>
      </c>
      <c r="BK81" s="144" t="n">
        <f aca="false">BK82+BK83</f>
        <v>0</v>
      </c>
      <c r="BL81" s="144" t="n">
        <f aca="false">BL82+BL83</f>
        <v>0</v>
      </c>
      <c r="BM81" s="148" t="e">
        <f aca="false">BL81/BK81</f>
        <v>#DIV/0!</v>
      </c>
      <c r="BN81" s="145" t="n">
        <f aca="false">BN82+BN83</f>
        <v>0</v>
      </c>
      <c r="BO81" s="152" t="n">
        <f aca="false">BN81/G81</f>
        <v>0</v>
      </c>
      <c r="BP81" s="115" t="n">
        <f aca="false">+G81-AB81</f>
        <v>3527</v>
      </c>
      <c r="BQ81" s="139"/>
    </row>
    <row r="82" customFormat="false" ht="13.5" hidden="false" customHeight="false" outlineLevel="0" collapsed="false">
      <c r="A82" s="140" t="n">
        <v>2</v>
      </c>
      <c r="B82" s="141" t="n">
        <v>2</v>
      </c>
      <c r="C82" s="141" t="n">
        <v>5</v>
      </c>
      <c r="D82" s="141" t="n">
        <v>1</v>
      </c>
      <c r="E82" s="142" t="s">
        <v>115</v>
      </c>
      <c r="F82" s="168" t="s">
        <v>87</v>
      </c>
      <c r="G82" s="158" t="n">
        <f aca="false">75000-60000-15000</f>
        <v>0</v>
      </c>
      <c r="H82" s="144"/>
      <c r="I82" s="145"/>
      <c r="J82" s="172" t="e">
        <f aca="false">I82/H82</f>
        <v>#DIV/0!</v>
      </c>
      <c r="K82" s="185"/>
      <c r="L82" s="144"/>
      <c r="M82" s="147" t="e">
        <f aca="false">L82/K82</f>
        <v>#DIV/0!</v>
      </c>
      <c r="N82" s="144"/>
      <c r="O82" s="144"/>
      <c r="P82" s="147" t="e">
        <f aca="false">O82/N82</f>
        <v>#DIV/0!</v>
      </c>
      <c r="Q82" s="127" t="n">
        <f aca="false">N82+K82+H82</f>
        <v>0</v>
      </c>
      <c r="R82" s="127"/>
      <c r="S82" s="127"/>
      <c r="T82" s="127"/>
      <c r="U82" s="127"/>
      <c r="V82" s="127"/>
      <c r="W82" s="127"/>
      <c r="X82" s="162"/>
      <c r="Y82" s="130"/>
      <c r="Z82" s="130"/>
      <c r="AA82" s="170"/>
      <c r="AB82" s="163" t="n">
        <f aca="false">+I82+L82+O82+S82+T82+U82+V82+W82+X82+Y82+Z82+AA82</f>
        <v>0</v>
      </c>
      <c r="AC82" s="146" t="e">
        <f aca="false">AB82/Q82</f>
        <v>#DIV/0!</v>
      </c>
      <c r="AD82" s="144"/>
      <c r="AE82" s="145"/>
      <c r="AF82" s="147" t="e">
        <f aca="false">AE82/AD82</f>
        <v>#DIV/0!</v>
      </c>
      <c r="AG82" s="144"/>
      <c r="AH82" s="145"/>
      <c r="AI82" s="147" t="e">
        <f aca="false">AH82/AG82</f>
        <v>#DIV/0!</v>
      </c>
      <c r="AJ82" s="144"/>
      <c r="AK82" s="145"/>
      <c r="AL82" s="147" t="e">
        <f aca="false">AK82/AJ82</f>
        <v>#DIV/0!</v>
      </c>
      <c r="AM82" s="127" t="n">
        <f aca="false">AJ82+AG82+AD82</f>
        <v>0</v>
      </c>
      <c r="AN82" s="127" t="n">
        <f aca="false">AK82+AH82+AE82</f>
        <v>0</v>
      </c>
      <c r="AO82" s="148" t="e">
        <f aca="false">AN82/AM82</f>
        <v>#DIV/0!</v>
      </c>
      <c r="AP82" s="144"/>
      <c r="AQ82" s="145"/>
      <c r="AR82" s="149" t="e">
        <f aca="false">AQ82/AP82</f>
        <v>#DIV/0!</v>
      </c>
      <c r="AS82" s="144"/>
      <c r="AT82" s="145"/>
      <c r="AU82" s="150" t="e">
        <f aca="false">AT82/AS82</f>
        <v>#DIV/0!</v>
      </c>
      <c r="AV82" s="186"/>
      <c r="AW82" s="186"/>
      <c r="AX82" s="151" t="e">
        <f aca="false">AW82/AV82</f>
        <v>#DIV/0!</v>
      </c>
      <c r="AY82" s="158" t="n">
        <f aca="false">AV82+AS82+AP82</f>
        <v>0</v>
      </c>
      <c r="AZ82" s="158" t="n">
        <f aca="false">AW82+AT82+AQ82</f>
        <v>0</v>
      </c>
      <c r="BA82" s="148" t="e">
        <f aca="false">AZ82/AY82</f>
        <v>#DIV/0!</v>
      </c>
      <c r="BB82" s="144"/>
      <c r="BC82" s="144"/>
      <c r="BD82" s="151" t="e">
        <f aca="false">BC82/BB82</f>
        <v>#DIV/0!</v>
      </c>
      <c r="BE82" s="144"/>
      <c r="BF82" s="144"/>
      <c r="BG82" s="151" t="e">
        <f aca="false">BF82/BE82</f>
        <v>#DIV/0!</v>
      </c>
      <c r="BH82" s="144"/>
      <c r="BI82" s="145"/>
      <c r="BJ82" s="150" t="e">
        <f aca="false">BI82/BH82</f>
        <v>#DIV/0!</v>
      </c>
      <c r="BK82" s="127" t="n">
        <f aca="false">BH82+BE82+BB82</f>
        <v>0</v>
      </c>
      <c r="BL82" s="127" t="n">
        <f aca="false">BI82+BF82+BC82</f>
        <v>0</v>
      </c>
      <c r="BM82" s="148" t="e">
        <f aca="false">BL82/BK82</f>
        <v>#DIV/0!</v>
      </c>
      <c r="BN82" s="164" t="n">
        <f aca="false">I82+L82+O82+AE82+AH82+AK82+AQ82+AT82+AW82+BC82+BF82+BI82</f>
        <v>0</v>
      </c>
      <c r="BO82" s="152" t="e">
        <f aca="false">BN82/G82</f>
        <v>#DIV/0!</v>
      </c>
      <c r="BP82" s="115" t="n">
        <f aca="false">+G82-AB82</f>
        <v>0</v>
      </c>
      <c r="BQ82" s="139"/>
    </row>
    <row r="83" customFormat="false" ht="21.75" hidden="false" customHeight="true" outlineLevel="0" collapsed="false">
      <c r="A83" s="140" t="n">
        <v>2</v>
      </c>
      <c r="B83" s="141" t="n">
        <v>2</v>
      </c>
      <c r="C83" s="141" t="n">
        <v>5</v>
      </c>
      <c r="D83" s="141" t="n">
        <v>4</v>
      </c>
      <c r="E83" s="142"/>
      <c r="F83" s="168" t="s">
        <v>88</v>
      </c>
      <c r="G83" s="158" t="n">
        <f aca="false">60000-59900-100</f>
        <v>0</v>
      </c>
      <c r="H83" s="144"/>
      <c r="I83" s="145"/>
      <c r="J83" s="172" t="e">
        <f aca="false">I83/H83</f>
        <v>#DIV/0!</v>
      </c>
      <c r="K83" s="185"/>
      <c r="L83" s="144"/>
      <c r="M83" s="147" t="e">
        <f aca="false">L83/K83</f>
        <v>#DIV/0!</v>
      </c>
      <c r="N83" s="144"/>
      <c r="O83" s="144"/>
      <c r="P83" s="147" t="e">
        <f aca="false">O83/N83</f>
        <v>#DIV/0!</v>
      </c>
      <c r="Q83" s="127" t="n">
        <f aca="false">N83+K83+H83</f>
        <v>0</v>
      </c>
      <c r="R83" s="127"/>
      <c r="S83" s="127"/>
      <c r="T83" s="127"/>
      <c r="U83" s="127"/>
      <c r="V83" s="127"/>
      <c r="W83" s="127"/>
      <c r="X83" s="162"/>
      <c r="Y83" s="130"/>
      <c r="Z83" s="130"/>
      <c r="AA83" s="170"/>
      <c r="AB83" s="163" t="n">
        <f aca="false">+I83+L83+O83+S83+T83+U83+V83+W83+X83+Y83+Z83+AA83</f>
        <v>0</v>
      </c>
      <c r="AC83" s="146" t="e">
        <f aca="false">AB83/Q83</f>
        <v>#DIV/0!</v>
      </c>
      <c r="AD83" s="144"/>
      <c r="AE83" s="145"/>
      <c r="AF83" s="147" t="e">
        <f aca="false">AE83/AD83</f>
        <v>#DIV/0!</v>
      </c>
      <c r="AG83" s="144"/>
      <c r="AH83" s="145"/>
      <c r="AI83" s="147" t="e">
        <f aca="false">AH83/AG83</f>
        <v>#DIV/0!</v>
      </c>
      <c r="AJ83" s="144"/>
      <c r="AK83" s="145"/>
      <c r="AL83" s="147" t="e">
        <f aca="false">AK83/AJ83</f>
        <v>#DIV/0!</v>
      </c>
      <c r="AM83" s="127" t="n">
        <f aca="false">AJ83+AG83+AD83</f>
        <v>0</v>
      </c>
      <c r="AN83" s="127" t="n">
        <f aca="false">AK83+AH83+AE83</f>
        <v>0</v>
      </c>
      <c r="AO83" s="148" t="e">
        <f aca="false">AN83/AM83</f>
        <v>#DIV/0!</v>
      </c>
      <c r="AP83" s="144"/>
      <c r="AQ83" s="145"/>
      <c r="AR83" s="149" t="e">
        <f aca="false">AQ83/AP83</f>
        <v>#DIV/0!</v>
      </c>
      <c r="AS83" s="144"/>
      <c r="AT83" s="145"/>
      <c r="AU83" s="150" t="e">
        <f aca="false">AT83/AS83</f>
        <v>#DIV/0!</v>
      </c>
      <c r="AV83" s="186"/>
      <c r="AW83" s="186"/>
      <c r="AX83" s="151" t="e">
        <f aca="false">AW83/AV83</f>
        <v>#DIV/0!</v>
      </c>
      <c r="AY83" s="158" t="n">
        <f aca="false">AV83+AS83+AP83</f>
        <v>0</v>
      </c>
      <c r="AZ83" s="158" t="n">
        <f aca="false">AW83+AT83+AQ83</f>
        <v>0</v>
      </c>
      <c r="BA83" s="148" t="e">
        <f aca="false">AZ83/AY83</f>
        <v>#DIV/0!</v>
      </c>
      <c r="BB83" s="144"/>
      <c r="BC83" s="144"/>
      <c r="BD83" s="151" t="e">
        <f aca="false">BC83/BB83</f>
        <v>#DIV/0!</v>
      </c>
      <c r="BE83" s="144"/>
      <c r="BF83" s="144"/>
      <c r="BG83" s="151" t="e">
        <f aca="false">BF83/BE83</f>
        <v>#DIV/0!</v>
      </c>
      <c r="BH83" s="144"/>
      <c r="BI83" s="145"/>
      <c r="BJ83" s="150" t="e">
        <f aca="false">BI83/BH83</f>
        <v>#DIV/0!</v>
      </c>
      <c r="BK83" s="127" t="n">
        <f aca="false">BH83+BE83+BB83</f>
        <v>0</v>
      </c>
      <c r="BL83" s="127" t="n">
        <f aca="false">BI83+BF83+BC83</f>
        <v>0</v>
      </c>
      <c r="BM83" s="148" t="e">
        <f aca="false">BL83/BK83</f>
        <v>#DIV/0!</v>
      </c>
      <c r="BN83" s="164" t="n">
        <f aca="false">I83+L83+O83+AE83+AH83+AK83+AQ83+AT83+AW83+BC83+BF83+BI83</f>
        <v>0</v>
      </c>
      <c r="BO83" s="152" t="e">
        <f aca="false">BN83/G83</f>
        <v>#DIV/0!</v>
      </c>
      <c r="BP83" s="115" t="n">
        <f aca="false">+G83-AB83</f>
        <v>0</v>
      </c>
      <c r="BQ83" s="139"/>
    </row>
    <row r="84" s="79" customFormat="true" ht="21.75" hidden="false" customHeight="true" outlineLevel="0" collapsed="false">
      <c r="A84" s="154" t="n">
        <v>2</v>
      </c>
      <c r="B84" s="155" t="n">
        <v>2</v>
      </c>
      <c r="C84" s="155" t="n">
        <v>5</v>
      </c>
      <c r="D84" s="155" t="n">
        <v>8</v>
      </c>
      <c r="E84" s="176" t="s">
        <v>219</v>
      </c>
      <c r="F84" s="169" t="s">
        <v>222</v>
      </c>
      <c r="G84" s="158" t="n">
        <f aca="false">12000+56672+3000</f>
        <v>71672</v>
      </c>
      <c r="H84" s="158"/>
      <c r="I84" s="164"/>
      <c r="J84" s="159"/>
      <c r="K84" s="160"/>
      <c r="L84" s="158"/>
      <c r="M84" s="161"/>
      <c r="N84" s="158"/>
      <c r="O84" s="158" t="n">
        <v>11682</v>
      </c>
      <c r="P84" s="161"/>
      <c r="Q84" s="127"/>
      <c r="R84" s="127"/>
      <c r="S84" s="127"/>
      <c r="T84" s="127"/>
      <c r="U84" s="127"/>
      <c r="V84" s="127"/>
      <c r="W84" s="127"/>
      <c r="X84" s="162"/>
      <c r="Y84" s="130" t="n">
        <v>17670.5</v>
      </c>
      <c r="Z84" s="130" t="n">
        <v>0</v>
      </c>
      <c r="AA84" s="170" t="n">
        <v>38792.5</v>
      </c>
      <c r="AB84" s="163" t="n">
        <f aca="false">+I84+L84+O84+S84+T84+U84+V84+W84+X84+Y84+Z84+AA84</f>
        <v>68145</v>
      </c>
      <c r="AC84" s="146"/>
      <c r="AD84" s="158"/>
      <c r="AE84" s="164"/>
      <c r="AF84" s="161"/>
      <c r="AG84" s="158"/>
      <c r="AH84" s="164"/>
      <c r="AI84" s="161"/>
      <c r="AJ84" s="158"/>
      <c r="AK84" s="164"/>
      <c r="AL84" s="161"/>
      <c r="AM84" s="127"/>
      <c r="AN84" s="127"/>
      <c r="AO84" s="148"/>
      <c r="AP84" s="158"/>
      <c r="AQ84" s="164"/>
      <c r="AR84" s="165"/>
      <c r="AS84" s="158"/>
      <c r="AT84" s="164"/>
      <c r="AU84" s="166"/>
      <c r="AV84" s="171"/>
      <c r="AW84" s="171"/>
      <c r="AX84" s="167"/>
      <c r="AY84" s="158"/>
      <c r="AZ84" s="158"/>
      <c r="BA84" s="148"/>
      <c r="BB84" s="158"/>
      <c r="BC84" s="158"/>
      <c r="BD84" s="167"/>
      <c r="BE84" s="158"/>
      <c r="BF84" s="158"/>
      <c r="BG84" s="167"/>
      <c r="BH84" s="158"/>
      <c r="BI84" s="164"/>
      <c r="BJ84" s="166"/>
      <c r="BK84" s="127"/>
      <c r="BL84" s="127"/>
      <c r="BM84" s="148"/>
      <c r="BN84" s="164"/>
      <c r="BO84" s="181"/>
      <c r="BP84" s="232" t="n">
        <f aca="false">+G84-AB84</f>
        <v>3527</v>
      </c>
      <c r="BQ84" s="139"/>
    </row>
    <row r="85" s="81" customFormat="true" ht="13.5" hidden="false" customHeight="false" outlineLevel="0" collapsed="false">
      <c r="A85" s="140"/>
      <c r="B85" s="141"/>
      <c r="C85" s="141"/>
      <c r="D85" s="141"/>
      <c r="E85" s="176"/>
      <c r="F85" s="168"/>
      <c r="G85" s="144"/>
      <c r="H85" s="144"/>
      <c r="I85" s="164"/>
      <c r="J85" s="172"/>
      <c r="K85" s="160"/>
      <c r="L85" s="158"/>
      <c r="M85" s="147"/>
      <c r="N85" s="158"/>
      <c r="O85" s="158"/>
      <c r="P85" s="147"/>
      <c r="Q85" s="127"/>
      <c r="R85" s="127"/>
      <c r="S85" s="127"/>
      <c r="T85" s="127"/>
      <c r="U85" s="127"/>
      <c r="V85" s="127"/>
      <c r="W85" s="127"/>
      <c r="X85" s="162"/>
      <c r="Y85" s="130"/>
      <c r="Z85" s="130"/>
      <c r="AA85" s="170"/>
      <c r="AB85" s="163" t="n">
        <f aca="false">+I85+L85+O85+S85+T85+U85+V85+W85+X85+Y85</f>
        <v>0</v>
      </c>
      <c r="AC85" s="146"/>
      <c r="AD85" s="144"/>
      <c r="AE85" s="164"/>
      <c r="AF85" s="147"/>
      <c r="AG85" s="144"/>
      <c r="AH85" s="164"/>
      <c r="AI85" s="147"/>
      <c r="AJ85" s="144"/>
      <c r="AK85" s="164"/>
      <c r="AL85" s="147"/>
      <c r="AM85" s="127"/>
      <c r="AN85" s="127"/>
      <c r="AO85" s="148"/>
      <c r="AP85" s="144"/>
      <c r="AQ85" s="164"/>
      <c r="AR85" s="149"/>
      <c r="AS85" s="144"/>
      <c r="AT85" s="164"/>
      <c r="AU85" s="150"/>
      <c r="AV85" s="171"/>
      <c r="AW85" s="171"/>
      <c r="AX85" s="151"/>
      <c r="AY85" s="158"/>
      <c r="AZ85" s="158"/>
      <c r="BA85" s="148"/>
      <c r="BB85" s="158"/>
      <c r="BC85" s="158"/>
      <c r="BD85" s="151"/>
      <c r="BE85" s="158"/>
      <c r="BF85" s="158"/>
      <c r="BG85" s="151"/>
      <c r="BH85" s="158"/>
      <c r="BI85" s="164"/>
      <c r="BJ85" s="150"/>
      <c r="BK85" s="127"/>
      <c r="BL85" s="127"/>
      <c r="BM85" s="148"/>
      <c r="BN85" s="145"/>
      <c r="BO85" s="152"/>
      <c r="BP85" s="115" t="n">
        <f aca="false">+G85-AB85</f>
        <v>0</v>
      </c>
      <c r="BQ85" s="139"/>
    </row>
    <row r="86" s="153" customFormat="true" ht="13.5" hidden="false" customHeight="false" outlineLevel="0" collapsed="false">
      <c r="A86" s="140" t="n">
        <v>2</v>
      </c>
      <c r="B86" s="141" t="n">
        <v>2</v>
      </c>
      <c r="C86" s="141" t="n">
        <v>6</v>
      </c>
      <c r="D86" s="155"/>
      <c r="E86" s="176"/>
      <c r="F86" s="168" t="s">
        <v>89</v>
      </c>
      <c r="G86" s="144" t="n">
        <f aca="false">SUM(G87:G90)</f>
        <v>2636674</v>
      </c>
      <c r="H86" s="144" t="n">
        <f aca="false">SUM(H87:H90)</f>
        <v>0</v>
      </c>
      <c r="I86" s="144" t="n">
        <f aca="false">SUM(I87:I90)</f>
        <v>272239.48</v>
      </c>
      <c r="J86" s="144" t="e">
        <f aca="false">SUM(J87:J90)</f>
        <v>#DIV/0!</v>
      </c>
      <c r="K86" s="144" t="n">
        <f aca="false">SUM(K87:K90)</f>
        <v>0</v>
      </c>
      <c r="L86" s="144" t="n">
        <f aca="false">SUM(L87:L90)</f>
        <v>305308.4</v>
      </c>
      <c r="M86" s="144" t="e">
        <f aca="false">SUM(M87:M90)</f>
        <v>#DIV/0!</v>
      </c>
      <c r="N86" s="144" t="n">
        <f aca="false">SUM(N87:N90)</f>
        <v>0</v>
      </c>
      <c r="O86" s="144" t="n">
        <f aca="false">SUM(O87:O90)</f>
        <v>202954.33</v>
      </c>
      <c r="P86" s="144" t="e">
        <f aca="false">SUM(P87:P90)</f>
        <v>#DIV/0!</v>
      </c>
      <c r="Q86" s="144" t="n">
        <f aca="false">SUM(Q87:Q90)</f>
        <v>0</v>
      </c>
      <c r="R86" s="144" t="n">
        <f aca="false">SUM(R87:R90)</f>
        <v>0</v>
      </c>
      <c r="S86" s="144" t="n">
        <f aca="false">SUM(S87:S90)</f>
        <v>202265.51</v>
      </c>
      <c r="T86" s="144" t="n">
        <f aca="false">SUM(T87:T90)</f>
        <v>12325.09</v>
      </c>
      <c r="U86" s="144" t="n">
        <f aca="false">SUM(U87:U90)</f>
        <v>13200.75</v>
      </c>
      <c r="V86" s="144" t="n">
        <f aca="false">SUM(V87:V90)</f>
        <v>13200.75</v>
      </c>
      <c r="W86" s="144" t="n">
        <f aca="false">SUM(W87:W90)</f>
        <v>13200.75</v>
      </c>
      <c r="X86" s="144" t="n">
        <f aca="false">SUM(X87:X90)</f>
        <v>13884.88</v>
      </c>
      <c r="Y86" s="144" t="n">
        <f aca="false">SUM(Y87:Y90)</f>
        <v>460398.68</v>
      </c>
      <c r="Z86" s="144" t="n">
        <f aca="false">SUM(Z87:Z90)</f>
        <v>596362.86</v>
      </c>
      <c r="AA86" s="144" t="n">
        <f aca="false">SUM(AA87:AA90)</f>
        <v>399584.71</v>
      </c>
      <c r="AB86" s="144" t="n">
        <f aca="false">SUM(AB87:AB90)</f>
        <v>2504926.19</v>
      </c>
      <c r="AC86" s="146" t="e">
        <f aca="false">AB86/Q86</f>
        <v>#DIV/0!</v>
      </c>
      <c r="AD86" s="144" t="n">
        <f aca="false">SUM(AD87:AD90)</f>
        <v>0</v>
      </c>
      <c r="AE86" s="144" t="n">
        <f aca="false">SUM(AE87:AE90)</f>
        <v>0</v>
      </c>
      <c r="AF86" s="147" t="e">
        <f aca="false">AE86/AD86</f>
        <v>#DIV/0!</v>
      </c>
      <c r="AG86" s="144" t="n">
        <f aca="false">SUM(AG87:AG90)</f>
        <v>0</v>
      </c>
      <c r="AH86" s="144" t="n">
        <f aca="false">SUM(AH87:AH90)</f>
        <v>0</v>
      </c>
      <c r="AI86" s="147" t="e">
        <f aca="false">AH86/AG86</f>
        <v>#DIV/0!</v>
      </c>
      <c r="AJ86" s="144" t="n">
        <f aca="false">SUM(AJ87:AJ90)</f>
        <v>0</v>
      </c>
      <c r="AK86" s="144" t="n">
        <f aca="false">SUM(AK87:AK90)</f>
        <v>0</v>
      </c>
      <c r="AL86" s="147" t="e">
        <f aca="false">AK86/AJ86</f>
        <v>#DIV/0!</v>
      </c>
      <c r="AM86" s="144" t="n">
        <f aca="false">SUM(AM87:AM90)</f>
        <v>0</v>
      </c>
      <c r="AN86" s="144" t="n">
        <f aca="false">SUM(AN87:AN90)</f>
        <v>0</v>
      </c>
      <c r="AO86" s="148" t="e">
        <f aca="false">AN86/AM86</f>
        <v>#DIV/0!</v>
      </c>
      <c r="AP86" s="144" t="n">
        <f aca="false">SUM(AP87:AP90)</f>
        <v>0</v>
      </c>
      <c r="AQ86" s="144" t="n">
        <f aca="false">SUM(AQ87:AQ90)</f>
        <v>0</v>
      </c>
      <c r="AR86" s="149" t="e">
        <f aca="false">AQ86/AP86</f>
        <v>#DIV/0!</v>
      </c>
      <c r="AS86" s="144" t="n">
        <f aca="false">SUM(AS87:AS90)</f>
        <v>0</v>
      </c>
      <c r="AT86" s="144" t="n">
        <f aca="false">SUM(AT87:AT90)</f>
        <v>0</v>
      </c>
      <c r="AU86" s="150" t="e">
        <f aca="false">AT86/AS86</f>
        <v>#DIV/0!</v>
      </c>
      <c r="AV86" s="144" t="n">
        <f aca="false">SUM(AV87:AV90)</f>
        <v>0</v>
      </c>
      <c r="AW86" s="144" t="n">
        <f aca="false">SUM(AW87:AW90)</f>
        <v>0</v>
      </c>
      <c r="AX86" s="151" t="e">
        <f aca="false">AW86/AV86</f>
        <v>#DIV/0!</v>
      </c>
      <c r="AY86" s="144" t="n">
        <f aca="false">SUM(AY87:AY90)</f>
        <v>0</v>
      </c>
      <c r="AZ86" s="144" t="n">
        <f aca="false">SUM(AZ87:AZ90)</f>
        <v>0</v>
      </c>
      <c r="BA86" s="148" t="e">
        <f aca="false">AZ86/AY86</f>
        <v>#DIV/0!</v>
      </c>
      <c r="BB86" s="144"/>
      <c r="BC86" s="144"/>
      <c r="BD86" s="151" t="e">
        <f aca="false">BC86/BB86</f>
        <v>#DIV/0!</v>
      </c>
      <c r="BE86" s="144"/>
      <c r="BF86" s="144"/>
      <c r="BG86" s="151" t="e">
        <f aca="false">BF86/BE86</f>
        <v>#DIV/0!</v>
      </c>
      <c r="BH86" s="144" t="n">
        <f aca="false">SUM(BH87:BH90)</f>
        <v>0</v>
      </c>
      <c r="BI86" s="145" t="n">
        <f aca="false">SUM(BI87:BI90)</f>
        <v>0</v>
      </c>
      <c r="BJ86" s="150" t="e">
        <f aca="false">BI86/BH86</f>
        <v>#DIV/0!</v>
      </c>
      <c r="BK86" s="144" t="n">
        <f aca="false">SUM(BK87:BK90)</f>
        <v>0</v>
      </c>
      <c r="BL86" s="144" t="n">
        <f aca="false">SUM(BL87:BL90)</f>
        <v>0</v>
      </c>
      <c r="BM86" s="148" t="e">
        <f aca="false">BL86/BK86</f>
        <v>#DIV/0!</v>
      </c>
      <c r="BN86" s="145" t="n">
        <f aca="false">SUM(BN87:BN90)</f>
        <v>780502.21</v>
      </c>
      <c r="BO86" s="152" t="n">
        <f aca="false">BN86/G86</f>
        <v>0.296017713983602</v>
      </c>
      <c r="BP86" s="115" t="n">
        <f aca="false">+G86-AB86</f>
        <v>131747.81</v>
      </c>
      <c r="BQ86" s="139"/>
    </row>
    <row r="87" customFormat="false" ht="13.5" hidden="false" customHeight="false" outlineLevel="0" collapsed="false">
      <c r="A87" s="140" t="n">
        <v>2</v>
      </c>
      <c r="B87" s="141" t="n">
        <v>2</v>
      </c>
      <c r="C87" s="141" t="n">
        <v>6</v>
      </c>
      <c r="D87" s="141" t="n">
        <v>1</v>
      </c>
      <c r="E87" s="142"/>
      <c r="F87" s="168" t="s">
        <v>90</v>
      </c>
      <c r="G87" s="158" t="n">
        <f aca="false">120000-70813.89+764.06</f>
        <v>49950.17</v>
      </c>
      <c r="H87" s="144"/>
      <c r="I87" s="145"/>
      <c r="J87" s="172" t="e">
        <f aca="false">I87/H87</f>
        <v>#DIV/0!</v>
      </c>
      <c r="K87" s="185"/>
      <c r="L87" s="144"/>
      <c r="M87" s="147" t="e">
        <f aca="false">L87/K87</f>
        <v>#DIV/0!</v>
      </c>
      <c r="N87" s="144"/>
      <c r="O87" s="144"/>
      <c r="P87" s="147" t="e">
        <f aca="false">O87/N87</f>
        <v>#DIV/0!</v>
      </c>
      <c r="Q87" s="127" t="n">
        <f aca="false">N87+K87+H87</f>
        <v>0</v>
      </c>
      <c r="R87" s="127"/>
      <c r="S87" s="127"/>
      <c r="T87" s="127"/>
      <c r="U87" s="127"/>
      <c r="V87" s="127"/>
      <c r="W87" s="127"/>
      <c r="X87" s="162"/>
      <c r="Y87" s="130"/>
      <c r="Z87" s="130" t="n">
        <f aca="false">49186.11</f>
        <v>49186.11</v>
      </c>
      <c r="AA87" s="170"/>
      <c r="AB87" s="132" t="n">
        <f aca="false">+I87+L87+O87+S87+T87+U87+V87+W87+X87+Y87+Z87+AA87</f>
        <v>49186.11</v>
      </c>
      <c r="AC87" s="146" t="e">
        <f aca="false">AB87/Q87</f>
        <v>#DIV/0!</v>
      </c>
      <c r="AD87" s="144"/>
      <c r="AE87" s="145"/>
      <c r="AF87" s="147" t="e">
        <f aca="false">AE87/AD87</f>
        <v>#DIV/0!</v>
      </c>
      <c r="AG87" s="144"/>
      <c r="AH87" s="145"/>
      <c r="AI87" s="147" t="e">
        <f aca="false">AH87/AG87</f>
        <v>#DIV/0!</v>
      </c>
      <c r="AJ87" s="144"/>
      <c r="AK87" s="145"/>
      <c r="AL87" s="147" t="e">
        <f aca="false">AK87/AJ87</f>
        <v>#DIV/0!</v>
      </c>
      <c r="AM87" s="127" t="n">
        <f aca="false">AJ87+AG87+AD87</f>
        <v>0</v>
      </c>
      <c r="AN87" s="127" t="n">
        <f aca="false">AK87+AH87+AE87</f>
        <v>0</v>
      </c>
      <c r="AO87" s="148" t="e">
        <f aca="false">AN87/AM87</f>
        <v>#DIV/0!</v>
      </c>
      <c r="AP87" s="144"/>
      <c r="AQ87" s="145"/>
      <c r="AR87" s="149" t="e">
        <f aca="false">AQ87/AP87</f>
        <v>#DIV/0!</v>
      </c>
      <c r="AS87" s="144"/>
      <c r="AT87" s="145"/>
      <c r="AU87" s="150" t="e">
        <f aca="false">AT87/AS87</f>
        <v>#DIV/0!</v>
      </c>
      <c r="AV87" s="186"/>
      <c r="AW87" s="186"/>
      <c r="AX87" s="151" t="e">
        <f aca="false">AW87/AV87</f>
        <v>#DIV/0!</v>
      </c>
      <c r="AY87" s="158" t="n">
        <f aca="false">AV87+AS87+AP87</f>
        <v>0</v>
      </c>
      <c r="AZ87" s="158" t="n">
        <f aca="false">AW87+AT87+AQ87</f>
        <v>0</v>
      </c>
      <c r="BA87" s="148" t="e">
        <f aca="false">AZ87/AY87</f>
        <v>#DIV/0!</v>
      </c>
      <c r="BB87" s="144"/>
      <c r="BC87" s="144"/>
      <c r="BD87" s="151" t="e">
        <f aca="false">BC87/BB87</f>
        <v>#DIV/0!</v>
      </c>
      <c r="BE87" s="144"/>
      <c r="BF87" s="144"/>
      <c r="BG87" s="151" t="e">
        <f aca="false">BF87/BE87</f>
        <v>#DIV/0!</v>
      </c>
      <c r="BH87" s="144"/>
      <c r="BI87" s="145"/>
      <c r="BJ87" s="150" t="e">
        <f aca="false">BI87/BH87</f>
        <v>#DIV/0!</v>
      </c>
      <c r="BK87" s="127" t="n">
        <f aca="false">BH87+BE87+BB87</f>
        <v>0</v>
      </c>
      <c r="BL87" s="127" t="n">
        <f aca="false">BI87+BF87+BC87</f>
        <v>0</v>
      </c>
      <c r="BM87" s="148" t="e">
        <f aca="false">BL87/BK87</f>
        <v>#DIV/0!</v>
      </c>
      <c r="BN87" s="164" t="n">
        <f aca="false">I87+L87+O87+AE87+AH87+AK87+AQ87+AT87+AW87+BC87+BF87+BI87</f>
        <v>0</v>
      </c>
      <c r="BO87" s="152" t="n">
        <f aca="false">BN87/G87</f>
        <v>0</v>
      </c>
      <c r="BP87" s="115" t="n">
        <f aca="false">+G87-AB87</f>
        <v>764.059999999998</v>
      </c>
      <c r="BQ87" s="139"/>
    </row>
    <row r="88" customFormat="false" ht="13.5" hidden="false" customHeight="false" outlineLevel="0" collapsed="false">
      <c r="A88" s="140" t="n">
        <v>2</v>
      </c>
      <c r="B88" s="141" t="n">
        <v>2</v>
      </c>
      <c r="C88" s="141" t="n">
        <v>6</v>
      </c>
      <c r="D88" s="141" t="n">
        <v>2</v>
      </c>
      <c r="E88" s="142"/>
      <c r="F88" s="168" t="s">
        <v>91</v>
      </c>
      <c r="G88" s="158" t="n">
        <f aca="false">170000+150000+329282.1</f>
        <v>649282.1</v>
      </c>
      <c r="H88" s="144"/>
      <c r="I88" s="164" t="n">
        <v>64852.45</v>
      </c>
      <c r="J88" s="159" t="e">
        <f aca="false">I88/H88</f>
        <v>#DIV/0!</v>
      </c>
      <c r="K88" s="160"/>
      <c r="L88" s="158" t="n">
        <v>101276.39</v>
      </c>
      <c r="M88" s="147" t="e">
        <f aca="false">L88/K88</f>
        <v>#DIV/0!</v>
      </c>
      <c r="N88" s="144"/>
      <c r="O88" s="144"/>
      <c r="P88" s="147" t="e">
        <f aca="false">O88/N88</f>
        <v>#DIV/0!</v>
      </c>
      <c r="Q88" s="127" t="n">
        <f aca="false">N88+K88+H88</f>
        <v>0</v>
      </c>
      <c r="R88" s="127"/>
      <c r="S88" s="127"/>
      <c r="T88" s="127"/>
      <c r="U88" s="127"/>
      <c r="V88" s="127"/>
      <c r="W88" s="127"/>
      <c r="X88" s="162"/>
      <c r="Y88" s="130"/>
      <c r="Z88" s="130" t="n">
        <f aca="false">300704.11+14668.54</f>
        <v>315372.65</v>
      </c>
      <c r="AA88" s="170" t="n">
        <f aca="false">52577.59+115203.02</f>
        <v>167780.61</v>
      </c>
      <c r="AB88" s="132" t="n">
        <f aca="false">+I88+L88+O88+S88+T88+U88+V88+W88+X88+Y88+Z88+AA88</f>
        <v>649282.1</v>
      </c>
      <c r="AC88" s="146" t="e">
        <f aca="false">AB88/Q88</f>
        <v>#DIV/0!</v>
      </c>
      <c r="AD88" s="144"/>
      <c r="AE88" s="145"/>
      <c r="AF88" s="147" t="e">
        <f aca="false">AE88/AD88</f>
        <v>#DIV/0!</v>
      </c>
      <c r="AG88" s="144"/>
      <c r="AH88" s="145"/>
      <c r="AI88" s="147" t="e">
        <f aca="false">AH88/AG88</f>
        <v>#DIV/0!</v>
      </c>
      <c r="AJ88" s="144"/>
      <c r="AK88" s="145"/>
      <c r="AL88" s="147" t="e">
        <f aca="false">AK88/AJ88</f>
        <v>#DIV/0!</v>
      </c>
      <c r="AM88" s="127" t="n">
        <f aca="false">AJ88+AG88+AD88</f>
        <v>0</v>
      </c>
      <c r="AN88" s="127" t="n">
        <f aca="false">AK88+AH88+AE88</f>
        <v>0</v>
      </c>
      <c r="AO88" s="148" t="e">
        <f aca="false">AN88/AM88</f>
        <v>#DIV/0!</v>
      </c>
      <c r="AP88" s="144"/>
      <c r="AQ88" s="145"/>
      <c r="AR88" s="149" t="e">
        <f aca="false">AQ88/AP88</f>
        <v>#DIV/0!</v>
      </c>
      <c r="AS88" s="144"/>
      <c r="AT88" s="145"/>
      <c r="AU88" s="150" t="e">
        <f aca="false">AT88/AS88</f>
        <v>#DIV/0!</v>
      </c>
      <c r="AV88" s="186"/>
      <c r="AW88" s="186"/>
      <c r="AX88" s="151" t="e">
        <f aca="false">AW88/AV88</f>
        <v>#DIV/0!</v>
      </c>
      <c r="AY88" s="158" t="n">
        <f aca="false">AV88+AS88+AP88</f>
        <v>0</v>
      </c>
      <c r="AZ88" s="158" t="n">
        <f aca="false">AW88+AT88+AQ88</f>
        <v>0</v>
      </c>
      <c r="BA88" s="148" t="e">
        <f aca="false">AZ88/AY88</f>
        <v>#DIV/0!</v>
      </c>
      <c r="BB88" s="144"/>
      <c r="BC88" s="144"/>
      <c r="BD88" s="151" t="e">
        <f aca="false">BC88/BB88</f>
        <v>#DIV/0!</v>
      </c>
      <c r="BE88" s="144"/>
      <c r="BF88" s="144"/>
      <c r="BG88" s="151" t="e">
        <f aca="false">BF88/BE88</f>
        <v>#DIV/0!</v>
      </c>
      <c r="BH88" s="144"/>
      <c r="BI88" s="145"/>
      <c r="BJ88" s="150" t="e">
        <f aca="false">BI88/BH88</f>
        <v>#DIV/0!</v>
      </c>
      <c r="BK88" s="127" t="n">
        <f aca="false">BH88+BE88+BB88</f>
        <v>0</v>
      </c>
      <c r="BL88" s="127" t="n">
        <f aca="false">BI88+BF88+BC88</f>
        <v>0</v>
      </c>
      <c r="BM88" s="148" t="e">
        <f aca="false">BL88/BK88</f>
        <v>#DIV/0!</v>
      </c>
      <c r="BN88" s="164" t="n">
        <f aca="false">I88+L88+O88+AE88+AH88+AK88+AQ88+AT88+AW88+BC88+BF88+BI88</f>
        <v>166128.84</v>
      </c>
      <c r="BO88" s="152" t="n">
        <f aca="false">BN88/G88</f>
        <v>0.255865424289381</v>
      </c>
      <c r="BP88" s="115" t="n">
        <f aca="false">+G88-AB88</f>
        <v>0</v>
      </c>
      <c r="BQ88" s="139"/>
    </row>
    <row r="89" customFormat="false" ht="13.5" hidden="false" customHeight="false" outlineLevel="0" collapsed="false">
      <c r="A89" s="140" t="n">
        <v>2</v>
      </c>
      <c r="B89" s="141" t="n">
        <v>2</v>
      </c>
      <c r="C89" s="141" t="n">
        <v>6</v>
      </c>
      <c r="D89" s="141" t="n">
        <v>3</v>
      </c>
      <c r="E89" s="142"/>
      <c r="F89" s="168" t="s">
        <v>92</v>
      </c>
      <c r="G89" s="158" t="n">
        <f aca="false">2800000+150000-9000-1531051.54+527493.27</f>
        <v>1937441.73</v>
      </c>
      <c r="H89" s="144"/>
      <c r="I89" s="164" t="n">
        <f aca="false">195270.46+12116.57</f>
        <v>207387.03</v>
      </c>
      <c r="J89" s="159" t="e">
        <f aca="false">I89/H89</f>
        <v>#DIV/0!</v>
      </c>
      <c r="K89" s="160" t="n">
        <v>0</v>
      </c>
      <c r="L89" s="158" t="n">
        <f aca="false">191915.44+12116.57</f>
        <v>204032.01</v>
      </c>
      <c r="M89" s="147" t="e">
        <f aca="false">L89/K89</f>
        <v>#DIV/0!</v>
      </c>
      <c r="N89" s="144"/>
      <c r="O89" s="158" t="n">
        <f aca="false">12116.57+190837.76</f>
        <v>202954.33</v>
      </c>
      <c r="P89" s="147" t="e">
        <f aca="false">O89/N89</f>
        <v>#DIV/0!</v>
      </c>
      <c r="Q89" s="127" t="n">
        <f aca="false">N89+K89+H89</f>
        <v>0</v>
      </c>
      <c r="R89" s="127"/>
      <c r="S89" s="127" t="n">
        <f aca="false">189789.62+12475.89</f>
        <v>202265.51</v>
      </c>
      <c r="T89" s="127" t="n">
        <v>12325.09</v>
      </c>
      <c r="U89" s="127" t="n">
        <v>13200.75</v>
      </c>
      <c r="V89" s="127" t="n">
        <v>13200.75</v>
      </c>
      <c r="W89" s="127" t="n">
        <v>13200.75</v>
      </c>
      <c r="X89" s="162" t="n">
        <v>13884.88</v>
      </c>
      <c r="Y89" s="130" t="n">
        <f aca="false">223737.3+13884.88+222776.5</f>
        <v>460398.68</v>
      </c>
      <c r="Z89" s="130" t="n">
        <f aca="false">217919.22+13884.88</f>
        <v>231804.1</v>
      </c>
      <c r="AA89" s="170" t="n">
        <f aca="false">217919.22+13884.88</f>
        <v>231804.1</v>
      </c>
      <c r="AB89" s="132" t="n">
        <f aca="false">+I89+L89+O89+S89+T89+U89+V89+W89+X89+Y89+Z89+AA89</f>
        <v>1806457.98</v>
      </c>
      <c r="AC89" s="146" t="e">
        <f aca="false">AB89/Q89</f>
        <v>#DIV/0!</v>
      </c>
      <c r="AD89" s="144"/>
      <c r="AE89" s="145"/>
      <c r="AF89" s="147" t="e">
        <f aca="false">AE89/AD89</f>
        <v>#DIV/0!</v>
      </c>
      <c r="AG89" s="144"/>
      <c r="AH89" s="145"/>
      <c r="AI89" s="147" t="e">
        <f aca="false">AH89/AG89</f>
        <v>#DIV/0!</v>
      </c>
      <c r="AJ89" s="144"/>
      <c r="AK89" s="145"/>
      <c r="AL89" s="147" t="e">
        <f aca="false">AK89/AJ89</f>
        <v>#DIV/0!</v>
      </c>
      <c r="AM89" s="127" t="n">
        <f aca="false">AJ89+AG89+AD89</f>
        <v>0</v>
      </c>
      <c r="AN89" s="127" t="n">
        <f aca="false">AK89+AH89+AE89</f>
        <v>0</v>
      </c>
      <c r="AO89" s="148" t="e">
        <f aca="false">AN89/AM89</f>
        <v>#DIV/0!</v>
      </c>
      <c r="AP89" s="144"/>
      <c r="AQ89" s="145"/>
      <c r="AR89" s="149" t="e">
        <f aca="false">AQ89/AP89</f>
        <v>#DIV/0!</v>
      </c>
      <c r="AS89" s="144"/>
      <c r="AT89" s="145"/>
      <c r="AU89" s="150" t="e">
        <f aca="false">AT89/AS89</f>
        <v>#DIV/0!</v>
      </c>
      <c r="AV89" s="186"/>
      <c r="AW89" s="186"/>
      <c r="AX89" s="151" t="e">
        <f aca="false">AW89/AV89</f>
        <v>#DIV/0!</v>
      </c>
      <c r="AY89" s="158" t="n">
        <f aca="false">AV89+AS89+AP89</f>
        <v>0</v>
      </c>
      <c r="AZ89" s="158" t="n">
        <f aca="false">AW89+AT89+AQ89</f>
        <v>0</v>
      </c>
      <c r="BA89" s="148" t="e">
        <f aca="false">AZ89/AY89</f>
        <v>#DIV/0!</v>
      </c>
      <c r="BB89" s="144"/>
      <c r="BC89" s="144"/>
      <c r="BD89" s="151" t="e">
        <f aca="false">BC89/BB89</f>
        <v>#DIV/0!</v>
      </c>
      <c r="BE89" s="144"/>
      <c r="BF89" s="144"/>
      <c r="BG89" s="151" t="e">
        <f aca="false">BF89/BE89</f>
        <v>#DIV/0!</v>
      </c>
      <c r="BH89" s="144"/>
      <c r="BI89" s="145"/>
      <c r="BJ89" s="150" t="e">
        <f aca="false">BI89/BH89</f>
        <v>#DIV/0!</v>
      </c>
      <c r="BK89" s="127" t="n">
        <f aca="false">BH89+BE89+BB89</f>
        <v>0</v>
      </c>
      <c r="BL89" s="127" t="n">
        <f aca="false">BI89+BF89+BC89</f>
        <v>0</v>
      </c>
      <c r="BM89" s="148" t="e">
        <f aca="false">BL89/BK89</f>
        <v>#DIV/0!</v>
      </c>
      <c r="BN89" s="164" t="n">
        <f aca="false">I89+L89+O89+AE89+AH89+AK89+AQ89+AT89+AW89+BC89+BF89+BI89</f>
        <v>614373.37</v>
      </c>
      <c r="BO89" s="152" t="n">
        <f aca="false">BN89/G89</f>
        <v>0.317105469799084</v>
      </c>
      <c r="BP89" s="115" t="n">
        <f aca="false">+G89-AB89</f>
        <v>130983.75</v>
      </c>
      <c r="BQ89" s="139"/>
    </row>
    <row r="90" customFormat="false" ht="13.5" hidden="false" customHeight="false" outlineLevel="0" collapsed="false">
      <c r="A90" s="140" t="n">
        <v>2</v>
      </c>
      <c r="B90" s="188" t="n">
        <v>2</v>
      </c>
      <c r="C90" s="188" t="n">
        <v>6</v>
      </c>
      <c r="D90" s="188" t="n">
        <v>9</v>
      </c>
      <c r="E90" s="233"/>
      <c r="F90" s="234" t="s">
        <v>93</v>
      </c>
      <c r="G90" s="195" t="n">
        <f aca="false">10000-10000</f>
        <v>0</v>
      </c>
      <c r="H90" s="191"/>
      <c r="I90" s="204"/>
      <c r="J90" s="193" t="e">
        <f aca="false">I90/H90</f>
        <v>#DIV/0!</v>
      </c>
      <c r="K90" s="235"/>
      <c r="L90" s="191"/>
      <c r="M90" s="196" t="e">
        <f aca="false">L90/K90</f>
        <v>#DIV/0!</v>
      </c>
      <c r="N90" s="191"/>
      <c r="O90" s="191"/>
      <c r="P90" s="196" t="e">
        <f aca="false">O90/N90</f>
        <v>#DIV/0!</v>
      </c>
      <c r="Q90" s="197" t="n">
        <f aca="false">N90+K90+H90</f>
        <v>0</v>
      </c>
      <c r="R90" s="197"/>
      <c r="S90" s="197"/>
      <c r="T90" s="197"/>
      <c r="U90" s="197"/>
      <c r="V90" s="197"/>
      <c r="W90" s="197"/>
      <c r="X90" s="198"/>
      <c r="Y90" s="130"/>
      <c r="Z90" s="130"/>
      <c r="AA90" s="170"/>
      <c r="AB90" s="132" t="n">
        <f aca="false">+I90+L90+O90+S90+T90+U90+V90+W90+X90+Y90</f>
        <v>0</v>
      </c>
      <c r="AC90" s="199" t="e">
        <f aca="false">AB90/Q90</f>
        <v>#DIV/0!</v>
      </c>
      <c r="AD90" s="191"/>
      <c r="AE90" s="204"/>
      <c r="AF90" s="196" t="e">
        <f aca="false">AE90/AD90</f>
        <v>#DIV/0!</v>
      </c>
      <c r="AG90" s="191"/>
      <c r="AH90" s="204"/>
      <c r="AI90" s="196" t="e">
        <f aca="false">AH90/AG90</f>
        <v>#DIV/0!</v>
      </c>
      <c r="AJ90" s="191"/>
      <c r="AK90" s="204"/>
      <c r="AL90" s="196" t="e">
        <f aca="false">AK90/AJ90</f>
        <v>#DIV/0!</v>
      </c>
      <c r="AM90" s="197" t="n">
        <f aca="false">AJ90+AG90+AD90</f>
        <v>0</v>
      </c>
      <c r="AN90" s="197" t="n">
        <f aca="false">AK90+AH90+AE90</f>
        <v>0</v>
      </c>
      <c r="AO90" s="200" t="e">
        <f aca="false">AN90/AM90</f>
        <v>#DIV/0!</v>
      </c>
      <c r="AP90" s="191"/>
      <c r="AQ90" s="204"/>
      <c r="AR90" s="149" t="e">
        <f aca="false">AQ90/AP90</f>
        <v>#DIV/0!</v>
      </c>
      <c r="AS90" s="191"/>
      <c r="AT90" s="204"/>
      <c r="AU90" s="201" t="e">
        <f aca="false">AT90/AS90</f>
        <v>#DIV/0!</v>
      </c>
      <c r="AV90" s="236"/>
      <c r="AW90" s="236"/>
      <c r="AX90" s="203" t="e">
        <f aca="false">AW90/AV90</f>
        <v>#DIV/0!</v>
      </c>
      <c r="AY90" s="195" t="n">
        <f aca="false">AV90+AS90+AP90</f>
        <v>0</v>
      </c>
      <c r="AZ90" s="195" t="n">
        <f aca="false">AW90+AT90+AQ90</f>
        <v>0</v>
      </c>
      <c r="BA90" s="200" t="e">
        <f aca="false">AZ90/AY90</f>
        <v>#DIV/0!</v>
      </c>
      <c r="BB90" s="191"/>
      <c r="BC90" s="191"/>
      <c r="BD90" s="203" t="e">
        <f aca="false">BC90/BB90</f>
        <v>#DIV/0!</v>
      </c>
      <c r="BE90" s="191"/>
      <c r="BF90" s="191"/>
      <c r="BG90" s="203" t="e">
        <f aca="false">BF90/BE90</f>
        <v>#DIV/0!</v>
      </c>
      <c r="BH90" s="191"/>
      <c r="BI90" s="204"/>
      <c r="BJ90" s="201" t="e">
        <f aca="false">BI90/BH90</f>
        <v>#DIV/0!</v>
      </c>
      <c r="BK90" s="197" t="n">
        <f aca="false">BH90+BE90+BB90</f>
        <v>0</v>
      </c>
      <c r="BL90" s="197" t="n">
        <f aca="false">BI90+BF90+BC90</f>
        <v>0</v>
      </c>
      <c r="BM90" s="200" t="e">
        <f aca="false">BL90/BK90</f>
        <v>#DIV/0!</v>
      </c>
      <c r="BN90" s="192" t="n">
        <f aca="false">I90+L90+O90+AE90+AH90+AK90+AQ90+AT90+AW90+BC90+BF90+BI90</f>
        <v>0</v>
      </c>
      <c r="BO90" s="237" t="e">
        <f aca="false">BN90/G90</f>
        <v>#DIV/0!</v>
      </c>
      <c r="BP90" s="115" t="n">
        <f aca="false">+G90-AB90</f>
        <v>0</v>
      </c>
      <c r="BQ90" s="139"/>
    </row>
    <row r="91" s="81" customFormat="true" ht="9.75" hidden="false" customHeight="true" outlineLevel="0" collapsed="false">
      <c r="A91" s="140"/>
      <c r="B91" s="215"/>
      <c r="C91" s="215"/>
      <c r="D91" s="215"/>
      <c r="E91" s="238"/>
      <c r="F91" s="217"/>
      <c r="G91" s="218"/>
      <c r="H91" s="218"/>
      <c r="I91" s="228"/>
      <c r="J91" s="220"/>
      <c r="K91" s="239"/>
      <c r="L91" s="222"/>
      <c r="M91" s="229"/>
      <c r="N91" s="222"/>
      <c r="O91" s="222"/>
      <c r="P91" s="229"/>
      <c r="Q91" s="223"/>
      <c r="R91" s="223"/>
      <c r="S91" s="223"/>
      <c r="T91" s="223"/>
      <c r="U91" s="223"/>
      <c r="V91" s="223"/>
      <c r="W91" s="223"/>
      <c r="X91" s="240"/>
      <c r="Y91" s="130"/>
      <c r="Z91" s="130"/>
      <c r="AA91" s="170"/>
      <c r="AB91" s="132" t="n">
        <f aca="false">+I91+L91+O91+S91+T91+U91+V91+W91+X91+Y91</f>
        <v>0</v>
      </c>
      <c r="AC91" s="225"/>
      <c r="AD91" s="218"/>
      <c r="AE91" s="228"/>
      <c r="AF91" s="229"/>
      <c r="AG91" s="218"/>
      <c r="AH91" s="228"/>
      <c r="AI91" s="229"/>
      <c r="AJ91" s="218"/>
      <c r="AK91" s="228"/>
      <c r="AL91" s="229"/>
      <c r="AM91" s="223"/>
      <c r="AN91" s="223"/>
      <c r="AO91" s="226"/>
      <c r="AP91" s="218"/>
      <c r="AQ91" s="228"/>
      <c r="AR91" s="241"/>
      <c r="AS91" s="218"/>
      <c r="AT91" s="228"/>
      <c r="AU91" s="219"/>
      <c r="AV91" s="242"/>
      <c r="AW91" s="242"/>
      <c r="AX91" s="218"/>
      <c r="AY91" s="222"/>
      <c r="AZ91" s="222"/>
      <c r="BA91" s="226"/>
      <c r="BB91" s="222"/>
      <c r="BC91" s="222"/>
      <c r="BD91" s="218"/>
      <c r="BE91" s="222"/>
      <c r="BF91" s="222"/>
      <c r="BG91" s="218"/>
      <c r="BH91" s="222"/>
      <c r="BI91" s="228"/>
      <c r="BJ91" s="219"/>
      <c r="BK91" s="223"/>
      <c r="BL91" s="223"/>
      <c r="BM91" s="226"/>
      <c r="BN91" s="219"/>
      <c r="BO91" s="229"/>
      <c r="BP91" s="115" t="n">
        <f aca="false">+G91-AB91</f>
        <v>0</v>
      </c>
      <c r="BQ91" s="139"/>
    </row>
    <row r="92" s="153" customFormat="true" ht="21.75" hidden="false" customHeight="false" outlineLevel="0" collapsed="false">
      <c r="A92" s="140" t="n">
        <v>2</v>
      </c>
      <c r="B92" s="118" t="n">
        <v>2</v>
      </c>
      <c r="C92" s="118" t="n">
        <v>7</v>
      </c>
      <c r="D92" s="208"/>
      <c r="E92" s="209"/>
      <c r="F92" s="243" t="s">
        <v>223</v>
      </c>
      <c r="G92" s="121" t="n">
        <f aca="false">G93+G97</f>
        <v>806573.8</v>
      </c>
      <c r="H92" s="121" t="n">
        <f aca="false">H93+H97</f>
        <v>0</v>
      </c>
      <c r="I92" s="121" t="n">
        <f aca="false">I93+I97</f>
        <v>0</v>
      </c>
      <c r="J92" s="121" t="e">
        <f aca="false">J93+J97</f>
        <v>#DIV/0!</v>
      </c>
      <c r="K92" s="121" t="n">
        <f aca="false">K93+K97</f>
        <v>0</v>
      </c>
      <c r="L92" s="121" t="n">
        <f aca="false">L93+L97</f>
        <v>18930.34</v>
      </c>
      <c r="M92" s="121" t="e">
        <f aca="false">M93+M97</f>
        <v>#DIV/0!</v>
      </c>
      <c r="N92" s="121" t="n">
        <f aca="false">N93+N97</f>
        <v>0</v>
      </c>
      <c r="O92" s="121" t="n">
        <f aca="false">O93+O97</f>
        <v>13865</v>
      </c>
      <c r="P92" s="121" t="e">
        <f aca="false">P93+P97</f>
        <v>#DIV/0!</v>
      </c>
      <c r="Q92" s="121" t="n">
        <f aca="false">Q93+Q97</f>
        <v>0</v>
      </c>
      <c r="R92" s="121" t="n">
        <f aca="false">R93+R97</f>
        <v>0</v>
      </c>
      <c r="S92" s="121" t="n">
        <f aca="false">S93+S97</f>
        <v>9191</v>
      </c>
      <c r="T92" s="121" t="n">
        <f aca="false">T93+T97</f>
        <v>38869.03</v>
      </c>
      <c r="U92" s="121" t="n">
        <f aca="false">U93+U97</f>
        <v>112492.27</v>
      </c>
      <c r="V92" s="121" t="n">
        <f aca="false">V93+V97</f>
        <v>12342.81</v>
      </c>
      <c r="W92" s="121" t="n">
        <f aca="false">W93+W97</f>
        <v>75130</v>
      </c>
      <c r="X92" s="121" t="n">
        <f aca="false">X93+X97</f>
        <v>68694.58</v>
      </c>
      <c r="Y92" s="121" t="n">
        <f aca="false">Y93+Y97</f>
        <v>46575.07</v>
      </c>
      <c r="Z92" s="121" t="n">
        <f aca="false">Z93+Z97</f>
        <v>115217.47</v>
      </c>
      <c r="AA92" s="121" t="n">
        <f aca="false">AA93+AA97</f>
        <v>137304.11</v>
      </c>
      <c r="AB92" s="121" t="n">
        <f aca="false">AB93+AB97</f>
        <v>648611.68</v>
      </c>
      <c r="AC92" s="133" t="e">
        <f aca="false">AB92/Q92</f>
        <v>#DIV/0!</v>
      </c>
      <c r="AD92" s="121" t="n">
        <f aca="false">AD93+AD97</f>
        <v>0</v>
      </c>
      <c r="AE92" s="137" t="n">
        <f aca="false">AE93+AE97</f>
        <v>0</v>
      </c>
      <c r="AF92" s="126" t="e">
        <f aca="false">AE92/AD92</f>
        <v>#DIV/0!</v>
      </c>
      <c r="AG92" s="121" t="n">
        <f aca="false">AG93+AG97</f>
        <v>0</v>
      </c>
      <c r="AH92" s="137" t="n">
        <f aca="false">AH93+AH97</f>
        <v>0</v>
      </c>
      <c r="AI92" s="126" t="e">
        <f aca="false">AH92/AG92</f>
        <v>#DIV/0!</v>
      </c>
      <c r="AJ92" s="121" t="n">
        <f aca="false">AJ93+AJ97</f>
        <v>0</v>
      </c>
      <c r="AK92" s="137" t="n">
        <f aca="false">AK93+AK97</f>
        <v>0</v>
      </c>
      <c r="AL92" s="126" t="e">
        <f aca="false">AK92/AJ92</f>
        <v>#DIV/0!</v>
      </c>
      <c r="AM92" s="121" t="n">
        <f aca="false">AM93+AM97</f>
        <v>0</v>
      </c>
      <c r="AN92" s="121" t="n">
        <f aca="false">AN93+AN97</f>
        <v>0</v>
      </c>
      <c r="AO92" s="135" t="e">
        <f aca="false">AN92/AM92</f>
        <v>#DIV/0!</v>
      </c>
      <c r="AP92" s="121" t="n">
        <f aca="false">AP93+AP97</f>
        <v>0</v>
      </c>
      <c r="AQ92" s="137" t="n">
        <f aca="false">AQ93+AQ97</f>
        <v>0</v>
      </c>
      <c r="AR92" s="136" t="e">
        <f aca="false">AQ92/AP92</f>
        <v>#DIV/0!</v>
      </c>
      <c r="AS92" s="121" t="n">
        <f aca="false">AS93+AS97</f>
        <v>0</v>
      </c>
      <c r="AT92" s="137" t="n">
        <f aca="false">AT93+AT97</f>
        <v>0</v>
      </c>
      <c r="AU92" s="137" t="e">
        <f aca="false">AT92/AS92</f>
        <v>#DIV/0!</v>
      </c>
      <c r="AV92" s="121" t="n">
        <f aca="false">AV93+AV97</f>
        <v>0</v>
      </c>
      <c r="AW92" s="121" t="n">
        <f aca="false">AW93+AW97</f>
        <v>0</v>
      </c>
      <c r="AX92" s="121" t="e">
        <f aca="false">AW92/AV92</f>
        <v>#DIV/0!</v>
      </c>
      <c r="AY92" s="121" t="n">
        <f aca="false">AY93+AY97</f>
        <v>0</v>
      </c>
      <c r="AZ92" s="121" t="n">
        <f aca="false">AZ93+AZ97</f>
        <v>0</v>
      </c>
      <c r="BA92" s="135" t="e">
        <f aca="false">AZ92/AY92</f>
        <v>#DIV/0!</v>
      </c>
      <c r="BB92" s="121"/>
      <c r="BC92" s="121"/>
      <c r="BD92" s="121" t="e">
        <f aca="false">BC92/BB92</f>
        <v>#DIV/0!</v>
      </c>
      <c r="BE92" s="121"/>
      <c r="BF92" s="121"/>
      <c r="BG92" s="121" t="e">
        <f aca="false">BF92/BE92</f>
        <v>#DIV/0!</v>
      </c>
      <c r="BH92" s="121" t="n">
        <f aca="false">BH93+BH97</f>
        <v>0</v>
      </c>
      <c r="BI92" s="137" t="n">
        <f aca="false">BI93+BI97</f>
        <v>0</v>
      </c>
      <c r="BJ92" s="137" t="e">
        <f aca="false">BI92/BH92</f>
        <v>#DIV/0!</v>
      </c>
      <c r="BK92" s="121" t="n">
        <f aca="false">BK93+BK97</f>
        <v>0</v>
      </c>
      <c r="BL92" s="121" t="n">
        <f aca="false">BL93+BL97</f>
        <v>0</v>
      </c>
      <c r="BM92" s="135" t="e">
        <f aca="false">BL92/BK92</f>
        <v>#DIV/0!</v>
      </c>
      <c r="BN92" s="137" t="n">
        <f aca="false">BN93+BN97</f>
        <v>32795.34</v>
      </c>
      <c r="BO92" s="126" t="n">
        <f aca="false">BN92/G92</f>
        <v>0.0406600611128207</v>
      </c>
      <c r="BP92" s="115" t="n">
        <f aca="false">+G92-AB92</f>
        <v>157962.12</v>
      </c>
      <c r="BQ92" s="139"/>
    </row>
    <row r="93" customFormat="false" ht="13.5" hidden="false" customHeight="false" outlineLevel="0" collapsed="false">
      <c r="A93" s="140" t="n">
        <v>2</v>
      </c>
      <c r="B93" s="141" t="n">
        <v>2</v>
      </c>
      <c r="C93" s="141" t="n">
        <v>7</v>
      </c>
      <c r="D93" s="141" t="n">
        <v>1</v>
      </c>
      <c r="E93" s="156" t="s">
        <v>28</v>
      </c>
      <c r="F93" s="143" t="s">
        <v>95</v>
      </c>
      <c r="G93" s="144" t="n">
        <f aca="false">G94+G95+G96</f>
        <v>481606.43</v>
      </c>
      <c r="H93" s="144" t="n">
        <f aca="false">H94+H95+H96</f>
        <v>0</v>
      </c>
      <c r="I93" s="144" t="n">
        <f aca="false">I94+I95+I96</f>
        <v>0</v>
      </c>
      <c r="J93" s="144" t="e">
        <f aca="false">J94+J95+J96</f>
        <v>#DIV/0!</v>
      </c>
      <c r="K93" s="144" t="n">
        <f aca="false">K94+K95+K96</f>
        <v>0</v>
      </c>
      <c r="L93" s="144" t="n">
        <f aca="false">L94+L95+L96</f>
        <v>0</v>
      </c>
      <c r="M93" s="144" t="e">
        <f aca="false">M94+M95+M96</f>
        <v>#DIV/0!</v>
      </c>
      <c r="N93" s="144" t="n">
        <f aca="false">N94+N95+N96</f>
        <v>0</v>
      </c>
      <c r="O93" s="144" t="n">
        <f aca="false">O94+O95+O96</f>
        <v>0</v>
      </c>
      <c r="P93" s="144" t="e">
        <f aca="false">P94+P95+P96</f>
        <v>#DIV/0!</v>
      </c>
      <c r="Q93" s="144" t="n">
        <f aca="false">Q94+Q95+Q96</f>
        <v>0</v>
      </c>
      <c r="R93" s="144" t="n">
        <f aca="false">R94+R95+R96</f>
        <v>0</v>
      </c>
      <c r="S93" s="144" t="n">
        <f aca="false">S94+S95+S96</f>
        <v>0</v>
      </c>
      <c r="T93" s="144" t="n">
        <f aca="false">T94+T95+T96</f>
        <v>32450</v>
      </c>
      <c r="U93" s="144" t="n">
        <f aca="false">U94+U95+U96</f>
        <v>97350</v>
      </c>
      <c r="V93" s="144" t="n">
        <f aca="false">V94+V95+V96</f>
        <v>0</v>
      </c>
      <c r="W93" s="144" t="n">
        <f aca="false">W94+W95+W96</f>
        <v>64900</v>
      </c>
      <c r="X93" s="144" t="n">
        <f aca="false">X94+X95+X96</f>
        <v>32450</v>
      </c>
      <c r="Y93" s="144" t="n">
        <f aca="false">Y94+Y95+Y96</f>
        <v>32450</v>
      </c>
      <c r="Z93" s="144" t="n">
        <f aca="false">Z94+Z95+Z96</f>
        <v>32450</v>
      </c>
      <c r="AA93" s="144" t="n">
        <f aca="false">AA94+AA95+AA96</f>
        <v>105444.11</v>
      </c>
      <c r="AB93" s="144" t="n">
        <f aca="false">AB94+AB95+AB96</f>
        <v>397494.11</v>
      </c>
      <c r="AC93" s="146" t="e">
        <f aca="false">AB93/Q93</f>
        <v>#DIV/0!</v>
      </c>
      <c r="AD93" s="144" t="n">
        <f aca="false">AD94+AD95+AD96</f>
        <v>0</v>
      </c>
      <c r="AE93" s="145" t="n">
        <f aca="false">AE94+AE95+AE96</f>
        <v>0</v>
      </c>
      <c r="AF93" s="147" t="e">
        <f aca="false">AE93/AD93</f>
        <v>#DIV/0!</v>
      </c>
      <c r="AG93" s="144" t="n">
        <f aca="false">AG94+AG95+AG96</f>
        <v>0</v>
      </c>
      <c r="AH93" s="145" t="n">
        <f aca="false">AH94+AH95+AH96</f>
        <v>0</v>
      </c>
      <c r="AI93" s="147" t="e">
        <f aca="false">AH93/AG93</f>
        <v>#DIV/0!</v>
      </c>
      <c r="AJ93" s="144" t="n">
        <f aca="false">AJ94+AJ95+AJ96</f>
        <v>0</v>
      </c>
      <c r="AK93" s="145" t="n">
        <f aca="false">AK94+AK95+AK96</f>
        <v>0</v>
      </c>
      <c r="AL93" s="147" t="e">
        <f aca="false">AK93/AJ93</f>
        <v>#DIV/0!</v>
      </c>
      <c r="AM93" s="144" t="n">
        <f aca="false">AM94+AM95+AM96</f>
        <v>0</v>
      </c>
      <c r="AN93" s="144" t="n">
        <f aca="false">AN94+AN95+AN96</f>
        <v>0</v>
      </c>
      <c r="AO93" s="148" t="e">
        <f aca="false">AN93/AM93</f>
        <v>#DIV/0!</v>
      </c>
      <c r="AP93" s="144" t="n">
        <f aca="false">AP94+AP95+AP96</f>
        <v>0</v>
      </c>
      <c r="AQ93" s="145" t="n">
        <f aca="false">AQ94+AQ95+AQ96</f>
        <v>0</v>
      </c>
      <c r="AR93" s="149" t="e">
        <f aca="false">AQ93/AP93</f>
        <v>#DIV/0!</v>
      </c>
      <c r="AS93" s="144" t="n">
        <f aca="false">AS94+AS95+AS96</f>
        <v>0</v>
      </c>
      <c r="AT93" s="145" t="n">
        <f aca="false">AT94+AT95+AT96</f>
        <v>0</v>
      </c>
      <c r="AU93" s="150" t="e">
        <f aca="false">AT93/AS93</f>
        <v>#DIV/0!</v>
      </c>
      <c r="AV93" s="144" t="n">
        <f aca="false">AV94+AV95+AV96</f>
        <v>0</v>
      </c>
      <c r="AW93" s="144" t="n">
        <f aca="false">AW94+AW95+AW96</f>
        <v>0</v>
      </c>
      <c r="AX93" s="151" t="e">
        <f aca="false">AW93/AV93</f>
        <v>#DIV/0!</v>
      </c>
      <c r="AY93" s="144" t="n">
        <f aca="false">AY94+AY95+AY96</f>
        <v>0</v>
      </c>
      <c r="AZ93" s="144" t="n">
        <f aca="false">AZ94+AZ95+AZ96</f>
        <v>0</v>
      </c>
      <c r="BA93" s="148" t="e">
        <f aca="false">AZ93/AY93</f>
        <v>#DIV/0!</v>
      </c>
      <c r="BB93" s="144"/>
      <c r="BC93" s="144"/>
      <c r="BD93" s="151" t="e">
        <f aca="false">BC93/BB93</f>
        <v>#DIV/0!</v>
      </c>
      <c r="BE93" s="144"/>
      <c r="BF93" s="144"/>
      <c r="BG93" s="151" t="e">
        <f aca="false">BF93/BE93</f>
        <v>#DIV/0!</v>
      </c>
      <c r="BH93" s="144" t="n">
        <f aca="false">BH94+BH95+BH96</f>
        <v>0</v>
      </c>
      <c r="BI93" s="145" t="n">
        <f aca="false">BI94+BI95+BI96</f>
        <v>0</v>
      </c>
      <c r="BJ93" s="150" t="e">
        <f aca="false">BI93/BH93</f>
        <v>#DIV/0!</v>
      </c>
      <c r="BK93" s="144" t="n">
        <f aca="false">BK94+BK95+BK96</f>
        <v>0</v>
      </c>
      <c r="BL93" s="144" t="n">
        <f aca="false">BL94+BL95+BL96</f>
        <v>0</v>
      </c>
      <c r="BM93" s="148" t="e">
        <f aca="false">BL93/BK93</f>
        <v>#DIV/0!</v>
      </c>
      <c r="BN93" s="145" t="n">
        <f aca="false">BN94+BN95+BN96</f>
        <v>0</v>
      </c>
      <c r="BO93" s="152" t="n">
        <f aca="false">BN93/G93</f>
        <v>0</v>
      </c>
      <c r="BP93" s="115" t="n">
        <f aca="false">+G93-AB93</f>
        <v>84112.32</v>
      </c>
      <c r="BQ93" s="139"/>
    </row>
    <row r="94" s="81" customFormat="true" ht="23.25" hidden="false" customHeight="false" outlineLevel="0" collapsed="false">
      <c r="A94" s="154" t="n">
        <v>2</v>
      </c>
      <c r="B94" s="155" t="n">
        <v>2</v>
      </c>
      <c r="C94" s="155" t="n">
        <v>7</v>
      </c>
      <c r="D94" s="155" t="n">
        <v>1</v>
      </c>
      <c r="E94" s="156" t="s">
        <v>32</v>
      </c>
      <c r="F94" s="157" t="s">
        <v>96</v>
      </c>
      <c r="G94" s="158" t="n">
        <f aca="false">60000+350000+40000</f>
        <v>450000</v>
      </c>
      <c r="H94" s="158"/>
      <c r="I94" s="164"/>
      <c r="J94" s="172" t="e">
        <f aca="false">I94/H94</f>
        <v>#DIV/0!</v>
      </c>
      <c r="K94" s="160"/>
      <c r="L94" s="158"/>
      <c r="M94" s="147" t="e">
        <f aca="false">L94/K94</f>
        <v>#DIV/0!</v>
      </c>
      <c r="N94" s="158"/>
      <c r="O94" s="158"/>
      <c r="P94" s="147" t="e">
        <f aca="false">O94/N94</f>
        <v>#DIV/0!</v>
      </c>
      <c r="Q94" s="127" t="n">
        <f aca="false">N94+K94+H94</f>
        <v>0</v>
      </c>
      <c r="R94" s="127"/>
      <c r="S94" s="127"/>
      <c r="T94" s="127" t="n">
        <v>32450</v>
      </c>
      <c r="U94" s="127" t="n">
        <f aca="false">32450+32450+32450</f>
        <v>97350</v>
      </c>
      <c r="V94" s="127"/>
      <c r="W94" s="127" t="n">
        <f aca="false">32450+32450</f>
        <v>64900</v>
      </c>
      <c r="X94" s="162" t="n">
        <v>32450</v>
      </c>
      <c r="Y94" s="130" t="n">
        <v>32450</v>
      </c>
      <c r="Z94" s="170" t="n">
        <v>32450</v>
      </c>
      <c r="AA94" s="170" t="n">
        <f aca="false">32450+72994.11</f>
        <v>105444.11</v>
      </c>
      <c r="AB94" s="163" t="n">
        <f aca="false">+I94+L94+O94+S94+T94+U94+V94+W94+X94+Y94+Z94+AA94</f>
        <v>397494.11</v>
      </c>
      <c r="AC94" s="146" t="e">
        <f aca="false">AB94/Q94</f>
        <v>#DIV/0!</v>
      </c>
      <c r="AD94" s="158"/>
      <c r="AE94" s="164"/>
      <c r="AF94" s="147" t="e">
        <f aca="false">AE94/AD94</f>
        <v>#DIV/0!</v>
      </c>
      <c r="AG94" s="158"/>
      <c r="AH94" s="164"/>
      <c r="AI94" s="147" t="e">
        <f aca="false">AH94/AG94</f>
        <v>#DIV/0!</v>
      </c>
      <c r="AJ94" s="158"/>
      <c r="AK94" s="164"/>
      <c r="AL94" s="147" t="e">
        <f aca="false">AK94/AJ94</f>
        <v>#DIV/0!</v>
      </c>
      <c r="AM94" s="127" t="n">
        <f aca="false">AJ94+AG94+AD94</f>
        <v>0</v>
      </c>
      <c r="AN94" s="127" t="n">
        <f aca="false">AK94+AH94+AE94</f>
        <v>0</v>
      </c>
      <c r="AO94" s="148" t="e">
        <f aca="false">AN94/AM94</f>
        <v>#DIV/0!</v>
      </c>
      <c r="AP94" s="158"/>
      <c r="AQ94" s="164"/>
      <c r="AR94" s="149" t="e">
        <f aca="false">AQ94/AP94</f>
        <v>#DIV/0!</v>
      </c>
      <c r="AS94" s="158"/>
      <c r="AT94" s="164"/>
      <c r="AU94" s="150" t="e">
        <f aca="false">AT94/AS94</f>
        <v>#DIV/0!</v>
      </c>
      <c r="AV94" s="171"/>
      <c r="AW94" s="171"/>
      <c r="AX94" s="151" t="e">
        <f aca="false">AW94/AV94</f>
        <v>#DIV/0!</v>
      </c>
      <c r="AY94" s="158" t="n">
        <f aca="false">AV94+AS94+AP94</f>
        <v>0</v>
      </c>
      <c r="AZ94" s="158" t="n">
        <f aca="false">AW94+AT94+AQ94</f>
        <v>0</v>
      </c>
      <c r="BA94" s="148" t="e">
        <f aca="false">AZ94/AY94</f>
        <v>#DIV/0!</v>
      </c>
      <c r="BB94" s="158"/>
      <c r="BC94" s="158"/>
      <c r="BD94" s="151" t="e">
        <f aca="false">BC94/BB94</f>
        <v>#DIV/0!</v>
      </c>
      <c r="BE94" s="158"/>
      <c r="BF94" s="158"/>
      <c r="BG94" s="151" t="e">
        <f aca="false">BF94/BE94</f>
        <v>#DIV/0!</v>
      </c>
      <c r="BH94" s="158"/>
      <c r="BI94" s="164"/>
      <c r="BJ94" s="150" t="e">
        <f aca="false">BI94/BH94</f>
        <v>#DIV/0!</v>
      </c>
      <c r="BK94" s="127" t="n">
        <f aca="false">BH94+BE94+BB94</f>
        <v>0</v>
      </c>
      <c r="BL94" s="127" t="n">
        <f aca="false">BI94+BF94+BC94</f>
        <v>0</v>
      </c>
      <c r="BM94" s="148" t="e">
        <f aca="false">BL94/BK94</f>
        <v>#DIV/0!</v>
      </c>
      <c r="BN94" s="164" t="n">
        <f aca="false">I94+L94+O94+AE94+AH94+AK94+AQ94+AT94+AW94+BC94+BF94+BI94</f>
        <v>0</v>
      </c>
      <c r="BO94" s="152" t="n">
        <f aca="false">BN94/G94</f>
        <v>0</v>
      </c>
      <c r="BP94" s="115" t="n">
        <f aca="false">+G94-AB94</f>
        <v>52505.89</v>
      </c>
      <c r="BQ94" s="139"/>
    </row>
    <row r="95" s="81" customFormat="true" ht="13.5" hidden="false" customHeight="false" outlineLevel="0" collapsed="false">
      <c r="A95" s="244" t="n">
        <v>2</v>
      </c>
      <c r="B95" s="245" t="n">
        <v>2</v>
      </c>
      <c r="C95" s="245" t="n">
        <v>7</v>
      </c>
      <c r="D95" s="245" t="n">
        <v>1</v>
      </c>
      <c r="E95" s="246" t="s">
        <v>53</v>
      </c>
      <c r="F95" s="247" t="s">
        <v>97</v>
      </c>
      <c r="G95" s="222" t="n">
        <f aca="false">50000-45000</f>
        <v>5000</v>
      </c>
      <c r="H95" s="222"/>
      <c r="I95" s="228" t="n">
        <v>0</v>
      </c>
      <c r="J95" s="220" t="e">
        <f aca="false">I95/H95</f>
        <v>#DIV/0!</v>
      </c>
      <c r="K95" s="239" t="n">
        <v>0</v>
      </c>
      <c r="L95" s="222" t="n">
        <v>0</v>
      </c>
      <c r="M95" s="113" t="e">
        <f aca="false">L95/K95</f>
        <v>#DIV/0!</v>
      </c>
      <c r="N95" s="222"/>
      <c r="O95" s="222" t="n">
        <v>0</v>
      </c>
      <c r="P95" s="113" t="e">
        <f aca="false">O95/N95</f>
        <v>#DIV/0!</v>
      </c>
      <c r="Q95" s="223" t="n">
        <f aca="false">N95+K95+H95</f>
        <v>0</v>
      </c>
      <c r="R95" s="223"/>
      <c r="S95" s="223" t="n">
        <v>0</v>
      </c>
      <c r="T95" s="223" t="n">
        <v>0</v>
      </c>
      <c r="U95" s="223" t="n">
        <v>0</v>
      </c>
      <c r="V95" s="223" t="n">
        <v>0</v>
      </c>
      <c r="W95" s="223" t="n">
        <v>0</v>
      </c>
      <c r="X95" s="240" t="n">
        <v>0</v>
      </c>
      <c r="Y95" s="130" t="n">
        <v>0</v>
      </c>
      <c r="Z95" s="131" t="n">
        <v>0</v>
      </c>
      <c r="AA95" s="170" t="n">
        <v>0</v>
      </c>
      <c r="AB95" s="132" t="n">
        <f aca="false">+I95+L95+O95+S95+T95+U95+V95+W95+X95+Y95+Z95+AA95</f>
        <v>0</v>
      </c>
      <c r="AC95" s="225" t="e">
        <f aca="false">AB95/Q95</f>
        <v>#DIV/0!</v>
      </c>
      <c r="AD95" s="222"/>
      <c r="AE95" s="228"/>
      <c r="AF95" s="113" t="e">
        <f aca="false">AE95/AD95</f>
        <v>#DIV/0!</v>
      </c>
      <c r="AG95" s="222"/>
      <c r="AH95" s="228"/>
      <c r="AI95" s="113" t="e">
        <f aca="false">AH95/AG95</f>
        <v>#DIV/0!</v>
      </c>
      <c r="AJ95" s="222"/>
      <c r="AK95" s="228"/>
      <c r="AL95" s="113" t="e">
        <f aca="false">AK95/AJ95</f>
        <v>#DIV/0!</v>
      </c>
      <c r="AM95" s="223" t="n">
        <f aca="false">AJ95+AG95+AD95</f>
        <v>0</v>
      </c>
      <c r="AN95" s="223" t="n">
        <f aca="false">AK95+AH95+AE95</f>
        <v>0</v>
      </c>
      <c r="AO95" s="226" t="e">
        <f aca="false">AN95/AM95</f>
        <v>#DIV/0!</v>
      </c>
      <c r="AP95" s="222"/>
      <c r="AQ95" s="228"/>
      <c r="AR95" s="114" t="e">
        <f aca="false">AQ95/AP95</f>
        <v>#DIV/0!</v>
      </c>
      <c r="AS95" s="222"/>
      <c r="AT95" s="228"/>
      <c r="AU95" s="111" t="e">
        <f aca="false">AT95/AS95</f>
        <v>#DIV/0!</v>
      </c>
      <c r="AV95" s="242"/>
      <c r="AW95" s="242"/>
      <c r="AX95" s="110" t="e">
        <f aca="false">AW95/AV95</f>
        <v>#DIV/0!</v>
      </c>
      <c r="AY95" s="222" t="n">
        <f aca="false">AV95+AS95+AP95</f>
        <v>0</v>
      </c>
      <c r="AZ95" s="222" t="n">
        <f aca="false">AW95+AT95+AQ95</f>
        <v>0</v>
      </c>
      <c r="BA95" s="226" t="e">
        <f aca="false">AZ95/AY95</f>
        <v>#DIV/0!</v>
      </c>
      <c r="BB95" s="222"/>
      <c r="BC95" s="222"/>
      <c r="BD95" s="110" t="e">
        <f aca="false">BC95/BB95</f>
        <v>#DIV/0!</v>
      </c>
      <c r="BE95" s="222"/>
      <c r="BF95" s="222"/>
      <c r="BG95" s="110" t="e">
        <f aca="false">BF95/BE95</f>
        <v>#DIV/0!</v>
      </c>
      <c r="BH95" s="222"/>
      <c r="BI95" s="228"/>
      <c r="BJ95" s="111" t="e">
        <f aca="false">BI95/BH95</f>
        <v>#DIV/0!</v>
      </c>
      <c r="BK95" s="223" t="n">
        <f aca="false">BH95+BE95+BB95</f>
        <v>0</v>
      </c>
      <c r="BL95" s="223" t="n">
        <f aca="false">BI95+BF95+BC95</f>
        <v>0</v>
      </c>
      <c r="BM95" s="226" t="e">
        <f aca="false">BL95/BK95</f>
        <v>#DIV/0!</v>
      </c>
      <c r="BN95" s="228" t="n">
        <f aca="false">I95+L95+O95+AE95+AH95+AK95+AQ95+AT95+AW95+BC95+BF95+BI95</f>
        <v>0</v>
      </c>
      <c r="BO95" s="229" t="n">
        <f aca="false">BN95/G95</f>
        <v>0</v>
      </c>
      <c r="BP95" s="115" t="n">
        <f aca="false">+G95-AB95</f>
        <v>5000</v>
      </c>
      <c r="BQ95" s="139"/>
    </row>
    <row r="96" s="81" customFormat="true" ht="22.5" hidden="false" customHeight="true" outlineLevel="0" collapsed="false">
      <c r="A96" s="248" t="n">
        <v>2</v>
      </c>
      <c r="B96" s="208" t="n">
        <v>2</v>
      </c>
      <c r="C96" s="208" t="n">
        <v>7</v>
      </c>
      <c r="D96" s="208" t="n">
        <v>1</v>
      </c>
      <c r="E96" s="249" t="s">
        <v>55</v>
      </c>
      <c r="F96" s="250" t="s">
        <v>224</v>
      </c>
      <c r="G96" s="125" t="n">
        <f aca="false">150000-2900-100000-20493.57</f>
        <v>26606.43</v>
      </c>
      <c r="H96" s="125"/>
      <c r="I96" s="122"/>
      <c r="J96" s="123" t="e">
        <f aca="false">I96/H96</f>
        <v>#DIV/0!</v>
      </c>
      <c r="K96" s="124"/>
      <c r="L96" s="125"/>
      <c r="M96" s="126" t="e">
        <f aca="false">L96/K96</f>
        <v>#DIV/0!</v>
      </c>
      <c r="N96" s="125"/>
      <c r="O96" s="125"/>
      <c r="P96" s="126" t="e">
        <f aca="false">O96/N96</f>
        <v>#DIV/0!</v>
      </c>
      <c r="Q96" s="128" t="n">
        <f aca="false">N96+K96+H96</f>
        <v>0</v>
      </c>
      <c r="R96" s="128"/>
      <c r="S96" s="128"/>
      <c r="T96" s="128"/>
      <c r="U96" s="128"/>
      <c r="V96" s="128"/>
      <c r="W96" s="128"/>
      <c r="X96" s="129"/>
      <c r="Y96" s="130"/>
      <c r="Z96" s="170"/>
      <c r="AA96" s="170" t="n">
        <v>0</v>
      </c>
      <c r="AB96" s="132" t="n">
        <f aca="false">+I96+L96+O96+S96+T96+U96+V96+W96+X96+Y96+Z96+AA96</f>
        <v>0</v>
      </c>
      <c r="AC96" s="133" t="e">
        <f aca="false">AB96/Q96</f>
        <v>#DIV/0!</v>
      </c>
      <c r="AD96" s="125"/>
      <c r="AE96" s="122"/>
      <c r="AF96" s="126" t="e">
        <f aca="false">AE96/AD96</f>
        <v>#DIV/0!</v>
      </c>
      <c r="AG96" s="125"/>
      <c r="AH96" s="122"/>
      <c r="AI96" s="126" t="e">
        <f aca="false">AH96/AG96</f>
        <v>#DIV/0!</v>
      </c>
      <c r="AJ96" s="125"/>
      <c r="AK96" s="122"/>
      <c r="AL96" s="126" t="e">
        <f aca="false">AK96/AJ96</f>
        <v>#DIV/0!</v>
      </c>
      <c r="AM96" s="128" t="n">
        <f aca="false">AJ96+AG96+AD96</f>
        <v>0</v>
      </c>
      <c r="AN96" s="128" t="n">
        <f aca="false">AK96+AH96+AE96</f>
        <v>0</v>
      </c>
      <c r="AO96" s="135" t="e">
        <f aca="false">AN96/AM96</f>
        <v>#DIV/0!</v>
      </c>
      <c r="AP96" s="125"/>
      <c r="AQ96" s="122"/>
      <c r="AR96" s="136" t="e">
        <f aca="false">AQ96/AP96</f>
        <v>#DIV/0!</v>
      </c>
      <c r="AS96" s="125"/>
      <c r="AT96" s="122"/>
      <c r="AU96" s="137" t="e">
        <f aca="false">AT96/AS96</f>
        <v>#DIV/0!</v>
      </c>
      <c r="AV96" s="134"/>
      <c r="AW96" s="134"/>
      <c r="AX96" s="121" t="e">
        <f aca="false">AW96/AV96</f>
        <v>#DIV/0!</v>
      </c>
      <c r="AY96" s="125" t="n">
        <f aca="false">AV96+AS96+AP96</f>
        <v>0</v>
      </c>
      <c r="AZ96" s="125" t="n">
        <f aca="false">AW96+AT96+AQ96</f>
        <v>0</v>
      </c>
      <c r="BA96" s="135" t="e">
        <f aca="false">AZ96/AY96</f>
        <v>#DIV/0!</v>
      </c>
      <c r="BB96" s="125"/>
      <c r="BC96" s="125"/>
      <c r="BD96" s="121" t="e">
        <f aca="false">BC96/BB96</f>
        <v>#DIV/0!</v>
      </c>
      <c r="BE96" s="125"/>
      <c r="BF96" s="125"/>
      <c r="BG96" s="121" t="e">
        <f aca="false">BF96/BE96</f>
        <v>#DIV/0!</v>
      </c>
      <c r="BH96" s="125"/>
      <c r="BI96" s="122"/>
      <c r="BJ96" s="137" t="e">
        <f aca="false">BI96/BH96</f>
        <v>#DIV/0!</v>
      </c>
      <c r="BK96" s="128" t="n">
        <f aca="false">BH96+BE96+BB96</f>
        <v>0</v>
      </c>
      <c r="BL96" s="128" t="n">
        <f aca="false">BI96+BF96+BC96</f>
        <v>0</v>
      </c>
      <c r="BM96" s="135" t="e">
        <f aca="false">BL96/BK96</f>
        <v>#DIV/0!</v>
      </c>
      <c r="BN96" s="122" t="n">
        <f aca="false">I96+L96+O96+AE96+AH96+AK96+AQ96+AT96+AW96+BC96+BF96+BI96</f>
        <v>0</v>
      </c>
      <c r="BO96" s="126" t="n">
        <f aca="false">BN96/G96</f>
        <v>0</v>
      </c>
      <c r="BP96" s="115" t="n">
        <f aca="false">+G96-AB96</f>
        <v>26606.43</v>
      </c>
      <c r="BQ96" s="139"/>
    </row>
    <row r="97" customFormat="false" ht="22.5" hidden="false" customHeight="false" outlineLevel="0" collapsed="false">
      <c r="A97" s="140" t="n">
        <v>2</v>
      </c>
      <c r="B97" s="141" t="n">
        <v>2</v>
      </c>
      <c r="C97" s="141" t="n">
        <v>7</v>
      </c>
      <c r="D97" s="141" t="n">
        <v>2</v>
      </c>
      <c r="E97" s="142"/>
      <c r="F97" s="143" t="s">
        <v>99</v>
      </c>
      <c r="G97" s="144" t="n">
        <f aca="false">G98+G99+G100+G101</f>
        <v>324967.37</v>
      </c>
      <c r="H97" s="144" t="n">
        <f aca="false">H98+H99+H100+H101</f>
        <v>0</v>
      </c>
      <c r="I97" s="144" t="n">
        <f aca="false">I98+I99+I100+I101</f>
        <v>0</v>
      </c>
      <c r="J97" s="144" t="e">
        <f aca="false">J98+J99+J100+J101</f>
        <v>#DIV/0!</v>
      </c>
      <c r="K97" s="144" t="n">
        <f aca="false">K98+K99+K100+K101</f>
        <v>0</v>
      </c>
      <c r="L97" s="144" t="n">
        <f aca="false">L98+L99+L100+L101</f>
        <v>18930.34</v>
      </c>
      <c r="M97" s="144" t="e">
        <f aca="false">M98+M99+M100+M101</f>
        <v>#DIV/0!</v>
      </c>
      <c r="N97" s="144" t="n">
        <f aca="false">N98+N99+N100+N101</f>
        <v>0</v>
      </c>
      <c r="O97" s="144" t="n">
        <f aca="false">O98+O99+O100+O101</f>
        <v>13865</v>
      </c>
      <c r="P97" s="144" t="e">
        <f aca="false">P98+P99+P100+P101</f>
        <v>#DIV/0!</v>
      </c>
      <c r="Q97" s="144" t="n">
        <f aca="false">Q98+Q99+Q100+Q101</f>
        <v>0</v>
      </c>
      <c r="R97" s="144" t="n">
        <f aca="false">R98+R99+R100+R101</f>
        <v>0</v>
      </c>
      <c r="S97" s="144" t="n">
        <f aca="false">S98+S99+S100+S101</f>
        <v>9191</v>
      </c>
      <c r="T97" s="144" t="n">
        <f aca="false">T98+T99+T100+T101</f>
        <v>6419.03</v>
      </c>
      <c r="U97" s="144" t="n">
        <f aca="false">U98+U99+U100+U101</f>
        <v>15142.27</v>
      </c>
      <c r="V97" s="144" t="n">
        <f aca="false">V98+V99+V100+V101</f>
        <v>12342.81</v>
      </c>
      <c r="W97" s="144" t="n">
        <f aca="false">W98+W99+W100+W101</f>
        <v>10230</v>
      </c>
      <c r="X97" s="144" t="n">
        <f aca="false">X98+X99+X100+X101</f>
        <v>36244.58</v>
      </c>
      <c r="Y97" s="144" t="n">
        <f aca="false">Y98+Y99+Y100+Y101</f>
        <v>14125.07</v>
      </c>
      <c r="Z97" s="144" t="n">
        <f aca="false">Z98+Z99+Z100+Z101</f>
        <v>82767.47</v>
      </c>
      <c r="AA97" s="144" t="n">
        <f aca="false">AA98+AA99+AA100+AA101</f>
        <v>31860</v>
      </c>
      <c r="AB97" s="144" t="n">
        <f aca="false">AB98+AB99+AB100+AB101</f>
        <v>251117.57</v>
      </c>
      <c r="AC97" s="144" t="e">
        <f aca="false">AC98+AC99+AC100+AC101</f>
        <v>#DIV/0!</v>
      </c>
      <c r="AD97" s="144" t="n">
        <f aca="false">AD98+AD99+AD100+AD101</f>
        <v>0</v>
      </c>
      <c r="AE97" s="144" t="n">
        <f aca="false">AE98+AE99+AE100+AE101</f>
        <v>0</v>
      </c>
      <c r="AF97" s="144" t="e">
        <f aca="false">AF98+AF99+AF100+AF101</f>
        <v>#DIV/0!</v>
      </c>
      <c r="AG97" s="144" t="n">
        <f aca="false">AG98+AG99+AG100+AG101</f>
        <v>0</v>
      </c>
      <c r="AH97" s="144" t="n">
        <f aca="false">AH98+AH99+AH100+AH101</f>
        <v>0</v>
      </c>
      <c r="AI97" s="144" t="e">
        <f aca="false">AI98+AI99+AI100+AI101</f>
        <v>#DIV/0!</v>
      </c>
      <c r="AJ97" s="144" t="n">
        <f aca="false">AJ98+AJ99+AJ100+AJ101</f>
        <v>0</v>
      </c>
      <c r="AK97" s="144" t="n">
        <f aca="false">AK98+AK99+AK100+AK101</f>
        <v>0</v>
      </c>
      <c r="AL97" s="144" t="e">
        <f aca="false">AL98+AL99+AL100+AL101</f>
        <v>#DIV/0!</v>
      </c>
      <c r="AM97" s="144" t="n">
        <f aca="false">AM98+AM99+AM100+AM101</f>
        <v>0</v>
      </c>
      <c r="AN97" s="144" t="n">
        <f aca="false">AN98+AN99+AN100+AN101</f>
        <v>0</v>
      </c>
      <c r="AO97" s="144" t="e">
        <f aca="false">AO98+AO99+AO100+AO101</f>
        <v>#DIV/0!</v>
      </c>
      <c r="AP97" s="144" t="n">
        <f aca="false">AP98+AP99+AP100+AP101</f>
        <v>0</v>
      </c>
      <c r="AQ97" s="144" t="n">
        <f aca="false">AQ98+AQ99+AQ100+AQ101</f>
        <v>0</v>
      </c>
      <c r="AR97" s="144" t="e">
        <f aca="false">AR98+AR99+AR100+AR101</f>
        <v>#DIV/0!</v>
      </c>
      <c r="AS97" s="144" t="n">
        <f aca="false">AS98+AS99+AS100+AS101</f>
        <v>0</v>
      </c>
      <c r="AT97" s="144" t="n">
        <f aca="false">AT98+AT99+AT100+AT101</f>
        <v>0</v>
      </c>
      <c r="AU97" s="144" t="e">
        <f aca="false">AU98+AU99+AU100+AU101</f>
        <v>#DIV/0!</v>
      </c>
      <c r="AV97" s="144" t="n">
        <f aca="false">AV98+AV99+AV100+AV101</f>
        <v>0</v>
      </c>
      <c r="AW97" s="144" t="n">
        <f aca="false">AW98+AW99+AW100+AW101</f>
        <v>0</v>
      </c>
      <c r="AX97" s="144" t="e">
        <f aca="false">AX98+AX99+AX100+AX101</f>
        <v>#DIV/0!</v>
      </c>
      <c r="AY97" s="144" t="n">
        <f aca="false">AY98+AY99+AY100+AY101</f>
        <v>0</v>
      </c>
      <c r="AZ97" s="144" t="n">
        <f aca="false">AZ98+AZ99+AZ100+AZ101</f>
        <v>0</v>
      </c>
      <c r="BA97" s="144" t="e">
        <f aca="false">BA98+BA99+BA100+BA101</f>
        <v>#DIV/0!</v>
      </c>
      <c r="BB97" s="144" t="n">
        <f aca="false">BB98+BB99+BB100+BB101</f>
        <v>0</v>
      </c>
      <c r="BC97" s="144" t="n">
        <f aca="false">BC98+BC99+BC100+BC101</f>
        <v>0</v>
      </c>
      <c r="BD97" s="144" t="e">
        <f aca="false">BD98+BD99+BD100+BD101</f>
        <v>#DIV/0!</v>
      </c>
      <c r="BE97" s="144" t="n">
        <f aca="false">BE98+BE99+BE100+BE101</f>
        <v>0</v>
      </c>
      <c r="BF97" s="144" t="n">
        <f aca="false">BF98+BF99+BF100+BF101</f>
        <v>0</v>
      </c>
      <c r="BG97" s="144" t="e">
        <f aca="false">BG98+BG99+BG100+BG101</f>
        <v>#DIV/0!</v>
      </c>
      <c r="BH97" s="144" t="n">
        <f aca="false">BH98+BH99+BH100+BH101</f>
        <v>0</v>
      </c>
      <c r="BI97" s="144" t="n">
        <f aca="false">BI98+BI99+BI100+BI101</f>
        <v>0</v>
      </c>
      <c r="BJ97" s="144" t="e">
        <f aca="false">BJ98+BJ99+BJ100+BJ101</f>
        <v>#DIV/0!</v>
      </c>
      <c r="BK97" s="144" t="n">
        <f aca="false">BK98+BK99+BK100+BK101</f>
        <v>0</v>
      </c>
      <c r="BL97" s="144" t="n">
        <f aca="false">BL98+BL99+BL100+BL101</f>
        <v>0</v>
      </c>
      <c r="BM97" s="144" t="e">
        <f aca="false">BM98+BM99+BM100+BM101</f>
        <v>#DIV/0!</v>
      </c>
      <c r="BN97" s="144" t="n">
        <f aca="false">BN98+BN99+BN100+BN101</f>
        <v>32795.34</v>
      </c>
      <c r="BO97" s="144" t="n">
        <f aca="false">BO98+BO99+BO100+BO101</f>
        <v>0.310305138067089</v>
      </c>
      <c r="BP97" s="115" t="n">
        <f aca="false">+G97-AB97</f>
        <v>73849.8</v>
      </c>
      <c r="BQ97" s="139"/>
    </row>
    <row r="98" s="81" customFormat="true" ht="23.25" hidden="false" customHeight="false" outlineLevel="0" collapsed="false">
      <c r="A98" s="154" t="n">
        <v>2</v>
      </c>
      <c r="B98" s="155" t="n">
        <v>2</v>
      </c>
      <c r="C98" s="155" t="n">
        <v>7</v>
      </c>
      <c r="D98" s="155" t="n">
        <v>2</v>
      </c>
      <c r="E98" s="156" t="s">
        <v>28</v>
      </c>
      <c r="F98" s="157" t="s">
        <v>100</v>
      </c>
      <c r="G98" s="158" t="n">
        <f aca="false">13000+8476+10000</f>
        <v>31476</v>
      </c>
      <c r="H98" s="158"/>
      <c r="I98" s="164"/>
      <c r="J98" s="172" t="e">
        <f aca="false">I98/H98</f>
        <v>#DIV/0!</v>
      </c>
      <c r="K98" s="160"/>
      <c r="L98" s="158" t="n">
        <v>0</v>
      </c>
      <c r="M98" s="147" t="e">
        <f aca="false">L98/K98</f>
        <v>#DIV/0!</v>
      </c>
      <c r="N98" s="158"/>
      <c r="O98" s="158" t="n">
        <v>0</v>
      </c>
      <c r="P98" s="147" t="e">
        <f aca="false">O98/N98</f>
        <v>#DIV/0!</v>
      </c>
      <c r="Q98" s="127" t="n">
        <f aca="false">N98+K98+H98</f>
        <v>0</v>
      </c>
      <c r="R98" s="127"/>
      <c r="S98" s="127" t="n">
        <v>0</v>
      </c>
      <c r="T98" s="127" t="n">
        <v>0</v>
      </c>
      <c r="U98" s="127" t="n">
        <v>0</v>
      </c>
      <c r="V98" s="127" t="n">
        <v>0</v>
      </c>
      <c r="W98" s="127" t="n">
        <v>0</v>
      </c>
      <c r="X98" s="162" t="n">
        <v>12036</v>
      </c>
      <c r="Y98" s="130" t="n">
        <v>0</v>
      </c>
      <c r="Z98" s="170" t="n">
        <v>9440</v>
      </c>
      <c r="AA98" s="170"/>
      <c r="AB98" s="163" t="n">
        <f aca="false">I98+L98+O98+S98+T98+U98+V98+W98+X98+Y98+Z98+AA98</f>
        <v>21476</v>
      </c>
      <c r="AC98" s="146" t="e">
        <f aca="false">AB98/Q98</f>
        <v>#DIV/0!</v>
      </c>
      <c r="AD98" s="158"/>
      <c r="AE98" s="164"/>
      <c r="AF98" s="147" t="e">
        <f aca="false">AE98/AD98</f>
        <v>#DIV/0!</v>
      </c>
      <c r="AG98" s="158"/>
      <c r="AH98" s="164"/>
      <c r="AI98" s="147" t="e">
        <f aca="false">AH98/AG98</f>
        <v>#DIV/0!</v>
      </c>
      <c r="AJ98" s="158"/>
      <c r="AK98" s="164"/>
      <c r="AL98" s="147" t="e">
        <f aca="false">AK98/AJ98</f>
        <v>#DIV/0!</v>
      </c>
      <c r="AM98" s="127" t="n">
        <f aca="false">AJ98+AG98+AD98</f>
        <v>0</v>
      </c>
      <c r="AN98" s="127" t="n">
        <f aca="false">AK98+AH98+AE98</f>
        <v>0</v>
      </c>
      <c r="AO98" s="148" t="e">
        <f aca="false">AN98/AM98</f>
        <v>#DIV/0!</v>
      </c>
      <c r="AP98" s="158"/>
      <c r="AQ98" s="164"/>
      <c r="AR98" s="149" t="e">
        <f aca="false">AQ98/AP98</f>
        <v>#DIV/0!</v>
      </c>
      <c r="AS98" s="158"/>
      <c r="AT98" s="164"/>
      <c r="AU98" s="150" t="e">
        <f aca="false">AT98/AS98</f>
        <v>#DIV/0!</v>
      </c>
      <c r="AV98" s="171"/>
      <c r="AW98" s="171"/>
      <c r="AX98" s="151" t="e">
        <f aca="false">AW98/AV98</f>
        <v>#DIV/0!</v>
      </c>
      <c r="AY98" s="158" t="n">
        <f aca="false">AV98+AS98+AP98</f>
        <v>0</v>
      </c>
      <c r="AZ98" s="158" t="n">
        <f aca="false">AW98+AT98+AQ98</f>
        <v>0</v>
      </c>
      <c r="BA98" s="148" t="e">
        <f aca="false">AZ98/AY98</f>
        <v>#DIV/0!</v>
      </c>
      <c r="BB98" s="158"/>
      <c r="BC98" s="158"/>
      <c r="BD98" s="151" t="e">
        <f aca="false">BC98/BB98</f>
        <v>#DIV/0!</v>
      </c>
      <c r="BE98" s="158"/>
      <c r="BF98" s="158"/>
      <c r="BG98" s="151" t="e">
        <f aca="false">BF98/BE98</f>
        <v>#DIV/0!</v>
      </c>
      <c r="BH98" s="158"/>
      <c r="BI98" s="164"/>
      <c r="BJ98" s="150" t="e">
        <f aca="false">BI98/BH98</f>
        <v>#DIV/0!</v>
      </c>
      <c r="BK98" s="127" t="n">
        <f aca="false">BH98+BE98+BB98</f>
        <v>0</v>
      </c>
      <c r="BL98" s="127" t="n">
        <f aca="false">BI98+BF98+BC98</f>
        <v>0</v>
      </c>
      <c r="BM98" s="148" t="e">
        <f aca="false">BL98/BK98</f>
        <v>#DIV/0!</v>
      </c>
      <c r="BN98" s="164" t="n">
        <f aca="false">I98+L98+O98+AE98+AH98+AK98+AQ98+AT98+AW98+BC98+BF98+BI98</f>
        <v>0</v>
      </c>
      <c r="BO98" s="152" t="n">
        <f aca="false">BN98/G98</f>
        <v>0</v>
      </c>
      <c r="BP98" s="115" t="n">
        <f aca="false">+G98-AB98</f>
        <v>10000</v>
      </c>
      <c r="BQ98" s="139"/>
    </row>
    <row r="99" s="81" customFormat="true" ht="23.25" hidden="false" customHeight="false" outlineLevel="0" collapsed="false">
      <c r="A99" s="154" t="n">
        <v>2</v>
      </c>
      <c r="B99" s="155" t="n">
        <v>2</v>
      </c>
      <c r="C99" s="155" t="n">
        <v>7</v>
      </c>
      <c r="D99" s="155" t="n">
        <v>2</v>
      </c>
      <c r="E99" s="156" t="s">
        <v>32</v>
      </c>
      <c r="F99" s="157" t="s">
        <v>101</v>
      </c>
      <c r="G99" s="158" t="n">
        <f aca="false">75000-50000+50000</f>
        <v>75000</v>
      </c>
      <c r="H99" s="158"/>
      <c r="I99" s="164"/>
      <c r="J99" s="172" t="e">
        <f aca="false">I99/H99</f>
        <v>#DIV/0!</v>
      </c>
      <c r="K99" s="160"/>
      <c r="L99" s="158" t="n">
        <v>0</v>
      </c>
      <c r="M99" s="147" t="e">
        <f aca="false">L99/K99</f>
        <v>#DIV/0!</v>
      </c>
      <c r="N99" s="158"/>
      <c r="O99" s="158"/>
      <c r="P99" s="147" t="e">
        <f aca="false">O99/N99</f>
        <v>#DIV/0!</v>
      </c>
      <c r="Q99" s="127" t="n">
        <f aca="false">N99+K99+H99</f>
        <v>0</v>
      </c>
      <c r="R99" s="127"/>
      <c r="S99" s="127"/>
      <c r="T99" s="127" t="n">
        <v>0</v>
      </c>
      <c r="U99" s="127"/>
      <c r="V99" s="127"/>
      <c r="W99" s="127" t="n">
        <v>5150</v>
      </c>
      <c r="X99" s="162" t="n">
        <v>0</v>
      </c>
      <c r="Y99" s="130" t="n">
        <v>6000</v>
      </c>
      <c r="Z99" s="170" t="n">
        <v>0</v>
      </c>
      <c r="AA99" s="170"/>
      <c r="AB99" s="163" t="n">
        <f aca="false">I99+L99+O99+S99+T99+U99+V99+W99+X99+Y99+Z99+AA99</f>
        <v>11150</v>
      </c>
      <c r="AC99" s="146" t="e">
        <f aca="false">AB99/Q99</f>
        <v>#DIV/0!</v>
      </c>
      <c r="AD99" s="158"/>
      <c r="AE99" s="164"/>
      <c r="AF99" s="147" t="e">
        <f aca="false">AE99/AD99</f>
        <v>#DIV/0!</v>
      </c>
      <c r="AG99" s="158"/>
      <c r="AH99" s="164"/>
      <c r="AI99" s="147" t="e">
        <f aca="false">AH99/AG99</f>
        <v>#DIV/0!</v>
      </c>
      <c r="AJ99" s="158"/>
      <c r="AK99" s="164"/>
      <c r="AL99" s="147" t="e">
        <f aca="false">AK99/AJ99</f>
        <v>#DIV/0!</v>
      </c>
      <c r="AM99" s="127" t="n">
        <f aca="false">AJ99+AG99+AD99</f>
        <v>0</v>
      </c>
      <c r="AN99" s="127" t="n">
        <f aca="false">AK99+AH99+AE99</f>
        <v>0</v>
      </c>
      <c r="AO99" s="148" t="e">
        <f aca="false">AN99/AM99</f>
        <v>#DIV/0!</v>
      </c>
      <c r="AP99" s="158"/>
      <c r="AQ99" s="164"/>
      <c r="AR99" s="149" t="e">
        <f aca="false">AQ99/AP99</f>
        <v>#DIV/0!</v>
      </c>
      <c r="AS99" s="158"/>
      <c r="AT99" s="164"/>
      <c r="AU99" s="150" t="e">
        <f aca="false">AT99/AS99</f>
        <v>#DIV/0!</v>
      </c>
      <c r="AV99" s="171"/>
      <c r="AW99" s="171"/>
      <c r="AX99" s="151" t="e">
        <f aca="false">AW99/AV99</f>
        <v>#DIV/0!</v>
      </c>
      <c r="AY99" s="158" t="n">
        <f aca="false">AV99+AS99+AP99</f>
        <v>0</v>
      </c>
      <c r="AZ99" s="158" t="n">
        <f aca="false">AW99+AT99+AQ99</f>
        <v>0</v>
      </c>
      <c r="BA99" s="148" t="e">
        <f aca="false">AZ99/AY99</f>
        <v>#DIV/0!</v>
      </c>
      <c r="BB99" s="158"/>
      <c r="BC99" s="158"/>
      <c r="BD99" s="151" t="e">
        <f aca="false">BC99/BB99</f>
        <v>#DIV/0!</v>
      </c>
      <c r="BE99" s="158"/>
      <c r="BF99" s="158"/>
      <c r="BG99" s="151" t="e">
        <f aca="false">BF99/BE99</f>
        <v>#DIV/0!</v>
      </c>
      <c r="BH99" s="158"/>
      <c r="BI99" s="164"/>
      <c r="BJ99" s="150" t="e">
        <f aca="false">BI99/BH99</f>
        <v>#DIV/0!</v>
      </c>
      <c r="BK99" s="127" t="n">
        <f aca="false">BH99+BE99+BB99</f>
        <v>0</v>
      </c>
      <c r="BL99" s="127" t="n">
        <f aca="false">BI99+BF99+BC99</f>
        <v>0</v>
      </c>
      <c r="BM99" s="148" t="e">
        <f aca="false">BL99/BK99</f>
        <v>#DIV/0!</v>
      </c>
      <c r="BN99" s="164" t="n">
        <f aca="false">I99+L99+O99+AE99+AH99+AK99+AQ99+AT99+AW99+BC99+BF99+BI99</f>
        <v>0</v>
      </c>
      <c r="BO99" s="152" t="n">
        <f aca="false">BN99/G99</f>
        <v>0</v>
      </c>
      <c r="BP99" s="115" t="n">
        <f aca="false">+G99-AB99</f>
        <v>63850</v>
      </c>
      <c r="BQ99" s="139"/>
    </row>
    <row r="100" s="81" customFormat="true" ht="23.25" hidden="false" customHeight="false" outlineLevel="0" collapsed="false">
      <c r="A100" s="154" t="n">
        <v>2</v>
      </c>
      <c r="B100" s="155" t="n">
        <v>2</v>
      </c>
      <c r="C100" s="155" t="n">
        <v>7</v>
      </c>
      <c r="D100" s="155" t="n">
        <v>2</v>
      </c>
      <c r="E100" s="156" t="s">
        <v>38</v>
      </c>
      <c r="F100" s="157" t="s">
        <v>102</v>
      </c>
      <c r="G100" s="158" t="n">
        <f aca="false">10000-2900+58319</f>
        <v>65419</v>
      </c>
      <c r="H100" s="158"/>
      <c r="I100" s="164"/>
      <c r="J100" s="172" t="e">
        <f aca="false">I100/H100</f>
        <v>#DIV/0!</v>
      </c>
      <c r="K100" s="160"/>
      <c r="L100" s="158"/>
      <c r="M100" s="147" t="e">
        <f aca="false">L100/K100</f>
        <v>#DIV/0!</v>
      </c>
      <c r="N100" s="158"/>
      <c r="O100" s="158" t="n">
        <f aca="false">5310+5664</f>
        <v>10974</v>
      </c>
      <c r="P100" s="147" t="e">
        <f aca="false">O100/N100</f>
        <v>#DIV/0!</v>
      </c>
      <c r="Q100" s="127" t="n">
        <f aca="false">N100+K100+H100</f>
        <v>0</v>
      </c>
      <c r="R100" s="127"/>
      <c r="S100" s="127"/>
      <c r="T100" s="127"/>
      <c r="U100" s="127" t="n">
        <v>2360</v>
      </c>
      <c r="V100" s="127"/>
      <c r="W100" s="127"/>
      <c r="X100" s="162"/>
      <c r="Y100" s="130"/>
      <c r="Z100" s="170" t="n">
        <f aca="false">52085.2</f>
        <v>52085.2</v>
      </c>
      <c r="AA100" s="170"/>
      <c r="AB100" s="163" t="n">
        <f aca="false">I100+L100+O100+S100+T100+U100+V100+W100+X100+Y100+Z100+AA100</f>
        <v>65419.2</v>
      </c>
      <c r="AC100" s="146" t="e">
        <f aca="false">AB100/Q100</f>
        <v>#DIV/0!</v>
      </c>
      <c r="AD100" s="158"/>
      <c r="AE100" s="164"/>
      <c r="AF100" s="147" t="e">
        <f aca="false">AE100/AD100</f>
        <v>#DIV/0!</v>
      </c>
      <c r="AG100" s="158"/>
      <c r="AH100" s="164"/>
      <c r="AI100" s="147" t="e">
        <f aca="false">AH100/AG100</f>
        <v>#DIV/0!</v>
      </c>
      <c r="AJ100" s="158"/>
      <c r="AK100" s="164"/>
      <c r="AL100" s="147" t="e">
        <f aca="false">AK100/AJ100</f>
        <v>#DIV/0!</v>
      </c>
      <c r="AM100" s="127" t="n">
        <f aca="false">AJ100+AG100+AD100</f>
        <v>0</v>
      </c>
      <c r="AN100" s="127" t="n">
        <f aca="false">AK100+AH100+AE100</f>
        <v>0</v>
      </c>
      <c r="AO100" s="148" t="e">
        <f aca="false">AN100/AM100</f>
        <v>#DIV/0!</v>
      </c>
      <c r="AP100" s="158"/>
      <c r="AQ100" s="164"/>
      <c r="AR100" s="149" t="e">
        <f aca="false">AQ100/AP100</f>
        <v>#DIV/0!</v>
      </c>
      <c r="AS100" s="158"/>
      <c r="AT100" s="164"/>
      <c r="AU100" s="150" t="e">
        <f aca="false">AT100/AS100</f>
        <v>#DIV/0!</v>
      </c>
      <c r="AV100" s="171"/>
      <c r="AW100" s="171"/>
      <c r="AX100" s="151" t="e">
        <f aca="false">AW100/AV100</f>
        <v>#DIV/0!</v>
      </c>
      <c r="AY100" s="158" t="n">
        <f aca="false">AV100+AS100+AP100</f>
        <v>0</v>
      </c>
      <c r="AZ100" s="158" t="n">
        <f aca="false">AW100+AT100+AQ100</f>
        <v>0</v>
      </c>
      <c r="BA100" s="148" t="e">
        <f aca="false">AZ100/AY100</f>
        <v>#DIV/0!</v>
      </c>
      <c r="BB100" s="158"/>
      <c r="BC100" s="158"/>
      <c r="BD100" s="151" t="e">
        <f aca="false">BC100/BB100</f>
        <v>#DIV/0!</v>
      </c>
      <c r="BE100" s="158"/>
      <c r="BF100" s="158"/>
      <c r="BG100" s="151" t="e">
        <f aca="false">BF100/BE100</f>
        <v>#DIV/0!</v>
      </c>
      <c r="BH100" s="158"/>
      <c r="BI100" s="164"/>
      <c r="BJ100" s="150" t="e">
        <f aca="false">BI100/BH100</f>
        <v>#DIV/0!</v>
      </c>
      <c r="BK100" s="127" t="n">
        <f aca="false">BH100+BE100+BB100</f>
        <v>0</v>
      </c>
      <c r="BL100" s="127" t="n">
        <f aca="false">BI100+BF100+BC100</f>
        <v>0</v>
      </c>
      <c r="BM100" s="148" t="e">
        <f aca="false">BL100/BK100</f>
        <v>#DIV/0!</v>
      </c>
      <c r="BN100" s="164" t="n">
        <f aca="false">I100+L100+O100+AE100+AH100+AK100+AQ100+AT100+AW100+BC100+BF100+BI100</f>
        <v>10974</v>
      </c>
      <c r="BO100" s="152" t="n">
        <f aca="false">BN100/G100</f>
        <v>0.167749430593558</v>
      </c>
      <c r="BP100" s="115" t="n">
        <f aca="false">+G100-AB100</f>
        <v>-0.19999999999709</v>
      </c>
      <c r="BQ100" s="139"/>
    </row>
    <row r="101" s="81" customFormat="true" ht="27.75" hidden="false" customHeight="true" outlineLevel="0" collapsed="false">
      <c r="A101" s="154" t="n">
        <v>2</v>
      </c>
      <c r="B101" s="155" t="n">
        <v>2</v>
      </c>
      <c r="C101" s="155" t="n">
        <v>7</v>
      </c>
      <c r="D101" s="155" t="n">
        <v>2</v>
      </c>
      <c r="E101" s="156" t="s">
        <v>53</v>
      </c>
      <c r="F101" s="157" t="s">
        <v>103</v>
      </c>
      <c r="G101" s="158" t="n">
        <f aca="false">150000+3072.37</f>
        <v>153072.37</v>
      </c>
      <c r="H101" s="158"/>
      <c r="I101" s="164" t="n">
        <v>0</v>
      </c>
      <c r="J101" s="172" t="e">
        <f aca="false">I101/H101</f>
        <v>#DIV/0!</v>
      </c>
      <c r="K101" s="160"/>
      <c r="L101" s="158" t="n">
        <f aca="false">15576+3354.34</f>
        <v>18930.34</v>
      </c>
      <c r="M101" s="147" t="e">
        <f aca="false">L101/K101</f>
        <v>#DIV/0!</v>
      </c>
      <c r="N101" s="158"/>
      <c r="O101" s="158" t="n">
        <v>2891</v>
      </c>
      <c r="P101" s="147" t="e">
        <f aca="false">O101/N101</f>
        <v>#DIV/0!</v>
      </c>
      <c r="Q101" s="127" t="n">
        <f aca="false">N101+K101+H101</f>
        <v>0</v>
      </c>
      <c r="R101" s="127"/>
      <c r="S101" s="127" t="n">
        <v>9191</v>
      </c>
      <c r="T101" s="127" t="n">
        <f aca="false">2956.2+3462.83</f>
        <v>6419.03</v>
      </c>
      <c r="U101" s="127" t="n">
        <f aca="false">7177.68+5604.59</f>
        <v>12782.27</v>
      </c>
      <c r="V101" s="127" t="n">
        <f aca="false">2194.81+10148</f>
        <v>12342.81</v>
      </c>
      <c r="W101" s="127" t="n">
        <v>5080</v>
      </c>
      <c r="X101" s="162" t="n">
        <f aca="false">4555.78+14604.8+2924+2124</f>
        <v>24208.58</v>
      </c>
      <c r="Y101" s="130" t="n">
        <f aca="false">8125.07</f>
        <v>8125.07</v>
      </c>
      <c r="Z101" s="170" t="n">
        <f aca="false">4945.39+12549.98+3746.9</f>
        <v>21242.27</v>
      </c>
      <c r="AA101" s="170" t="n">
        <v>31860</v>
      </c>
      <c r="AB101" s="163" t="n">
        <f aca="false">+I101+L101+O101+S101+T101+U101+V101+W101+X101+Y101+Z101+AA101</f>
        <v>153072.37</v>
      </c>
      <c r="AC101" s="146" t="e">
        <f aca="false">AB101/Q101</f>
        <v>#DIV/0!</v>
      </c>
      <c r="AD101" s="158"/>
      <c r="AE101" s="164"/>
      <c r="AF101" s="147" t="e">
        <f aca="false">AE101/AD101</f>
        <v>#DIV/0!</v>
      </c>
      <c r="AG101" s="158"/>
      <c r="AH101" s="164"/>
      <c r="AI101" s="147" t="e">
        <f aca="false">AH101/AG101</f>
        <v>#DIV/0!</v>
      </c>
      <c r="AJ101" s="158"/>
      <c r="AK101" s="164"/>
      <c r="AL101" s="147" t="e">
        <f aca="false">AK101/AJ101</f>
        <v>#DIV/0!</v>
      </c>
      <c r="AM101" s="127" t="n">
        <f aca="false">AJ101+AG101+AD101</f>
        <v>0</v>
      </c>
      <c r="AN101" s="127" t="n">
        <f aca="false">AK101+AH101+AE101</f>
        <v>0</v>
      </c>
      <c r="AO101" s="148" t="e">
        <f aca="false">AN101/AM101</f>
        <v>#DIV/0!</v>
      </c>
      <c r="AP101" s="158"/>
      <c r="AQ101" s="164"/>
      <c r="AR101" s="149" t="e">
        <f aca="false">AQ101/AP101</f>
        <v>#DIV/0!</v>
      </c>
      <c r="AS101" s="158"/>
      <c r="AT101" s="164"/>
      <c r="AU101" s="150" t="e">
        <f aca="false">AT101/AS101</f>
        <v>#DIV/0!</v>
      </c>
      <c r="AV101" s="171"/>
      <c r="AW101" s="171"/>
      <c r="AX101" s="151" t="e">
        <f aca="false">AW101/AV101</f>
        <v>#DIV/0!</v>
      </c>
      <c r="AY101" s="158" t="n">
        <f aca="false">AV101+AS101+AP101</f>
        <v>0</v>
      </c>
      <c r="AZ101" s="158" t="n">
        <f aca="false">AW101+AT101+AQ101</f>
        <v>0</v>
      </c>
      <c r="BA101" s="148" t="e">
        <f aca="false">AZ101/AY101</f>
        <v>#DIV/0!</v>
      </c>
      <c r="BB101" s="158"/>
      <c r="BC101" s="158"/>
      <c r="BD101" s="151" t="e">
        <f aca="false">BC101/BB101</f>
        <v>#DIV/0!</v>
      </c>
      <c r="BE101" s="158"/>
      <c r="BF101" s="158"/>
      <c r="BG101" s="151" t="e">
        <f aca="false">BF101/BE101</f>
        <v>#DIV/0!</v>
      </c>
      <c r="BH101" s="158"/>
      <c r="BI101" s="164"/>
      <c r="BJ101" s="150" t="e">
        <f aca="false">BI101/BH101</f>
        <v>#DIV/0!</v>
      </c>
      <c r="BK101" s="127" t="n">
        <f aca="false">BH101+BE101+BB101</f>
        <v>0</v>
      </c>
      <c r="BL101" s="127" t="n">
        <f aca="false">BI101+BF101+BC101</f>
        <v>0</v>
      </c>
      <c r="BM101" s="148" t="e">
        <f aca="false">BL101/BK101</f>
        <v>#DIV/0!</v>
      </c>
      <c r="BN101" s="164" t="n">
        <f aca="false">I101+L101+O101+AE101+AH101+AK101+AQ101+AT101+AW101+BC101+BF101+BI101</f>
        <v>21821.34</v>
      </c>
      <c r="BO101" s="152" t="n">
        <f aca="false">BN101/G101</f>
        <v>0.14255570747353</v>
      </c>
      <c r="BP101" s="115" t="n">
        <f aca="false">+G101-AB101</f>
        <v>0</v>
      </c>
      <c r="BQ101" s="139"/>
    </row>
    <row r="102" s="251" customFormat="true" ht="13.5" hidden="false" customHeight="false" outlineLevel="0" collapsed="false">
      <c r="A102" s="140" t="n">
        <v>2</v>
      </c>
      <c r="B102" s="141" t="n">
        <v>2</v>
      </c>
      <c r="C102" s="141" t="n">
        <v>8</v>
      </c>
      <c r="D102" s="141"/>
      <c r="E102" s="177"/>
      <c r="F102" s="143" t="s">
        <v>225</v>
      </c>
      <c r="G102" s="144" t="n">
        <f aca="false">G103+G104+G105+G109+G112+G118</f>
        <v>4476662</v>
      </c>
      <c r="H102" s="144" t="n">
        <f aca="false">H103+H104+H105+H109+H112+H118</f>
        <v>0</v>
      </c>
      <c r="I102" s="144" t="n">
        <f aca="false">I103+I104+I105+I109+I112+I118</f>
        <v>27000</v>
      </c>
      <c r="J102" s="144" t="e">
        <f aca="false">J103+J104+J105+J109+J112+J118</f>
        <v>#DIV/0!</v>
      </c>
      <c r="K102" s="144" t="n">
        <f aca="false">K103+K104+K105+K109+K112+K118</f>
        <v>0</v>
      </c>
      <c r="L102" s="144" t="n">
        <f aca="false">L103+L104+L105+L109+L112+L118</f>
        <v>142000</v>
      </c>
      <c r="M102" s="144" t="e">
        <f aca="false">M103+M104+M105+M109+M112+M118</f>
        <v>#DIV/0!</v>
      </c>
      <c r="N102" s="144" t="n">
        <f aca="false">N103+N104+N105+N109+N112+N118</f>
        <v>0</v>
      </c>
      <c r="O102" s="144" t="n">
        <f aca="false">O103+O104+O105+O109+O112+O118</f>
        <v>589500</v>
      </c>
      <c r="P102" s="144" t="e">
        <f aca="false">P103+P104+P105+P109+P112+P118</f>
        <v>#DIV/0!</v>
      </c>
      <c r="Q102" s="144" t="n">
        <f aca="false">Q103+Q104+Q105+Q109+Q112+Q118</f>
        <v>0</v>
      </c>
      <c r="R102" s="144" t="n">
        <f aca="false">R103+R104+R105+R109+R112+R118</f>
        <v>0</v>
      </c>
      <c r="S102" s="144" t="n">
        <f aca="false">S103+S104+S105+S109+S112+S118</f>
        <v>509500</v>
      </c>
      <c r="T102" s="144" t="n">
        <f aca="false">T103+T104+T105+T109+T112+T118</f>
        <v>217500</v>
      </c>
      <c r="U102" s="144" t="n">
        <f aca="false">U103+U104+U105+U109+U112+U118</f>
        <v>341500</v>
      </c>
      <c r="V102" s="144" t="n">
        <f aca="false">V103+V104+V105+V109+V112+V118</f>
        <v>189500</v>
      </c>
      <c r="W102" s="144" t="n">
        <f aca="false">W103+W104+W105+W109+W112+W118</f>
        <v>632619.51</v>
      </c>
      <c r="X102" s="144" t="n">
        <f aca="false">X103+X104+X105+X109+X112+X118</f>
        <v>319500</v>
      </c>
      <c r="Y102" s="132" t="n">
        <f aca="false">Y103+Y104+Y105+Y109+Y112+Y118</f>
        <v>222500</v>
      </c>
      <c r="Z102" s="132" t="n">
        <f aca="false">Z103+Z104+Z105+Z109+Z112+Z118</f>
        <v>560900</v>
      </c>
      <c r="AA102" s="132" t="n">
        <f aca="false">AA103+AA104+AA105+AA109+AA112+AA118</f>
        <v>569100</v>
      </c>
      <c r="AB102" s="132" t="n">
        <f aca="false">AB103+AB104+AB105+AB109+AB112+AB118</f>
        <v>4321119.51</v>
      </c>
      <c r="AC102" s="146" t="e">
        <f aca="false">AB102/Q102</f>
        <v>#DIV/0!</v>
      </c>
      <c r="AD102" s="144" t="n">
        <f aca="false">AD103+AD104+AD105+AD109+AD112+AD118</f>
        <v>0</v>
      </c>
      <c r="AE102" s="145" t="n">
        <f aca="false">AE103+AE104+AE105+AE109+AE112+AE118</f>
        <v>0</v>
      </c>
      <c r="AF102" s="147" t="e">
        <f aca="false">AE102/AD102</f>
        <v>#DIV/0!</v>
      </c>
      <c r="AG102" s="144" t="n">
        <f aca="false">AG103+AG104+AG105+AG109+AG112+AG118</f>
        <v>0</v>
      </c>
      <c r="AH102" s="145" t="n">
        <f aca="false">AH103+AH104+AH105+AH109+AH112+AH118</f>
        <v>0</v>
      </c>
      <c r="AI102" s="147" t="e">
        <f aca="false">AH102/AG102</f>
        <v>#DIV/0!</v>
      </c>
      <c r="AJ102" s="144" t="n">
        <f aca="false">AJ103+AJ104+AJ105+AJ109+AJ112+AJ118</f>
        <v>0</v>
      </c>
      <c r="AK102" s="145" t="n">
        <f aca="false">AK103+AK104+AK105+AK109+AK112+AK118</f>
        <v>0</v>
      </c>
      <c r="AL102" s="147" t="e">
        <f aca="false">AK102/AJ102</f>
        <v>#DIV/0!</v>
      </c>
      <c r="AM102" s="144" t="n">
        <f aca="false">AM103+AM104+AM105+AM109+AM112+AM118</f>
        <v>0</v>
      </c>
      <c r="AN102" s="144" t="n">
        <f aca="false">AN103+AN104+AN105+AN109+AN112+AN118</f>
        <v>0</v>
      </c>
      <c r="AO102" s="148" t="e">
        <f aca="false">AN102/AM102</f>
        <v>#DIV/0!</v>
      </c>
      <c r="AP102" s="144" t="n">
        <f aca="false">AP103+AP104+AP105+AP109+AP112+AP118</f>
        <v>0</v>
      </c>
      <c r="AQ102" s="145" t="n">
        <f aca="false">AQ103+AQ104+AQ105+AQ109+AQ112+AQ118</f>
        <v>0</v>
      </c>
      <c r="AR102" s="149" t="e">
        <f aca="false">AQ102/AP102</f>
        <v>#DIV/0!</v>
      </c>
      <c r="AS102" s="144" t="n">
        <f aca="false">AS103+AS104+AS105+AS109+AS112+AS118</f>
        <v>0</v>
      </c>
      <c r="AT102" s="145" t="n">
        <f aca="false">AT103+AT104+AT105+AT109+AT112+AT118</f>
        <v>0</v>
      </c>
      <c r="AU102" s="150" t="e">
        <f aca="false">AT102/AS102</f>
        <v>#DIV/0!</v>
      </c>
      <c r="AV102" s="144" t="n">
        <f aca="false">AV103+AV104+AV105+AV109+AV112+AV118</f>
        <v>0</v>
      </c>
      <c r="AW102" s="144" t="n">
        <f aca="false">AW103+AW104+AW105+AW109+AW112+AW118</f>
        <v>0</v>
      </c>
      <c r="AX102" s="151" t="e">
        <f aca="false">AW102/AV102</f>
        <v>#DIV/0!</v>
      </c>
      <c r="AY102" s="144" t="n">
        <f aca="false">AY103+AY104+AY105+AY109+AY112+AY118</f>
        <v>0</v>
      </c>
      <c r="AZ102" s="144" t="n">
        <f aca="false">AZ103+AZ104+AZ105+AZ109+AZ112+AZ118</f>
        <v>0</v>
      </c>
      <c r="BA102" s="148" t="e">
        <f aca="false">AZ102/AY102</f>
        <v>#DIV/0!</v>
      </c>
      <c r="BB102" s="144"/>
      <c r="BC102" s="144"/>
      <c r="BD102" s="151" t="e">
        <f aca="false">BC102/BB102</f>
        <v>#DIV/0!</v>
      </c>
      <c r="BE102" s="144"/>
      <c r="BF102" s="144"/>
      <c r="BG102" s="151" t="e">
        <f aca="false">BF102/BE102</f>
        <v>#DIV/0!</v>
      </c>
      <c r="BH102" s="144" t="n">
        <f aca="false">BH103+BH104+BH105+BH109+BH112+BH118</f>
        <v>0</v>
      </c>
      <c r="BI102" s="145" t="n">
        <f aca="false">BI103+BI104+BI105+BI109+BI112+BI118</f>
        <v>0</v>
      </c>
      <c r="BJ102" s="150" t="e">
        <f aca="false">BI102/BH102</f>
        <v>#DIV/0!</v>
      </c>
      <c r="BK102" s="144" t="n">
        <f aca="false">BK103+BK104+BK105+BK109+BK112+BK118</f>
        <v>0</v>
      </c>
      <c r="BL102" s="144" t="n">
        <f aca="false">BL103+BL104+BL105+BL109+BL112+BL118</f>
        <v>0</v>
      </c>
      <c r="BM102" s="148" t="e">
        <f aca="false">BL102/BK102</f>
        <v>#DIV/0!</v>
      </c>
      <c r="BN102" s="145" t="n">
        <f aca="false">BN103+BN104+BN105+BN109+BN112+BN118</f>
        <v>1827000</v>
      </c>
      <c r="BO102" s="152" t="n">
        <f aca="false">BN102/G102</f>
        <v>0.408116583293534</v>
      </c>
      <c r="BP102" s="115" t="n">
        <f aca="false">+G102-AB102</f>
        <v>155542.49</v>
      </c>
      <c r="BQ102" s="139"/>
    </row>
    <row r="103" customFormat="false" ht="13.5" hidden="false" customHeight="false" outlineLevel="0" collapsed="false">
      <c r="A103" s="140" t="n">
        <v>2</v>
      </c>
      <c r="B103" s="141" t="n">
        <v>2</v>
      </c>
      <c r="C103" s="141" t="n">
        <v>8</v>
      </c>
      <c r="D103" s="141" t="n">
        <v>1</v>
      </c>
      <c r="E103" s="142"/>
      <c r="F103" s="143" t="s">
        <v>104</v>
      </c>
      <c r="G103" s="158" t="n">
        <f aca="false">10000-8000-2000</f>
        <v>0</v>
      </c>
      <c r="H103" s="144"/>
      <c r="I103" s="145"/>
      <c r="J103" s="172" t="e">
        <f aca="false">I103/H103</f>
        <v>#DIV/0!</v>
      </c>
      <c r="K103" s="185"/>
      <c r="L103" s="144"/>
      <c r="M103" s="147" t="e">
        <f aca="false">L103/K103</f>
        <v>#DIV/0!</v>
      </c>
      <c r="N103" s="144"/>
      <c r="O103" s="144"/>
      <c r="P103" s="147" t="e">
        <f aca="false">O103/N103</f>
        <v>#DIV/0!</v>
      </c>
      <c r="Q103" s="127" t="n">
        <f aca="false">N103+K103+H103</f>
        <v>0</v>
      </c>
      <c r="R103" s="127"/>
      <c r="S103" s="127"/>
      <c r="T103" s="127"/>
      <c r="U103" s="127"/>
      <c r="V103" s="127"/>
      <c r="W103" s="127"/>
      <c r="X103" s="162"/>
      <c r="Y103" s="130"/>
      <c r="Z103" s="170"/>
      <c r="AA103" s="170"/>
      <c r="AB103" s="132" t="n">
        <f aca="false">+I103+L103+O103+S103+T103+U103+V103+W103+X103+Y103+Z103+AA103</f>
        <v>0</v>
      </c>
      <c r="AC103" s="146" t="e">
        <f aca="false">AB103/Q103</f>
        <v>#DIV/0!</v>
      </c>
      <c r="AD103" s="144"/>
      <c r="AE103" s="145"/>
      <c r="AF103" s="147" t="e">
        <f aca="false">AE103/AD103</f>
        <v>#DIV/0!</v>
      </c>
      <c r="AG103" s="144"/>
      <c r="AH103" s="145"/>
      <c r="AI103" s="147" t="e">
        <f aca="false">AH103/AG103</f>
        <v>#DIV/0!</v>
      </c>
      <c r="AJ103" s="144"/>
      <c r="AK103" s="145"/>
      <c r="AL103" s="147" t="e">
        <f aca="false">AK103/AJ103</f>
        <v>#DIV/0!</v>
      </c>
      <c r="AM103" s="127" t="n">
        <f aca="false">AJ103+AG103+AD103</f>
        <v>0</v>
      </c>
      <c r="AN103" s="127" t="n">
        <f aca="false">AK103+AH103+AE103</f>
        <v>0</v>
      </c>
      <c r="AO103" s="148" t="e">
        <f aca="false">AN103/AM103</f>
        <v>#DIV/0!</v>
      </c>
      <c r="AP103" s="144"/>
      <c r="AQ103" s="145"/>
      <c r="AR103" s="149" t="e">
        <f aca="false">AQ103/AP103</f>
        <v>#DIV/0!</v>
      </c>
      <c r="AS103" s="144"/>
      <c r="AT103" s="145"/>
      <c r="AU103" s="150" t="e">
        <f aca="false">AT103/AS103</f>
        <v>#DIV/0!</v>
      </c>
      <c r="AV103" s="186"/>
      <c r="AW103" s="186"/>
      <c r="AX103" s="151" t="e">
        <f aca="false">AW103/AV103</f>
        <v>#DIV/0!</v>
      </c>
      <c r="AY103" s="158" t="n">
        <f aca="false">AV103+AS103+AP103</f>
        <v>0</v>
      </c>
      <c r="AZ103" s="158" t="n">
        <f aca="false">AW103+AT103+AQ103</f>
        <v>0</v>
      </c>
      <c r="BA103" s="148" t="e">
        <f aca="false">AZ103/AY103</f>
        <v>#DIV/0!</v>
      </c>
      <c r="BB103" s="144"/>
      <c r="BC103" s="144"/>
      <c r="BD103" s="151" t="e">
        <f aca="false">BC103/BB103</f>
        <v>#DIV/0!</v>
      </c>
      <c r="BE103" s="144"/>
      <c r="BF103" s="144"/>
      <c r="BG103" s="151" t="e">
        <f aca="false">BF103/BE103</f>
        <v>#DIV/0!</v>
      </c>
      <c r="BH103" s="144"/>
      <c r="BI103" s="145"/>
      <c r="BJ103" s="150" t="e">
        <f aca="false">BI103/BH103</f>
        <v>#DIV/0!</v>
      </c>
      <c r="BK103" s="127" t="n">
        <f aca="false">BH103+BE103+BB103</f>
        <v>0</v>
      </c>
      <c r="BL103" s="127" t="n">
        <f aca="false">BI103+BF103+BC103</f>
        <v>0</v>
      </c>
      <c r="BM103" s="148" t="e">
        <f aca="false">BL103/BK103</f>
        <v>#DIV/0!</v>
      </c>
      <c r="BN103" s="164" t="n">
        <f aca="false">I103+L103+O103+AE103+AH103+AK103+AQ103+AT103+AW103+BC103+BF103+BI103</f>
        <v>0</v>
      </c>
      <c r="BO103" s="152" t="e">
        <f aca="false">BN103/G103</f>
        <v>#DIV/0!</v>
      </c>
      <c r="BP103" s="115" t="n">
        <f aca="false">+G103-AB103</f>
        <v>0</v>
      </c>
      <c r="BQ103" s="139"/>
    </row>
    <row r="104" customFormat="false" ht="13.5" hidden="false" customHeight="false" outlineLevel="0" collapsed="false">
      <c r="A104" s="140" t="n">
        <v>2</v>
      </c>
      <c r="B104" s="141" t="n">
        <v>2</v>
      </c>
      <c r="C104" s="141" t="n">
        <v>8</v>
      </c>
      <c r="D104" s="141" t="n">
        <v>2</v>
      </c>
      <c r="E104" s="142"/>
      <c r="F104" s="143" t="s">
        <v>105</v>
      </c>
      <c r="G104" s="158" t="n">
        <f aca="false">150000-20000-100000-15000-5000</f>
        <v>10000</v>
      </c>
      <c r="H104" s="144"/>
      <c r="I104" s="145"/>
      <c r="J104" s="172" t="e">
        <f aca="false">I104/H104</f>
        <v>#DIV/0!</v>
      </c>
      <c r="K104" s="185"/>
      <c r="L104" s="144"/>
      <c r="M104" s="147" t="e">
        <f aca="false">L104/K104</f>
        <v>#DIV/0!</v>
      </c>
      <c r="N104" s="144"/>
      <c r="O104" s="144"/>
      <c r="P104" s="147" t="e">
        <f aca="false">O104/N104</f>
        <v>#DIV/0!</v>
      </c>
      <c r="Q104" s="127" t="n">
        <f aca="false">N104+K104+H104</f>
        <v>0</v>
      </c>
      <c r="R104" s="127"/>
      <c r="S104" s="127"/>
      <c r="T104" s="127"/>
      <c r="U104" s="127"/>
      <c r="V104" s="127"/>
      <c r="W104" s="127" t="n">
        <v>4231.51</v>
      </c>
      <c r="X104" s="162"/>
      <c r="Y104" s="130"/>
      <c r="Z104" s="131"/>
      <c r="AA104" s="170" t="n">
        <v>0</v>
      </c>
      <c r="AB104" s="132" t="n">
        <f aca="false">+I104+L104+O104+S104+T104+U104+V104+W104+X104+Y104+AA104</f>
        <v>4231.51</v>
      </c>
      <c r="AC104" s="146" t="e">
        <f aca="false">AB104/Q104</f>
        <v>#DIV/0!</v>
      </c>
      <c r="AD104" s="144"/>
      <c r="AE104" s="145"/>
      <c r="AF104" s="147" t="e">
        <f aca="false">AE104/AD104</f>
        <v>#DIV/0!</v>
      </c>
      <c r="AG104" s="144"/>
      <c r="AH104" s="145"/>
      <c r="AI104" s="147" t="e">
        <f aca="false">AH104/AG104</f>
        <v>#DIV/0!</v>
      </c>
      <c r="AJ104" s="144"/>
      <c r="AK104" s="145"/>
      <c r="AL104" s="147" t="e">
        <f aca="false">AK104/AJ104</f>
        <v>#DIV/0!</v>
      </c>
      <c r="AM104" s="127" t="n">
        <f aca="false">AJ104+AG104+AD104</f>
        <v>0</v>
      </c>
      <c r="AN104" s="127" t="n">
        <f aca="false">AK104+AH104+AE104</f>
        <v>0</v>
      </c>
      <c r="AO104" s="148" t="e">
        <f aca="false">AN104/AM104</f>
        <v>#DIV/0!</v>
      </c>
      <c r="AP104" s="144"/>
      <c r="AQ104" s="145"/>
      <c r="AR104" s="149" t="e">
        <f aca="false">AQ104/AP104</f>
        <v>#DIV/0!</v>
      </c>
      <c r="AS104" s="144"/>
      <c r="AT104" s="145"/>
      <c r="AU104" s="150" t="e">
        <f aca="false">AT104/AS104</f>
        <v>#DIV/0!</v>
      </c>
      <c r="AV104" s="186"/>
      <c r="AW104" s="186"/>
      <c r="AX104" s="151" t="e">
        <f aca="false">AW104/AV104</f>
        <v>#DIV/0!</v>
      </c>
      <c r="AY104" s="158" t="n">
        <f aca="false">AV104+AS104+AP104</f>
        <v>0</v>
      </c>
      <c r="AZ104" s="158" t="n">
        <f aca="false">AW104+AT104+AQ104</f>
        <v>0</v>
      </c>
      <c r="BA104" s="148" t="e">
        <f aca="false">AZ104/AY104</f>
        <v>#DIV/0!</v>
      </c>
      <c r="BB104" s="144"/>
      <c r="BC104" s="144"/>
      <c r="BD104" s="151" t="e">
        <f aca="false">BC104/BB104</f>
        <v>#DIV/0!</v>
      </c>
      <c r="BE104" s="144"/>
      <c r="BF104" s="144"/>
      <c r="BG104" s="151" t="e">
        <f aca="false">BF104/BE104</f>
        <v>#DIV/0!</v>
      </c>
      <c r="BH104" s="144"/>
      <c r="BI104" s="145"/>
      <c r="BJ104" s="150" t="e">
        <f aca="false">BI104/BH104</f>
        <v>#DIV/0!</v>
      </c>
      <c r="BK104" s="127" t="n">
        <f aca="false">BH104+BE104+BB104</f>
        <v>0</v>
      </c>
      <c r="BL104" s="127" t="n">
        <f aca="false">BI104+BF104+BC104</f>
        <v>0</v>
      </c>
      <c r="BM104" s="148" t="e">
        <f aca="false">BL104/BK104</f>
        <v>#DIV/0!</v>
      </c>
      <c r="BN104" s="164" t="n">
        <f aca="false">I104+L104+O104+AE104+AH104+AK104+AQ104+AT104+AW104+BC104+BF104+BI104</f>
        <v>0</v>
      </c>
      <c r="BO104" s="152" t="n">
        <f aca="false">BN104/G104</f>
        <v>0</v>
      </c>
      <c r="BP104" s="115" t="n">
        <f aca="false">+G104-AB104</f>
        <v>5768.49</v>
      </c>
      <c r="BQ104" s="139"/>
    </row>
    <row r="105" customFormat="false" ht="22.5" hidden="false" customHeight="false" outlineLevel="0" collapsed="false">
      <c r="A105" s="140" t="n">
        <v>2</v>
      </c>
      <c r="B105" s="141" t="n">
        <v>2</v>
      </c>
      <c r="C105" s="141" t="n">
        <v>8</v>
      </c>
      <c r="D105" s="141" t="n">
        <v>5</v>
      </c>
      <c r="E105" s="142"/>
      <c r="F105" s="143" t="s">
        <v>106</v>
      </c>
      <c r="G105" s="144" t="n">
        <f aca="false">G106+G107+G108</f>
        <v>2000</v>
      </c>
      <c r="H105" s="252" t="n">
        <f aca="false">H106+H107+H108</f>
        <v>0</v>
      </c>
      <c r="I105" s="144" t="n">
        <f aca="false">I106+I107+I108</f>
        <v>0</v>
      </c>
      <c r="J105" s="144" t="e">
        <f aca="false">J106+J107+J108</f>
        <v>#DIV/0!</v>
      </c>
      <c r="K105" s="144" t="n">
        <f aca="false">K106+K107+K108</f>
        <v>0</v>
      </c>
      <c r="L105" s="144" t="n">
        <f aca="false">L106+L107+L108</f>
        <v>0</v>
      </c>
      <c r="M105" s="144" t="e">
        <f aca="false">M106+M107+M108</f>
        <v>#DIV/0!</v>
      </c>
      <c r="N105" s="144" t="n">
        <f aca="false">N106+N107+N108</f>
        <v>0</v>
      </c>
      <c r="O105" s="144" t="n">
        <f aca="false">O106+O107+O108</f>
        <v>0</v>
      </c>
      <c r="P105" s="144" t="e">
        <f aca="false">P106+P107+P108</f>
        <v>#DIV/0!</v>
      </c>
      <c r="Q105" s="144" t="n">
        <f aca="false">Q106+Q107+Q108</f>
        <v>0</v>
      </c>
      <c r="R105" s="144" t="n">
        <f aca="false">R106+R107+R108</f>
        <v>0</v>
      </c>
      <c r="S105" s="144" t="n">
        <f aca="false">S106+S107+S108</f>
        <v>0</v>
      </c>
      <c r="T105" s="144" t="n">
        <f aca="false">T106+T107+T108</f>
        <v>0</v>
      </c>
      <c r="U105" s="144" t="n">
        <f aca="false">U106+U107+U108</f>
        <v>0</v>
      </c>
      <c r="V105" s="144" t="n">
        <f aca="false">V106+V107+V108</f>
        <v>0</v>
      </c>
      <c r="W105" s="144" t="n">
        <f aca="false">W106+W107+W108</f>
        <v>1888</v>
      </c>
      <c r="X105" s="144" t="n">
        <f aca="false">X106+X107+X108</f>
        <v>0</v>
      </c>
      <c r="Y105" s="144" t="n">
        <f aca="false">Y106+Y107+Y108</f>
        <v>0</v>
      </c>
      <c r="Z105" s="253" t="n">
        <f aca="false">Z106+Z107+Z108</f>
        <v>0</v>
      </c>
      <c r="AA105" s="144" t="n">
        <f aca="false">AA106+AA107+AA108</f>
        <v>0</v>
      </c>
      <c r="AB105" s="144" t="n">
        <f aca="false">AB106+AB107+AB108</f>
        <v>1888</v>
      </c>
      <c r="AC105" s="146" t="e">
        <f aca="false">AB105/Q105</f>
        <v>#DIV/0!</v>
      </c>
      <c r="AD105" s="144" t="n">
        <f aca="false">AD106+AD107+AD108</f>
        <v>0</v>
      </c>
      <c r="AE105" s="145" t="n">
        <f aca="false">AE106+AE107+AE108</f>
        <v>0</v>
      </c>
      <c r="AF105" s="147" t="e">
        <f aca="false">AE105/AD105</f>
        <v>#DIV/0!</v>
      </c>
      <c r="AG105" s="144" t="n">
        <f aca="false">AG106+AG107+AG108</f>
        <v>0</v>
      </c>
      <c r="AH105" s="145" t="n">
        <f aca="false">AH106+AH107+AH108</f>
        <v>0</v>
      </c>
      <c r="AI105" s="147" t="e">
        <f aca="false">AH105/AG105</f>
        <v>#DIV/0!</v>
      </c>
      <c r="AJ105" s="144" t="n">
        <f aca="false">AJ106+AJ107+AJ108</f>
        <v>0</v>
      </c>
      <c r="AK105" s="145" t="n">
        <f aca="false">AK106+AK107+AK108</f>
        <v>0</v>
      </c>
      <c r="AL105" s="147" t="e">
        <f aca="false">AK105/AJ105</f>
        <v>#DIV/0!</v>
      </c>
      <c r="AM105" s="144" t="n">
        <f aca="false">AM106+AM107+AM108</f>
        <v>0</v>
      </c>
      <c r="AN105" s="144" t="n">
        <f aca="false">AN106+AN107+AN108</f>
        <v>0</v>
      </c>
      <c r="AO105" s="148" t="e">
        <f aca="false">AN105/AM105</f>
        <v>#DIV/0!</v>
      </c>
      <c r="AP105" s="144" t="n">
        <f aca="false">AP106+AP107+AP108</f>
        <v>0</v>
      </c>
      <c r="AQ105" s="145" t="n">
        <f aca="false">AQ106+AQ107+AQ108</f>
        <v>0</v>
      </c>
      <c r="AR105" s="149" t="e">
        <f aca="false">AQ105/AP105</f>
        <v>#DIV/0!</v>
      </c>
      <c r="AS105" s="144" t="n">
        <f aca="false">AS106+AS107+AS108</f>
        <v>0</v>
      </c>
      <c r="AT105" s="145" t="n">
        <f aca="false">AT106+AT107+AT108</f>
        <v>0</v>
      </c>
      <c r="AU105" s="150" t="e">
        <f aca="false">AT105/AS105</f>
        <v>#DIV/0!</v>
      </c>
      <c r="AV105" s="144" t="n">
        <f aca="false">AV106+AV107+AV108</f>
        <v>0</v>
      </c>
      <c r="AW105" s="144" t="n">
        <f aca="false">AW106+AW107+AW108</f>
        <v>0</v>
      </c>
      <c r="AX105" s="151" t="e">
        <f aca="false">AW105/AV105</f>
        <v>#DIV/0!</v>
      </c>
      <c r="AY105" s="144" t="n">
        <f aca="false">AY106+AY107+AY108</f>
        <v>0</v>
      </c>
      <c r="AZ105" s="144" t="n">
        <f aca="false">AZ106+AZ107+AZ108</f>
        <v>0</v>
      </c>
      <c r="BA105" s="148" t="e">
        <f aca="false">AZ105/AY105</f>
        <v>#DIV/0!</v>
      </c>
      <c r="BB105" s="144"/>
      <c r="BC105" s="144"/>
      <c r="BD105" s="151" t="e">
        <f aca="false">BC105/BB105</f>
        <v>#DIV/0!</v>
      </c>
      <c r="BE105" s="144"/>
      <c r="BF105" s="144"/>
      <c r="BG105" s="151" t="e">
        <f aca="false">BF105/BE105</f>
        <v>#DIV/0!</v>
      </c>
      <c r="BH105" s="144" t="n">
        <f aca="false">BH106+BH107+BH108</f>
        <v>0</v>
      </c>
      <c r="BI105" s="145" t="n">
        <f aca="false">BI106+BI107+BI108</f>
        <v>0</v>
      </c>
      <c r="BJ105" s="150" t="e">
        <f aca="false">BI105/BH105</f>
        <v>#DIV/0!</v>
      </c>
      <c r="BK105" s="144" t="n">
        <f aca="false">BK106+BK107+BK108</f>
        <v>0</v>
      </c>
      <c r="BL105" s="144" t="n">
        <f aca="false">BL106+BL107+BL108</f>
        <v>0</v>
      </c>
      <c r="BM105" s="148" t="e">
        <f aca="false">BL105/BK105</f>
        <v>#DIV/0!</v>
      </c>
      <c r="BN105" s="145" t="n">
        <f aca="false">BN106+BN107+BN108</f>
        <v>0</v>
      </c>
      <c r="BO105" s="152" t="n">
        <f aca="false">BN105/G105</f>
        <v>0</v>
      </c>
      <c r="BP105" s="115" t="n">
        <f aca="false">+G105-AB105</f>
        <v>112</v>
      </c>
      <c r="BQ105" s="139"/>
    </row>
    <row r="106" s="81" customFormat="true" ht="13.5" hidden="false" customHeight="false" outlineLevel="0" collapsed="false">
      <c r="A106" s="154" t="n">
        <v>2</v>
      </c>
      <c r="B106" s="155" t="n">
        <v>2</v>
      </c>
      <c r="C106" s="155" t="n">
        <v>8</v>
      </c>
      <c r="D106" s="155" t="n">
        <v>5</v>
      </c>
      <c r="E106" s="156" t="s">
        <v>28</v>
      </c>
      <c r="F106" s="157" t="s">
        <v>107</v>
      </c>
      <c r="G106" s="158" t="n">
        <v>0</v>
      </c>
      <c r="H106" s="158"/>
      <c r="I106" s="164"/>
      <c r="J106" s="172" t="e">
        <f aca="false">I106/H106</f>
        <v>#DIV/0!</v>
      </c>
      <c r="K106" s="160"/>
      <c r="L106" s="158"/>
      <c r="M106" s="147" t="e">
        <f aca="false">L106/K106</f>
        <v>#DIV/0!</v>
      </c>
      <c r="N106" s="158"/>
      <c r="O106" s="158"/>
      <c r="P106" s="147" t="e">
        <f aca="false">O106/N106</f>
        <v>#DIV/0!</v>
      </c>
      <c r="Q106" s="127" t="n">
        <f aca="false">N106+K106+H106</f>
        <v>0</v>
      </c>
      <c r="R106" s="127"/>
      <c r="S106" s="127"/>
      <c r="T106" s="127"/>
      <c r="U106" s="127"/>
      <c r="V106" s="127"/>
      <c r="W106" s="127" t="n">
        <v>0</v>
      </c>
      <c r="X106" s="162"/>
      <c r="Y106" s="170"/>
      <c r="Z106" s="254" t="n">
        <v>0</v>
      </c>
      <c r="AA106" s="170"/>
      <c r="AB106" s="132" t="n">
        <f aca="false">+I106+L106+O106+S106+T106+U106+V106+W106+X106+Y106</f>
        <v>0</v>
      </c>
      <c r="AC106" s="146" t="e">
        <f aca="false">AB106/Q106</f>
        <v>#DIV/0!</v>
      </c>
      <c r="AD106" s="158"/>
      <c r="AE106" s="164"/>
      <c r="AF106" s="147" t="e">
        <f aca="false">AE106/AD106</f>
        <v>#DIV/0!</v>
      </c>
      <c r="AG106" s="158"/>
      <c r="AH106" s="164"/>
      <c r="AI106" s="147" t="e">
        <f aca="false">AH106/AG106</f>
        <v>#DIV/0!</v>
      </c>
      <c r="AJ106" s="158"/>
      <c r="AK106" s="164"/>
      <c r="AL106" s="147" t="e">
        <f aca="false">AK106/AJ106</f>
        <v>#DIV/0!</v>
      </c>
      <c r="AM106" s="127" t="n">
        <f aca="false">AJ106+AG106+AD106</f>
        <v>0</v>
      </c>
      <c r="AN106" s="127" t="n">
        <f aca="false">AK106+AH106+AE106</f>
        <v>0</v>
      </c>
      <c r="AO106" s="148" t="e">
        <f aca="false">AN106/AM106</f>
        <v>#DIV/0!</v>
      </c>
      <c r="AP106" s="158"/>
      <c r="AQ106" s="164"/>
      <c r="AR106" s="149" t="e">
        <f aca="false">AQ106/AP106</f>
        <v>#DIV/0!</v>
      </c>
      <c r="AS106" s="158"/>
      <c r="AT106" s="164"/>
      <c r="AU106" s="150" t="e">
        <f aca="false">AT106/AS106</f>
        <v>#DIV/0!</v>
      </c>
      <c r="AV106" s="171"/>
      <c r="AW106" s="171"/>
      <c r="AX106" s="151" t="e">
        <f aca="false">AW106/AV106</f>
        <v>#DIV/0!</v>
      </c>
      <c r="AY106" s="158" t="n">
        <f aca="false">AV106+AS106+AP106</f>
        <v>0</v>
      </c>
      <c r="AZ106" s="158" t="n">
        <f aca="false">AW106+AT106+AQ106</f>
        <v>0</v>
      </c>
      <c r="BA106" s="148" t="e">
        <f aca="false">AZ106/AY106</f>
        <v>#DIV/0!</v>
      </c>
      <c r="BB106" s="158"/>
      <c r="BC106" s="158"/>
      <c r="BD106" s="151" t="e">
        <f aca="false">BC106/BB106</f>
        <v>#DIV/0!</v>
      </c>
      <c r="BE106" s="158"/>
      <c r="BF106" s="158"/>
      <c r="BG106" s="151" t="e">
        <f aca="false">BF106/BE106</f>
        <v>#DIV/0!</v>
      </c>
      <c r="BH106" s="158"/>
      <c r="BI106" s="164"/>
      <c r="BJ106" s="150" t="e">
        <f aca="false">BI106/BH106</f>
        <v>#DIV/0!</v>
      </c>
      <c r="BK106" s="127" t="n">
        <f aca="false">BH106+BE106+BB106</f>
        <v>0</v>
      </c>
      <c r="BL106" s="127" t="n">
        <f aca="false">BI106+BF106+BC106</f>
        <v>0</v>
      </c>
      <c r="BM106" s="148" t="e">
        <f aca="false">BL106/BK106</f>
        <v>#DIV/0!</v>
      </c>
      <c r="BN106" s="164" t="n">
        <f aca="false">I106+L106+O106+AE106+AH106+AK106+AQ106+AT106+AW106+BC106+BF106+BI106</f>
        <v>0</v>
      </c>
      <c r="BO106" s="152" t="e">
        <f aca="false">BN106/G106</f>
        <v>#DIV/0!</v>
      </c>
      <c r="BP106" s="115" t="n">
        <f aca="false">+G106-AB106</f>
        <v>0</v>
      </c>
      <c r="BQ106" s="139"/>
    </row>
    <row r="107" s="81" customFormat="true" ht="13.5" hidden="false" customHeight="false" outlineLevel="0" collapsed="false">
      <c r="A107" s="154" t="n">
        <v>2</v>
      </c>
      <c r="B107" s="155" t="n">
        <v>2</v>
      </c>
      <c r="C107" s="155" t="n">
        <v>8</v>
      </c>
      <c r="D107" s="155" t="n">
        <v>5</v>
      </c>
      <c r="E107" s="156" t="s">
        <v>32</v>
      </c>
      <c r="F107" s="157" t="s">
        <v>108</v>
      </c>
      <c r="G107" s="158" t="n">
        <v>2000</v>
      </c>
      <c r="H107" s="158"/>
      <c r="I107" s="164"/>
      <c r="J107" s="172" t="e">
        <f aca="false">I107/H107</f>
        <v>#DIV/0!</v>
      </c>
      <c r="K107" s="160"/>
      <c r="L107" s="158"/>
      <c r="M107" s="147" t="e">
        <f aca="false">L107/K107</f>
        <v>#DIV/0!</v>
      </c>
      <c r="N107" s="158"/>
      <c r="O107" s="158"/>
      <c r="P107" s="147" t="e">
        <f aca="false">O107/N107</f>
        <v>#DIV/0!</v>
      </c>
      <c r="Q107" s="127" t="n">
        <f aca="false">N107+K107+H107</f>
        <v>0</v>
      </c>
      <c r="R107" s="127"/>
      <c r="S107" s="127"/>
      <c r="T107" s="127"/>
      <c r="U107" s="127"/>
      <c r="V107" s="127"/>
      <c r="W107" s="127" t="n">
        <v>1888</v>
      </c>
      <c r="X107" s="127"/>
      <c r="Y107" s="162"/>
      <c r="Z107" s="254" t="n">
        <v>0</v>
      </c>
      <c r="AA107" s="170" t="n">
        <v>0</v>
      </c>
      <c r="AB107" s="132" t="n">
        <f aca="false">+I107+L107+S107+W107+X107+Y107+Z107+AA107</f>
        <v>1888</v>
      </c>
      <c r="AC107" s="146" t="e">
        <f aca="false">AB107/Q107</f>
        <v>#DIV/0!</v>
      </c>
      <c r="AD107" s="158"/>
      <c r="AE107" s="164"/>
      <c r="AF107" s="147" t="e">
        <f aca="false">AE107/AD107</f>
        <v>#DIV/0!</v>
      </c>
      <c r="AG107" s="158"/>
      <c r="AH107" s="164"/>
      <c r="AI107" s="147" t="e">
        <f aca="false">AH107/AG107</f>
        <v>#DIV/0!</v>
      </c>
      <c r="AJ107" s="158"/>
      <c r="AK107" s="164"/>
      <c r="AL107" s="147" t="e">
        <f aca="false">AK107/AJ107</f>
        <v>#DIV/0!</v>
      </c>
      <c r="AM107" s="127" t="n">
        <f aca="false">AJ107+AG107+AD107</f>
        <v>0</v>
      </c>
      <c r="AN107" s="127" t="n">
        <f aca="false">AK107+AH107+AE107</f>
        <v>0</v>
      </c>
      <c r="AO107" s="148" t="e">
        <f aca="false">AN107/AM107</f>
        <v>#DIV/0!</v>
      </c>
      <c r="AP107" s="158"/>
      <c r="AQ107" s="164"/>
      <c r="AR107" s="149" t="e">
        <f aca="false">AQ107/AP107</f>
        <v>#DIV/0!</v>
      </c>
      <c r="AS107" s="158"/>
      <c r="AT107" s="164"/>
      <c r="AU107" s="150" t="e">
        <f aca="false">AT107/AS107</f>
        <v>#DIV/0!</v>
      </c>
      <c r="AV107" s="171"/>
      <c r="AW107" s="171"/>
      <c r="AX107" s="151" t="e">
        <f aca="false">AW107/AV107</f>
        <v>#DIV/0!</v>
      </c>
      <c r="AY107" s="158" t="n">
        <f aca="false">AV107+AS107+AP107</f>
        <v>0</v>
      </c>
      <c r="AZ107" s="158" t="n">
        <f aca="false">AW107+AT107+AQ107</f>
        <v>0</v>
      </c>
      <c r="BA107" s="148" t="e">
        <f aca="false">AZ107/AY107</f>
        <v>#DIV/0!</v>
      </c>
      <c r="BB107" s="158"/>
      <c r="BC107" s="158"/>
      <c r="BD107" s="151" t="e">
        <f aca="false">BC107/BB107</f>
        <v>#DIV/0!</v>
      </c>
      <c r="BE107" s="158"/>
      <c r="BF107" s="158"/>
      <c r="BG107" s="151" t="e">
        <f aca="false">BF107/BE107</f>
        <v>#DIV/0!</v>
      </c>
      <c r="BH107" s="158"/>
      <c r="BI107" s="164"/>
      <c r="BJ107" s="150" t="e">
        <f aca="false">BI107/BH107</f>
        <v>#DIV/0!</v>
      </c>
      <c r="BK107" s="127" t="n">
        <f aca="false">BH107+BE107+BB107</f>
        <v>0</v>
      </c>
      <c r="BL107" s="127" t="n">
        <f aca="false">BI107+BF107+BC107</f>
        <v>0</v>
      </c>
      <c r="BM107" s="148" t="e">
        <f aca="false">BL107/BK107</f>
        <v>#DIV/0!</v>
      </c>
      <c r="BN107" s="164" t="n">
        <f aca="false">I107+L107+O107+AE107+AH107+AK107+AQ107+AT107+AW107+BC107+BF107+BI107</f>
        <v>0</v>
      </c>
      <c r="BO107" s="152" t="n">
        <f aca="false">BN107/G107</f>
        <v>0</v>
      </c>
      <c r="BP107" s="115" t="n">
        <f aca="false">+G107-AB107</f>
        <v>112</v>
      </c>
      <c r="BQ107" s="139"/>
    </row>
    <row r="108" s="81" customFormat="true" ht="13.5" hidden="false" customHeight="false" outlineLevel="0" collapsed="false">
      <c r="A108" s="154" t="n">
        <v>2</v>
      </c>
      <c r="B108" s="155" t="n">
        <v>2</v>
      </c>
      <c r="C108" s="155" t="n">
        <v>8</v>
      </c>
      <c r="D108" s="155" t="n">
        <v>5</v>
      </c>
      <c r="E108" s="156" t="s">
        <v>34</v>
      </c>
      <c r="F108" s="157" t="s">
        <v>109</v>
      </c>
      <c r="G108" s="158" t="n">
        <f aca="false">100-100</f>
        <v>0</v>
      </c>
      <c r="H108" s="158"/>
      <c r="I108" s="164"/>
      <c r="J108" s="172" t="e">
        <f aca="false">I108/H108</f>
        <v>#DIV/0!</v>
      </c>
      <c r="K108" s="160"/>
      <c r="L108" s="158"/>
      <c r="M108" s="147" t="e">
        <f aca="false">L108/K108</f>
        <v>#DIV/0!</v>
      </c>
      <c r="N108" s="158"/>
      <c r="O108" s="158"/>
      <c r="P108" s="147" t="e">
        <f aca="false">O108/N108</f>
        <v>#DIV/0!</v>
      </c>
      <c r="Q108" s="127" t="n">
        <f aca="false">N108+K108+H108</f>
        <v>0</v>
      </c>
      <c r="R108" s="127"/>
      <c r="S108" s="127"/>
      <c r="T108" s="127"/>
      <c r="U108" s="127"/>
      <c r="V108" s="127"/>
      <c r="W108" s="127"/>
      <c r="X108" s="127"/>
      <c r="Y108" s="162"/>
      <c r="Z108" s="254" t="n">
        <v>0</v>
      </c>
      <c r="AA108" s="170"/>
      <c r="AB108" s="132" t="n">
        <f aca="false">+I108+L108+O108+S108+T108+U108+V108+W108+X108+Y108</f>
        <v>0</v>
      </c>
      <c r="AC108" s="146" t="e">
        <f aca="false">AB108/Q108</f>
        <v>#DIV/0!</v>
      </c>
      <c r="AD108" s="158"/>
      <c r="AE108" s="164"/>
      <c r="AF108" s="147" t="e">
        <f aca="false">AE108/AD108</f>
        <v>#DIV/0!</v>
      </c>
      <c r="AG108" s="158"/>
      <c r="AH108" s="164"/>
      <c r="AI108" s="147" t="e">
        <f aca="false">AH108/AG108</f>
        <v>#DIV/0!</v>
      </c>
      <c r="AJ108" s="158"/>
      <c r="AK108" s="164"/>
      <c r="AL108" s="147" t="e">
        <f aca="false">AK108/AJ108</f>
        <v>#DIV/0!</v>
      </c>
      <c r="AM108" s="127" t="n">
        <f aca="false">AJ108+AG108+AD108</f>
        <v>0</v>
      </c>
      <c r="AN108" s="127" t="n">
        <f aca="false">AK108+AH108+AE108</f>
        <v>0</v>
      </c>
      <c r="AO108" s="148" t="e">
        <f aca="false">AN108/AM108</f>
        <v>#DIV/0!</v>
      </c>
      <c r="AP108" s="158"/>
      <c r="AQ108" s="164"/>
      <c r="AR108" s="149" t="e">
        <f aca="false">AQ108/AP108</f>
        <v>#DIV/0!</v>
      </c>
      <c r="AS108" s="158"/>
      <c r="AT108" s="164"/>
      <c r="AU108" s="150" t="e">
        <f aca="false">AT108/AS108</f>
        <v>#DIV/0!</v>
      </c>
      <c r="AV108" s="171"/>
      <c r="AW108" s="171"/>
      <c r="AX108" s="151" t="e">
        <f aca="false">AW108/AV108</f>
        <v>#DIV/0!</v>
      </c>
      <c r="AY108" s="158" t="n">
        <f aca="false">AV108+AS108+AP108</f>
        <v>0</v>
      </c>
      <c r="AZ108" s="158" t="n">
        <f aca="false">AW108+AT108+AQ108</f>
        <v>0</v>
      </c>
      <c r="BA108" s="148" t="e">
        <f aca="false">AZ108/AY108</f>
        <v>#DIV/0!</v>
      </c>
      <c r="BB108" s="158"/>
      <c r="BC108" s="158"/>
      <c r="BD108" s="151" t="e">
        <f aca="false">BC108/BB108</f>
        <v>#DIV/0!</v>
      </c>
      <c r="BE108" s="158"/>
      <c r="BF108" s="158"/>
      <c r="BG108" s="151" t="e">
        <f aca="false">BF108/BE108</f>
        <v>#DIV/0!</v>
      </c>
      <c r="BH108" s="158"/>
      <c r="BI108" s="164"/>
      <c r="BJ108" s="150" t="e">
        <f aca="false">BI108/BH108</f>
        <v>#DIV/0!</v>
      </c>
      <c r="BK108" s="127" t="n">
        <f aca="false">BH108+BE108+BB108</f>
        <v>0</v>
      </c>
      <c r="BL108" s="127" t="n">
        <f aca="false">BI108+BF108+BC108</f>
        <v>0</v>
      </c>
      <c r="BM108" s="148" t="e">
        <f aca="false">BL108/BK108</f>
        <v>#DIV/0!</v>
      </c>
      <c r="BN108" s="164" t="n">
        <f aca="false">I108+L108+O108+AE108+AH108+AK108+AQ108+AT108+AW108+BC108+BF108+BI108</f>
        <v>0</v>
      </c>
      <c r="BO108" s="152" t="e">
        <f aca="false">BN108/G108</f>
        <v>#DIV/0!</v>
      </c>
      <c r="BP108" s="115" t="n">
        <f aca="false">+G108-AB108</f>
        <v>0</v>
      </c>
      <c r="BQ108" s="139"/>
    </row>
    <row r="109" customFormat="false" ht="13.5" hidden="false" customHeight="false" outlineLevel="0" collapsed="false">
      <c r="A109" s="140" t="n">
        <v>2</v>
      </c>
      <c r="B109" s="141" t="n">
        <v>2</v>
      </c>
      <c r="C109" s="141" t="n">
        <v>8</v>
      </c>
      <c r="D109" s="141" t="n">
        <v>6</v>
      </c>
      <c r="E109" s="142"/>
      <c r="F109" s="143" t="s">
        <v>110</v>
      </c>
      <c r="G109" s="144" t="n">
        <f aca="false">+G110+G111</f>
        <v>0</v>
      </c>
      <c r="H109" s="144" t="n">
        <f aca="false">+H110+H111</f>
        <v>0</v>
      </c>
      <c r="I109" s="144" t="n">
        <f aca="false">+I110+I111</f>
        <v>0</v>
      </c>
      <c r="J109" s="144" t="e">
        <f aca="false">+J110+J111</f>
        <v>#DIV/0!</v>
      </c>
      <c r="K109" s="144" t="n">
        <f aca="false">+K110+K111</f>
        <v>0</v>
      </c>
      <c r="L109" s="144" t="n">
        <f aca="false">+L110+L111</f>
        <v>0</v>
      </c>
      <c r="M109" s="144" t="e">
        <f aca="false">+M110+M111</f>
        <v>#DIV/0!</v>
      </c>
      <c r="N109" s="144" t="n">
        <f aca="false">+N110+N111</f>
        <v>0</v>
      </c>
      <c r="O109" s="144" t="n">
        <f aca="false">+O110+O111</f>
        <v>0</v>
      </c>
      <c r="P109" s="144" t="e">
        <f aca="false">+P110+P111</f>
        <v>#DIV/0!</v>
      </c>
      <c r="Q109" s="144" t="n">
        <f aca="false">+Q110+Q111</f>
        <v>0</v>
      </c>
      <c r="R109" s="144" t="n">
        <f aca="false">+R110+R111</f>
        <v>0</v>
      </c>
      <c r="S109" s="144" t="n">
        <f aca="false">+S110+S111</f>
        <v>0</v>
      </c>
      <c r="T109" s="144" t="n">
        <f aca="false">+T110+T111</f>
        <v>0</v>
      </c>
      <c r="U109" s="144" t="n">
        <f aca="false">+U110+U111</f>
        <v>0</v>
      </c>
      <c r="V109" s="144" t="n">
        <f aca="false">+V110+V111</f>
        <v>0</v>
      </c>
      <c r="W109" s="144" t="n">
        <f aca="false">+W110+W111</f>
        <v>0</v>
      </c>
      <c r="X109" s="144" t="n">
        <f aca="false">+X110+X111</f>
        <v>0</v>
      </c>
      <c r="Y109" s="144" t="n">
        <f aca="false">+Y110+Y111</f>
        <v>0</v>
      </c>
      <c r="Z109" s="144" t="n">
        <f aca="false">+Z110+Z111</f>
        <v>0</v>
      </c>
      <c r="AA109" s="144" t="n">
        <f aca="false">+AA110+AA111</f>
        <v>0</v>
      </c>
      <c r="AB109" s="144" t="n">
        <f aca="false">+AB110+AB111</f>
        <v>0</v>
      </c>
      <c r="AC109" s="146" t="e">
        <f aca="false">AB109/Q109</f>
        <v>#DIV/0!</v>
      </c>
      <c r="AD109" s="144" t="n">
        <f aca="false">AD110</f>
        <v>0</v>
      </c>
      <c r="AE109" s="145" t="n">
        <f aca="false">AE110</f>
        <v>0</v>
      </c>
      <c r="AF109" s="147" t="e">
        <f aca="false">AE109/AD109</f>
        <v>#DIV/0!</v>
      </c>
      <c r="AG109" s="144" t="n">
        <f aca="false">AG110</f>
        <v>0</v>
      </c>
      <c r="AH109" s="145" t="n">
        <f aca="false">AH110</f>
        <v>0</v>
      </c>
      <c r="AI109" s="147" t="e">
        <f aca="false">AH109/AG109</f>
        <v>#DIV/0!</v>
      </c>
      <c r="AJ109" s="144" t="n">
        <f aca="false">AJ110</f>
        <v>0</v>
      </c>
      <c r="AK109" s="145" t="n">
        <f aca="false">AK110</f>
        <v>0</v>
      </c>
      <c r="AL109" s="147" t="e">
        <f aca="false">AK109/AJ109</f>
        <v>#DIV/0!</v>
      </c>
      <c r="AM109" s="144" t="n">
        <f aca="false">AM110</f>
        <v>0</v>
      </c>
      <c r="AN109" s="144" t="n">
        <f aca="false">AN110</f>
        <v>0</v>
      </c>
      <c r="AO109" s="148" t="e">
        <f aca="false">AN109/AM109</f>
        <v>#DIV/0!</v>
      </c>
      <c r="AP109" s="144" t="n">
        <f aca="false">AP110</f>
        <v>0</v>
      </c>
      <c r="AQ109" s="145" t="n">
        <f aca="false">AQ110</f>
        <v>0</v>
      </c>
      <c r="AR109" s="149" t="e">
        <f aca="false">AQ109/AP109</f>
        <v>#DIV/0!</v>
      </c>
      <c r="AS109" s="144" t="n">
        <f aca="false">AS110</f>
        <v>0</v>
      </c>
      <c r="AT109" s="145" t="n">
        <f aca="false">AT110</f>
        <v>0</v>
      </c>
      <c r="AU109" s="150" t="e">
        <f aca="false">AT109/AS109</f>
        <v>#DIV/0!</v>
      </c>
      <c r="AV109" s="144" t="n">
        <f aca="false">AV110</f>
        <v>0</v>
      </c>
      <c r="AW109" s="144" t="n">
        <f aca="false">AW110</f>
        <v>0</v>
      </c>
      <c r="AX109" s="151" t="e">
        <f aca="false">AW109/AV109</f>
        <v>#DIV/0!</v>
      </c>
      <c r="AY109" s="144" t="n">
        <f aca="false">AY110</f>
        <v>0</v>
      </c>
      <c r="AZ109" s="144" t="n">
        <f aca="false">AZ110</f>
        <v>0</v>
      </c>
      <c r="BA109" s="148" t="e">
        <f aca="false">AZ109/AY109</f>
        <v>#DIV/0!</v>
      </c>
      <c r="BB109" s="144"/>
      <c r="BC109" s="144"/>
      <c r="BD109" s="151" t="e">
        <f aca="false">BC109/BB109</f>
        <v>#DIV/0!</v>
      </c>
      <c r="BE109" s="144"/>
      <c r="BF109" s="144"/>
      <c r="BG109" s="151" t="e">
        <f aca="false">BF109/BE109</f>
        <v>#DIV/0!</v>
      </c>
      <c r="BH109" s="144" t="n">
        <f aca="false">BH110</f>
        <v>0</v>
      </c>
      <c r="BI109" s="145" t="n">
        <f aca="false">BI110</f>
        <v>0</v>
      </c>
      <c r="BJ109" s="150" t="e">
        <f aca="false">BI109/BH109</f>
        <v>#DIV/0!</v>
      </c>
      <c r="BK109" s="144" t="n">
        <f aca="false">BK110</f>
        <v>0</v>
      </c>
      <c r="BL109" s="144" t="n">
        <f aca="false">BL110</f>
        <v>0</v>
      </c>
      <c r="BM109" s="148" t="e">
        <f aca="false">BL109/BK109</f>
        <v>#DIV/0!</v>
      </c>
      <c r="BN109" s="145" t="n">
        <f aca="false">BN110</f>
        <v>0</v>
      </c>
      <c r="BO109" s="152" t="e">
        <f aca="false">BN109/G109</f>
        <v>#DIV/0!</v>
      </c>
      <c r="BP109" s="115" t="n">
        <f aca="false">+G109-AB109</f>
        <v>0</v>
      </c>
      <c r="BQ109" s="139"/>
    </row>
    <row r="110" s="81" customFormat="true" ht="13.5" hidden="false" customHeight="false" outlineLevel="0" collapsed="false">
      <c r="A110" s="154" t="n">
        <v>2</v>
      </c>
      <c r="B110" s="155" t="n">
        <v>2</v>
      </c>
      <c r="C110" s="155" t="n">
        <v>8</v>
      </c>
      <c r="D110" s="155" t="n">
        <v>6</v>
      </c>
      <c r="E110" s="156" t="s">
        <v>28</v>
      </c>
      <c r="F110" s="157" t="s">
        <v>111</v>
      </c>
      <c r="G110" s="158" t="n">
        <f aca="false">150000-150000</f>
        <v>0</v>
      </c>
      <c r="H110" s="158"/>
      <c r="I110" s="164"/>
      <c r="J110" s="172" t="e">
        <f aca="false">I110/H110</f>
        <v>#DIV/0!</v>
      </c>
      <c r="K110" s="160"/>
      <c r="L110" s="158"/>
      <c r="M110" s="147" t="e">
        <f aca="false">L110/K110</f>
        <v>#DIV/0!</v>
      </c>
      <c r="N110" s="158"/>
      <c r="O110" s="158"/>
      <c r="P110" s="147" t="e">
        <f aca="false">O110/N110</f>
        <v>#DIV/0!</v>
      </c>
      <c r="Q110" s="127" t="n">
        <f aca="false">N110+K110+H110</f>
        <v>0</v>
      </c>
      <c r="R110" s="127"/>
      <c r="S110" s="127"/>
      <c r="T110" s="127"/>
      <c r="U110" s="127"/>
      <c r="V110" s="127"/>
      <c r="W110" s="127"/>
      <c r="X110" s="127"/>
      <c r="Y110" s="162"/>
      <c r="Z110" s="170"/>
      <c r="AA110" s="170"/>
      <c r="AB110" s="132" t="n">
        <f aca="false">+I110+L110+O110+S110+T110+U110+V110+W110+X110+Y110+Z110+AA110</f>
        <v>0</v>
      </c>
      <c r="AC110" s="146" t="e">
        <f aca="false">AB110/Q110</f>
        <v>#DIV/0!</v>
      </c>
      <c r="AD110" s="158"/>
      <c r="AE110" s="164"/>
      <c r="AF110" s="147" t="e">
        <f aca="false">AE110/AD110</f>
        <v>#DIV/0!</v>
      </c>
      <c r="AG110" s="158"/>
      <c r="AH110" s="164"/>
      <c r="AI110" s="147" t="e">
        <f aca="false">AH110/AG110</f>
        <v>#DIV/0!</v>
      </c>
      <c r="AJ110" s="158"/>
      <c r="AK110" s="164"/>
      <c r="AL110" s="147" t="e">
        <f aca="false">AK110/AJ110</f>
        <v>#DIV/0!</v>
      </c>
      <c r="AM110" s="127" t="n">
        <f aca="false">AJ110+AG110+AD110</f>
        <v>0</v>
      </c>
      <c r="AN110" s="127" t="n">
        <f aca="false">AK110+AH110+AE110</f>
        <v>0</v>
      </c>
      <c r="AO110" s="148" t="e">
        <f aca="false">AN110/AM110</f>
        <v>#DIV/0!</v>
      </c>
      <c r="AP110" s="158"/>
      <c r="AQ110" s="164"/>
      <c r="AR110" s="149" t="e">
        <f aca="false">AQ110/AP110</f>
        <v>#DIV/0!</v>
      </c>
      <c r="AS110" s="158"/>
      <c r="AT110" s="164"/>
      <c r="AU110" s="150" t="e">
        <f aca="false">AT110/AS110</f>
        <v>#DIV/0!</v>
      </c>
      <c r="AV110" s="171"/>
      <c r="AW110" s="171"/>
      <c r="AX110" s="151" t="e">
        <f aca="false">AW110/AV110</f>
        <v>#DIV/0!</v>
      </c>
      <c r="AY110" s="158" t="n">
        <f aca="false">AV110+AS110+AP110</f>
        <v>0</v>
      </c>
      <c r="AZ110" s="158" t="n">
        <f aca="false">AW110+AT110+AQ110</f>
        <v>0</v>
      </c>
      <c r="BA110" s="148" t="e">
        <f aca="false">AZ110/AY110</f>
        <v>#DIV/0!</v>
      </c>
      <c r="BB110" s="158"/>
      <c r="BC110" s="158"/>
      <c r="BD110" s="151" t="e">
        <f aca="false">BC110/BB110</f>
        <v>#DIV/0!</v>
      </c>
      <c r="BE110" s="158"/>
      <c r="BF110" s="158"/>
      <c r="BG110" s="151" t="e">
        <f aca="false">BF110/BE110</f>
        <v>#DIV/0!</v>
      </c>
      <c r="BH110" s="158"/>
      <c r="BI110" s="164"/>
      <c r="BJ110" s="150" t="e">
        <f aca="false">BI110/BH110</f>
        <v>#DIV/0!</v>
      </c>
      <c r="BK110" s="127" t="n">
        <f aca="false">BH110+BE110+BB110</f>
        <v>0</v>
      </c>
      <c r="BL110" s="127" t="n">
        <f aca="false">BI110+BF110+BC110</f>
        <v>0</v>
      </c>
      <c r="BM110" s="148" t="e">
        <f aca="false">BL110/BK110</f>
        <v>#DIV/0!</v>
      </c>
      <c r="BN110" s="164" t="n">
        <f aca="false">I110+L110+O110+AE110+AH110+AK110+AQ110+AT110+AW110+BC110+BF110+BI110</f>
        <v>0</v>
      </c>
      <c r="BO110" s="152" t="e">
        <f aca="false">BN110/G110</f>
        <v>#DIV/0!</v>
      </c>
      <c r="BP110" s="115" t="n">
        <f aca="false">+G110-AB110</f>
        <v>0</v>
      </c>
      <c r="BQ110" s="139"/>
    </row>
    <row r="111" s="81" customFormat="true" ht="13.5" hidden="false" customHeight="false" outlineLevel="0" collapsed="false">
      <c r="A111" s="154" t="n">
        <v>2</v>
      </c>
      <c r="B111" s="155" t="n">
        <v>2</v>
      </c>
      <c r="C111" s="155" t="n">
        <v>8</v>
      </c>
      <c r="D111" s="155" t="n">
        <v>6</v>
      </c>
      <c r="E111" s="156" t="s">
        <v>32</v>
      </c>
      <c r="F111" s="157" t="s">
        <v>226</v>
      </c>
      <c r="G111" s="158" t="n">
        <f aca="false">75000-75000</f>
        <v>0</v>
      </c>
      <c r="H111" s="158"/>
      <c r="I111" s="164"/>
      <c r="J111" s="172"/>
      <c r="K111" s="160"/>
      <c r="L111" s="158"/>
      <c r="M111" s="147"/>
      <c r="N111" s="158"/>
      <c r="O111" s="158"/>
      <c r="P111" s="126"/>
      <c r="Q111" s="127"/>
      <c r="R111" s="127"/>
      <c r="S111" s="127"/>
      <c r="T111" s="127"/>
      <c r="U111" s="127"/>
      <c r="V111" s="127"/>
      <c r="W111" s="127"/>
      <c r="X111" s="127"/>
      <c r="Y111" s="162"/>
      <c r="Z111" s="184"/>
      <c r="AA111" s="184" t="n">
        <v>0</v>
      </c>
      <c r="AB111" s="132" t="n">
        <f aca="false">+I111+L111+O111+S111+T111+U111+V111+W111+X111+Y111+Z111+AA111</f>
        <v>0</v>
      </c>
      <c r="AC111" s="146"/>
      <c r="AD111" s="158"/>
      <c r="AE111" s="164"/>
      <c r="AF111" s="147"/>
      <c r="AG111" s="158"/>
      <c r="AH111" s="164"/>
      <c r="AI111" s="147"/>
      <c r="AJ111" s="158"/>
      <c r="AK111" s="164"/>
      <c r="AL111" s="147"/>
      <c r="AM111" s="127"/>
      <c r="AN111" s="127"/>
      <c r="AO111" s="148"/>
      <c r="AP111" s="158"/>
      <c r="AQ111" s="164"/>
      <c r="AR111" s="149"/>
      <c r="AS111" s="158"/>
      <c r="AT111" s="164"/>
      <c r="AU111" s="150"/>
      <c r="AV111" s="171"/>
      <c r="AW111" s="171"/>
      <c r="AX111" s="151"/>
      <c r="AY111" s="158"/>
      <c r="AZ111" s="158"/>
      <c r="BA111" s="148"/>
      <c r="BB111" s="158"/>
      <c r="BC111" s="158"/>
      <c r="BD111" s="151"/>
      <c r="BE111" s="158"/>
      <c r="BF111" s="158"/>
      <c r="BG111" s="151"/>
      <c r="BH111" s="158"/>
      <c r="BI111" s="164"/>
      <c r="BJ111" s="150"/>
      <c r="BK111" s="127"/>
      <c r="BL111" s="127"/>
      <c r="BM111" s="148"/>
      <c r="BN111" s="164"/>
      <c r="BO111" s="152"/>
      <c r="BP111" s="115" t="n">
        <f aca="false">+G111-AB111</f>
        <v>0</v>
      </c>
      <c r="BQ111" s="139"/>
    </row>
    <row r="112" customFormat="false" ht="13.5" hidden="false" customHeight="false" outlineLevel="0" collapsed="false">
      <c r="A112" s="140" t="n">
        <v>2</v>
      </c>
      <c r="B112" s="141" t="n">
        <v>2</v>
      </c>
      <c r="C112" s="141" t="n">
        <v>8</v>
      </c>
      <c r="D112" s="141" t="n">
        <v>7</v>
      </c>
      <c r="E112" s="142"/>
      <c r="F112" s="143" t="s">
        <v>112</v>
      </c>
      <c r="G112" s="144" t="n">
        <f aca="false">G113+G114+G115+G116+G117</f>
        <v>4464662</v>
      </c>
      <c r="H112" s="144" t="n">
        <f aca="false">H113+H114+H115+H116+H117</f>
        <v>0</v>
      </c>
      <c r="I112" s="144" t="n">
        <f aca="false">I113+I114+I115+I116+I117</f>
        <v>27000</v>
      </c>
      <c r="J112" s="144" t="e">
        <f aca="false">J113+J114+J115+J116+J117</f>
        <v>#DIV/0!</v>
      </c>
      <c r="K112" s="144" t="n">
        <f aca="false">K113+K114+K115+K116+K117</f>
        <v>0</v>
      </c>
      <c r="L112" s="144" t="n">
        <f aca="false">L113+L114+L115+L116+L117</f>
        <v>142000</v>
      </c>
      <c r="M112" s="144" t="e">
        <f aca="false">M113+M114+M115+M116+M117</f>
        <v>#DIV/0!</v>
      </c>
      <c r="N112" s="144" t="n">
        <f aca="false">N113+N114+N115+N116+N117</f>
        <v>0</v>
      </c>
      <c r="O112" s="144" t="n">
        <f aca="false">O113+O114+O115+O116+O117</f>
        <v>589500</v>
      </c>
      <c r="P112" s="144" t="e">
        <f aca="false">P113+P114+P115+P116+P117</f>
        <v>#DIV/0!</v>
      </c>
      <c r="Q112" s="144" t="n">
        <f aca="false">Q113+Q114+Q115+Q116+Q117</f>
        <v>0</v>
      </c>
      <c r="R112" s="144" t="n">
        <f aca="false">R113+R114+R115+R116+R117</f>
        <v>0</v>
      </c>
      <c r="S112" s="144" t="n">
        <f aca="false">S113+S114+S115+S116+S117</f>
        <v>509500</v>
      </c>
      <c r="T112" s="144" t="n">
        <f aca="false">T113+T114+T115+T116+T117</f>
        <v>217500</v>
      </c>
      <c r="U112" s="144" t="n">
        <f aca="false">U113+U114+U115+U116+U117</f>
        <v>341500</v>
      </c>
      <c r="V112" s="144" t="n">
        <f aca="false">V113+V114+V115+V116+V117</f>
        <v>189500</v>
      </c>
      <c r="W112" s="144" t="n">
        <f aca="false">W113+W114+W115+W116+W117</f>
        <v>626500</v>
      </c>
      <c r="X112" s="144" t="n">
        <f aca="false">X113+X114+X115+X116+X117</f>
        <v>319500</v>
      </c>
      <c r="Y112" s="144" t="n">
        <f aca="false">Y113+Y114+Y115+Y116+Y117</f>
        <v>222500</v>
      </c>
      <c r="Z112" s="144" t="n">
        <f aca="false">Z113+Z114+Z115+Z116+Z117</f>
        <v>560900</v>
      </c>
      <c r="AA112" s="144" t="n">
        <f aca="false">AA113+AA114+AA115+AA116+AA117</f>
        <v>569100</v>
      </c>
      <c r="AB112" s="144" t="n">
        <f aca="false">AB113+AB114+AB115+AB116+AB117</f>
        <v>4315000</v>
      </c>
      <c r="AC112" s="146" t="e">
        <f aca="false">AB112/Q112</f>
        <v>#DIV/0!</v>
      </c>
      <c r="AD112" s="144" t="n">
        <f aca="false">AD113+AD114+AD115+AD116+AD117</f>
        <v>0</v>
      </c>
      <c r="AE112" s="145" t="n">
        <f aca="false">AE113+AE114+AE115+AE116+AE117</f>
        <v>0</v>
      </c>
      <c r="AF112" s="147" t="e">
        <f aca="false">AE112/AD112</f>
        <v>#DIV/0!</v>
      </c>
      <c r="AG112" s="144" t="n">
        <f aca="false">AG113+AG114+AG115+AG116+AG117</f>
        <v>0</v>
      </c>
      <c r="AH112" s="145" t="n">
        <f aca="false">AH113+AH114+AH115+AH116+AH117</f>
        <v>0</v>
      </c>
      <c r="AI112" s="147" t="e">
        <f aca="false">AH112/AG112</f>
        <v>#DIV/0!</v>
      </c>
      <c r="AJ112" s="144" t="n">
        <f aca="false">AJ113+AJ114+AJ115+AJ116+AJ117</f>
        <v>0</v>
      </c>
      <c r="AK112" s="145" t="n">
        <f aca="false">AK113+AK114+AK115+AK116+AK117</f>
        <v>0</v>
      </c>
      <c r="AL112" s="147" t="e">
        <f aca="false">AK112/AJ112</f>
        <v>#DIV/0!</v>
      </c>
      <c r="AM112" s="144" t="n">
        <f aca="false">AM113+AM114+AM115+AM116+AM117</f>
        <v>0</v>
      </c>
      <c r="AN112" s="144" t="n">
        <f aca="false">AN113+AN114+AN115+AN116+AN117</f>
        <v>0</v>
      </c>
      <c r="AO112" s="148" t="e">
        <f aca="false">AN112/AM112</f>
        <v>#DIV/0!</v>
      </c>
      <c r="AP112" s="144" t="n">
        <f aca="false">AP113+AP114+AP115+AP116+AP117</f>
        <v>0</v>
      </c>
      <c r="AQ112" s="145" t="n">
        <f aca="false">AQ113+AQ114+AQ115+AQ116+AQ117</f>
        <v>0</v>
      </c>
      <c r="AR112" s="149" t="e">
        <f aca="false">AQ112/AP112</f>
        <v>#DIV/0!</v>
      </c>
      <c r="AS112" s="144" t="n">
        <f aca="false">AS113+AS114+AS115+AS116+AS117</f>
        <v>0</v>
      </c>
      <c r="AT112" s="145" t="n">
        <f aca="false">AT113+AT114+AT115+AT116+AT117</f>
        <v>0</v>
      </c>
      <c r="AU112" s="150" t="e">
        <f aca="false">AT112/AS112</f>
        <v>#DIV/0!</v>
      </c>
      <c r="AV112" s="144" t="n">
        <f aca="false">AV113+AV114+AV115+AV116+AV117</f>
        <v>0</v>
      </c>
      <c r="AW112" s="144" t="n">
        <f aca="false">AW113+AW114+AW115+AW116+AW117</f>
        <v>0</v>
      </c>
      <c r="AX112" s="151" t="e">
        <f aca="false">AW112/AV112</f>
        <v>#DIV/0!</v>
      </c>
      <c r="AY112" s="144" t="n">
        <f aca="false">AY113+AY114+AY115+AY116+AY117</f>
        <v>0</v>
      </c>
      <c r="AZ112" s="144" t="n">
        <f aca="false">AZ113+AZ114+AZ115+AZ116+AZ117</f>
        <v>0</v>
      </c>
      <c r="BA112" s="148" t="e">
        <f aca="false">AZ112/AY112</f>
        <v>#DIV/0!</v>
      </c>
      <c r="BB112" s="144"/>
      <c r="BC112" s="144"/>
      <c r="BD112" s="151" t="e">
        <f aca="false">BC112/BB112</f>
        <v>#DIV/0!</v>
      </c>
      <c r="BE112" s="144"/>
      <c r="BF112" s="144"/>
      <c r="BG112" s="151" t="e">
        <f aca="false">BF112/BE112</f>
        <v>#DIV/0!</v>
      </c>
      <c r="BH112" s="144" t="n">
        <f aca="false">BH113+BH114+BH115+BH116+BH117</f>
        <v>0</v>
      </c>
      <c r="BI112" s="145" t="n">
        <f aca="false">BI113+BI114+BI115+BI116+BI117</f>
        <v>0</v>
      </c>
      <c r="BJ112" s="150" t="e">
        <f aca="false">BI112/BH112</f>
        <v>#DIV/0!</v>
      </c>
      <c r="BK112" s="144" t="n">
        <f aca="false">BK113+BK114+BK115+BK116+BK117</f>
        <v>0</v>
      </c>
      <c r="BL112" s="144" t="n">
        <f aca="false">BL113+BL114+BL115+BL116+BL117</f>
        <v>0</v>
      </c>
      <c r="BM112" s="148" t="e">
        <f aca="false">BL112/BK112</f>
        <v>#DIV/0!</v>
      </c>
      <c r="BN112" s="145" t="n">
        <f aca="false">+I112+L112+O112+S112+T112+U112</f>
        <v>1827000</v>
      </c>
      <c r="BO112" s="152" t="n">
        <f aca="false">BN112/G112</f>
        <v>0.40921350821182</v>
      </c>
      <c r="BP112" s="115" t="n">
        <f aca="false">+G112-AB112</f>
        <v>149662</v>
      </c>
      <c r="BQ112" s="139"/>
    </row>
    <row r="113" s="81" customFormat="true" ht="23.25" hidden="false" customHeight="false" outlineLevel="0" collapsed="false">
      <c r="A113" s="154" t="n">
        <v>2</v>
      </c>
      <c r="B113" s="155" t="n">
        <v>2</v>
      </c>
      <c r="C113" s="155" t="n">
        <v>8</v>
      </c>
      <c r="D113" s="155" t="n">
        <v>7</v>
      </c>
      <c r="E113" s="156" t="s">
        <v>28</v>
      </c>
      <c r="F113" s="157" t="s">
        <v>227</v>
      </c>
      <c r="G113" s="158" t="n">
        <f aca="false">100000-18000-80000-2000</f>
        <v>0</v>
      </c>
      <c r="H113" s="158"/>
      <c r="I113" s="164" t="n">
        <v>0</v>
      </c>
      <c r="J113" s="172" t="e">
        <f aca="false">I113/H113</f>
        <v>#DIV/0!</v>
      </c>
      <c r="K113" s="160"/>
      <c r="L113" s="158" t="n">
        <v>0</v>
      </c>
      <c r="M113" s="147" t="e">
        <f aca="false">L113/K113</f>
        <v>#DIV/0!</v>
      </c>
      <c r="N113" s="158"/>
      <c r="O113" s="158"/>
      <c r="P113" s="147" t="e">
        <f aca="false">O113/N113</f>
        <v>#DIV/0!</v>
      </c>
      <c r="Q113" s="127" t="n">
        <f aca="false">N113+K113+H113</f>
        <v>0</v>
      </c>
      <c r="R113" s="127"/>
      <c r="S113" s="127"/>
      <c r="T113" s="127"/>
      <c r="U113" s="127" t="n">
        <v>0</v>
      </c>
      <c r="V113" s="127"/>
      <c r="W113" s="127" t="n">
        <v>0</v>
      </c>
      <c r="X113" s="127" t="n">
        <v>0</v>
      </c>
      <c r="Y113" s="162"/>
      <c r="Z113" s="170"/>
      <c r="AA113" s="170"/>
      <c r="AB113" s="163" t="n">
        <f aca="false">+I113+L113+O113+S113+T113+U113+V113+W113+X113+Y113+Z113+AA113</f>
        <v>0</v>
      </c>
      <c r="AC113" s="146" t="e">
        <f aca="false">AB113/Q113</f>
        <v>#DIV/0!</v>
      </c>
      <c r="AD113" s="158"/>
      <c r="AE113" s="164"/>
      <c r="AF113" s="147" t="e">
        <f aca="false">AE113/AD113</f>
        <v>#DIV/0!</v>
      </c>
      <c r="AG113" s="158"/>
      <c r="AH113" s="164"/>
      <c r="AI113" s="147" t="e">
        <f aca="false">AH113/AG113</f>
        <v>#DIV/0!</v>
      </c>
      <c r="AJ113" s="158"/>
      <c r="AK113" s="164"/>
      <c r="AL113" s="147" t="e">
        <f aca="false">AK113/AJ113</f>
        <v>#DIV/0!</v>
      </c>
      <c r="AM113" s="127" t="n">
        <f aca="false">AJ113+AG113+AD113</f>
        <v>0</v>
      </c>
      <c r="AN113" s="127" t="n">
        <f aca="false">AK113+AH113+AE113</f>
        <v>0</v>
      </c>
      <c r="AO113" s="148" t="e">
        <f aca="false">AN113/AM113</f>
        <v>#DIV/0!</v>
      </c>
      <c r="AP113" s="158"/>
      <c r="AQ113" s="164"/>
      <c r="AR113" s="149" t="e">
        <f aca="false">AQ113/AP113</f>
        <v>#DIV/0!</v>
      </c>
      <c r="AS113" s="158"/>
      <c r="AT113" s="164"/>
      <c r="AU113" s="150" t="e">
        <f aca="false">AT113/AS113</f>
        <v>#DIV/0!</v>
      </c>
      <c r="AV113" s="171"/>
      <c r="AW113" s="171"/>
      <c r="AX113" s="151" t="e">
        <f aca="false">AW113/AV113</f>
        <v>#DIV/0!</v>
      </c>
      <c r="AY113" s="158" t="n">
        <f aca="false">AV113+AS113+AP113</f>
        <v>0</v>
      </c>
      <c r="AZ113" s="158" t="n">
        <f aca="false">AW113+AT113+AQ113</f>
        <v>0</v>
      </c>
      <c r="BA113" s="148" t="e">
        <f aca="false">AZ113/AY113</f>
        <v>#DIV/0!</v>
      </c>
      <c r="BB113" s="158"/>
      <c r="BC113" s="158"/>
      <c r="BD113" s="151" t="e">
        <f aca="false">BC113/BB113</f>
        <v>#DIV/0!</v>
      </c>
      <c r="BE113" s="158"/>
      <c r="BF113" s="158"/>
      <c r="BG113" s="151" t="e">
        <f aca="false">BF113/BE113</f>
        <v>#DIV/0!</v>
      </c>
      <c r="BH113" s="158"/>
      <c r="BI113" s="164"/>
      <c r="BJ113" s="150" t="e">
        <f aca="false">BI113/BH113</f>
        <v>#DIV/0!</v>
      </c>
      <c r="BK113" s="127" t="n">
        <f aca="false">BH113+BE113+BB113</f>
        <v>0</v>
      </c>
      <c r="BL113" s="127" t="n">
        <f aca="false">BI113+BF113+BC113</f>
        <v>0</v>
      </c>
      <c r="BM113" s="148" t="e">
        <f aca="false">BL113/BK113</f>
        <v>#DIV/0!</v>
      </c>
      <c r="BN113" s="164" t="n">
        <f aca="false">I113+L113+O113+AE113+AH113+AK113+AQ113+AT113+AW113+BC113+BF113+BI113</f>
        <v>0</v>
      </c>
      <c r="BO113" s="152" t="e">
        <f aca="false">BN113/G113</f>
        <v>#DIV/0!</v>
      </c>
      <c r="BP113" s="115" t="n">
        <f aca="false">+G113-AB113</f>
        <v>0</v>
      </c>
      <c r="BQ113" s="139"/>
    </row>
    <row r="114" s="81" customFormat="true" ht="13.5" hidden="false" customHeight="false" outlineLevel="0" collapsed="false">
      <c r="A114" s="154" t="n">
        <v>2</v>
      </c>
      <c r="B114" s="155" t="n">
        <v>2</v>
      </c>
      <c r="C114" s="155" t="n">
        <v>8</v>
      </c>
      <c r="D114" s="155" t="n">
        <v>7</v>
      </c>
      <c r="E114" s="156" t="s">
        <v>32</v>
      </c>
      <c r="F114" s="157" t="s">
        <v>114</v>
      </c>
      <c r="G114" s="158" t="n">
        <f aca="false">33400-30000-3400</f>
        <v>0</v>
      </c>
      <c r="H114" s="158"/>
      <c r="I114" s="164"/>
      <c r="J114" s="172" t="e">
        <f aca="false">I114/H114</f>
        <v>#DIV/0!</v>
      </c>
      <c r="K114" s="160"/>
      <c r="L114" s="158"/>
      <c r="M114" s="147" t="e">
        <f aca="false">L114/K114</f>
        <v>#DIV/0!</v>
      </c>
      <c r="N114" s="158"/>
      <c r="O114" s="158"/>
      <c r="P114" s="147" t="e">
        <f aca="false">O114/N114</f>
        <v>#DIV/0!</v>
      </c>
      <c r="Q114" s="127" t="n">
        <f aca="false">N114+K114+H114</f>
        <v>0</v>
      </c>
      <c r="R114" s="127"/>
      <c r="S114" s="127" t="n">
        <v>0</v>
      </c>
      <c r="T114" s="127"/>
      <c r="U114" s="127"/>
      <c r="V114" s="127"/>
      <c r="W114" s="127"/>
      <c r="X114" s="127" t="n">
        <v>0</v>
      </c>
      <c r="Y114" s="162"/>
      <c r="Z114" s="170"/>
      <c r="AA114" s="170"/>
      <c r="AB114" s="163" t="n">
        <f aca="false">+I114+L114+O114+S114+T114+U114+V114+W114+X114+Y114+Z114+AA114</f>
        <v>0</v>
      </c>
      <c r="AC114" s="146" t="e">
        <f aca="false">AB114/Q114</f>
        <v>#DIV/0!</v>
      </c>
      <c r="AD114" s="158"/>
      <c r="AE114" s="164"/>
      <c r="AF114" s="147" t="e">
        <f aca="false">AE114/AD114</f>
        <v>#DIV/0!</v>
      </c>
      <c r="AG114" s="158"/>
      <c r="AH114" s="164"/>
      <c r="AI114" s="147" t="e">
        <f aca="false">AH114/AG114</f>
        <v>#DIV/0!</v>
      </c>
      <c r="AJ114" s="158"/>
      <c r="AK114" s="164"/>
      <c r="AL114" s="147" t="e">
        <f aca="false">AK114/AJ114</f>
        <v>#DIV/0!</v>
      </c>
      <c r="AM114" s="127" t="n">
        <f aca="false">AJ114+AG114+AD114</f>
        <v>0</v>
      </c>
      <c r="AN114" s="127" t="n">
        <f aca="false">AK114+AH114+AE114</f>
        <v>0</v>
      </c>
      <c r="AO114" s="148" t="e">
        <f aca="false">AN114/AM114</f>
        <v>#DIV/0!</v>
      </c>
      <c r="AP114" s="158"/>
      <c r="AQ114" s="164"/>
      <c r="AR114" s="149" t="e">
        <f aca="false">AQ114/AP114</f>
        <v>#DIV/0!</v>
      </c>
      <c r="AS114" s="158"/>
      <c r="AT114" s="164"/>
      <c r="AU114" s="150" t="e">
        <f aca="false">AT114/AS114</f>
        <v>#DIV/0!</v>
      </c>
      <c r="AV114" s="171"/>
      <c r="AW114" s="171"/>
      <c r="AX114" s="151" t="e">
        <f aca="false">AW114/AV114</f>
        <v>#DIV/0!</v>
      </c>
      <c r="AY114" s="158" t="n">
        <f aca="false">AV114+AS114+AP114</f>
        <v>0</v>
      </c>
      <c r="AZ114" s="158" t="n">
        <f aca="false">AW114+AT114+AQ114</f>
        <v>0</v>
      </c>
      <c r="BA114" s="148" t="e">
        <f aca="false">AZ114/AY114</f>
        <v>#DIV/0!</v>
      </c>
      <c r="BB114" s="158"/>
      <c r="BC114" s="158"/>
      <c r="BD114" s="151" t="e">
        <f aca="false">BC114/BB114</f>
        <v>#DIV/0!</v>
      </c>
      <c r="BE114" s="158"/>
      <c r="BF114" s="158"/>
      <c r="BG114" s="151" t="e">
        <f aca="false">BF114/BE114</f>
        <v>#DIV/0!</v>
      </c>
      <c r="BH114" s="158"/>
      <c r="BI114" s="164"/>
      <c r="BJ114" s="150" t="e">
        <f aca="false">BI114/BH114</f>
        <v>#DIV/0!</v>
      </c>
      <c r="BK114" s="127" t="n">
        <f aca="false">BH114+BE114+BB114</f>
        <v>0</v>
      </c>
      <c r="BL114" s="127" t="n">
        <f aca="false">BI114+BF114+BC114</f>
        <v>0</v>
      </c>
      <c r="BM114" s="148" t="e">
        <f aca="false">BL114/BK114</f>
        <v>#DIV/0!</v>
      </c>
      <c r="BN114" s="164" t="n">
        <f aca="false">I114+L114+O114+AE114+AH114+AK114+AQ114+AT114+AW114+BC114+BF114+BI114</f>
        <v>0</v>
      </c>
      <c r="BO114" s="152" t="e">
        <f aca="false">BN114/G114</f>
        <v>#DIV/0!</v>
      </c>
      <c r="BP114" s="115" t="n">
        <f aca="false">+G114-AB114</f>
        <v>0</v>
      </c>
      <c r="BQ114" s="139"/>
    </row>
    <row r="115" s="81" customFormat="true" ht="13.5" hidden="false" customHeight="false" outlineLevel="0" collapsed="false">
      <c r="A115" s="154" t="n">
        <v>2</v>
      </c>
      <c r="B115" s="155" t="n">
        <v>2</v>
      </c>
      <c r="C115" s="155" t="n">
        <v>8</v>
      </c>
      <c r="D115" s="155" t="n">
        <v>7</v>
      </c>
      <c r="E115" s="156" t="s">
        <v>36</v>
      </c>
      <c r="F115" s="157" t="s">
        <v>116</v>
      </c>
      <c r="G115" s="158" t="n">
        <f aca="false">2485512+389000+559488</f>
        <v>3434000</v>
      </c>
      <c r="H115" s="158"/>
      <c r="I115" s="164" t="n">
        <v>0</v>
      </c>
      <c r="J115" s="172" t="e">
        <f aca="false">I115/H115</f>
        <v>#DIV/0!</v>
      </c>
      <c r="K115" s="160"/>
      <c r="L115" s="158" t="n">
        <f aca="false">70000+22500+22500</f>
        <v>115000</v>
      </c>
      <c r="M115" s="147" t="e">
        <f aca="false">L115/K115</f>
        <v>#DIV/0!</v>
      </c>
      <c r="N115" s="158"/>
      <c r="O115" s="158" t="n">
        <f aca="false">22500+140000+130000+270000</f>
        <v>562500</v>
      </c>
      <c r="P115" s="147" t="e">
        <f aca="false">O115/N115</f>
        <v>#DIV/0!</v>
      </c>
      <c r="Q115" s="127" t="n">
        <f aca="false">N115+K115+H115</f>
        <v>0</v>
      </c>
      <c r="R115" s="127"/>
      <c r="S115" s="127" t="n">
        <f aca="false">140000+22500+270000+50000</f>
        <v>482500</v>
      </c>
      <c r="T115" s="127" t="n">
        <f aca="false">22500+75000+70000+50000</f>
        <v>217500</v>
      </c>
      <c r="U115" s="127" t="n">
        <f aca="false">22500+140000+75000+50000</f>
        <v>287500</v>
      </c>
      <c r="V115" s="127" t="n">
        <f aca="false">22500+140000</f>
        <v>162500</v>
      </c>
      <c r="W115" s="127" t="n">
        <f aca="false">50000+22500+130000+270000</f>
        <v>472500</v>
      </c>
      <c r="X115" s="127" t="n">
        <f aca="false">22500+270000</f>
        <v>292500</v>
      </c>
      <c r="Y115" s="162" t="n">
        <f aca="false">22500</f>
        <v>22500</v>
      </c>
      <c r="Z115" s="170" t="n">
        <f aca="false">22500+154800+309600</f>
        <v>486900</v>
      </c>
      <c r="AA115" s="170" t="n">
        <f aca="false">22500+309600</f>
        <v>332100</v>
      </c>
      <c r="AB115" s="163" t="n">
        <f aca="false">+I115+L115+O115+S115+T115+U115+V115+W115+X115+Y115+Z115+AA115</f>
        <v>3434000</v>
      </c>
      <c r="AC115" s="146" t="e">
        <f aca="false">AB115/Q115</f>
        <v>#DIV/0!</v>
      </c>
      <c r="AD115" s="158"/>
      <c r="AE115" s="164"/>
      <c r="AF115" s="147" t="e">
        <f aca="false">AE115/AD115</f>
        <v>#DIV/0!</v>
      </c>
      <c r="AG115" s="158"/>
      <c r="AH115" s="164"/>
      <c r="AI115" s="147" t="e">
        <f aca="false">AH115/AG115</f>
        <v>#DIV/0!</v>
      </c>
      <c r="AJ115" s="158"/>
      <c r="AK115" s="164"/>
      <c r="AL115" s="147" t="e">
        <f aca="false">AK115/AJ115</f>
        <v>#DIV/0!</v>
      </c>
      <c r="AM115" s="127" t="n">
        <f aca="false">AJ115+AG115+AD115</f>
        <v>0</v>
      </c>
      <c r="AN115" s="127" t="n">
        <f aca="false">AK115+AH115+AE115</f>
        <v>0</v>
      </c>
      <c r="AO115" s="148" t="e">
        <f aca="false">AN115/AM115</f>
        <v>#DIV/0!</v>
      </c>
      <c r="AP115" s="158"/>
      <c r="AQ115" s="164"/>
      <c r="AR115" s="149" t="e">
        <f aca="false">AQ115/AP115</f>
        <v>#DIV/0!</v>
      </c>
      <c r="AS115" s="158"/>
      <c r="AT115" s="164"/>
      <c r="AU115" s="150" t="e">
        <f aca="false">AT115/AS115</f>
        <v>#DIV/0!</v>
      </c>
      <c r="AV115" s="171"/>
      <c r="AW115" s="171"/>
      <c r="AX115" s="151" t="e">
        <f aca="false">AW115/AV115</f>
        <v>#DIV/0!</v>
      </c>
      <c r="AY115" s="158" t="n">
        <f aca="false">AV115+AS115+AP115</f>
        <v>0</v>
      </c>
      <c r="AZ115" s="158" t="n">
        <f aca="false">AW115+AT115+AQ115</f>
        <v>0</v>
      </c>
      <c r="BA115" s="148" t="e">
        <f aca="false">AZ115/AY115</f>
        <v>#DIV/0!</v>
      </c>
      <c r="BB115" s="158"/>
      <c r="BC115" s="158"/>
      <c r="BD115" s="151" t="e">
        <f aca="false">BC115/BB115</f>
        <v>#DIV/0!</v>
      </c>
      <c r="BE115" s="158"/>
      <c r="BF115" s="158"/>
      <c r="BG115" s="151" t="e">
        <f aca="false">BF115/BE115</f>
        <v>#DIV/0!</v>
      </c>
      <c r="BH115" s="158"/>
      <c r="BI115" s="164"/>
      <c r="BJ115" s="150" t="e">
        <f aca="false">BI115/BH115</f>
        <v>#DIV/0!</v>
      </c>
      <c r="BK115" s="127" t="n">
        <f aca="false">BH115+BE115+BB115</f>
        <v>0</v>
      </c>
      <c r="BL115" s="127" t="n">
        <f aca="false">BI115+BF115+BC115</f>
        <v>0</v>
      </c>
      <c r="BM115" s="148" t="e">
        <f aca="false">BL115/BK115</f>
        <v>#DIV/0!</v>
      </c>
      <c r="BN115" s="164" t="n">
        <f aca="false">I115+L115+O115+AE115+AH115+AK115+AQ115+AT115+AW115+BC115+BF115+BI115</f>
        <v>677500</v>
      </c>
      <c r="BO115" s="152" t="n">
        <f aca="false">BN115/G115</f>
        <v>0.19729178800233</v>
      </c>
      <c r="BP115" s="115" t="n">
        <f aca="false">+G115-AB115</f>
        <v>0</v>
      </c>
      <c r="BQ115" s="139"/>
    </row>
    <row r="116" s="81" customFormat="true" ht="23.25" hidden="false" customHeight="false" outlineLevel="0" collapsed="false">
      <c r="A116" s="244" t="n">
        <v>2</v>
      </c>
      <c r="B116" s="245" t="n">
        <v>2</v>
      </c>
      <c r="C116" s="245" t="n">
        <v>8</v>
      </c>
      <c r="D116" s="245" t="n">
        <v>7</v>
      </c>
      <c r="E116" s="246" t="s">
        <v>38</v>
      </c>
      <c r="F116" s="247" t="s">
        <v>117</v>
      </c>
      <c r="G116" s="222" t="n">
        <f aca="false">75000-70000+5000</f>
        <v>10000</v>
      </c>
      <c r="H116" s="222"/>
      <c r="I116" s="228"/>
      <c r="J116" s="220" t="e">
        <f aca="false">I116/H116</f>
        <v>#DIV/0!</v>
      </c>
      <c r="K116" s="239"/>
      <c r="L116" s="222" t="n">
        <v>0</v>
      </c>
      <c r="M116" s="113" t="e">
        <f aca="false">L116/K116</f>
        <v>#DIV/0!</v>
      </c>
      <c r="N116" s="222"/>
      <c r="O116" s="222" t="n">
        <v>0</v>
      </c>
      <c r="P116" s="113" t="e">
        <f aca="false">O116/N116</f>
        <v>#DIV/0!</v>
      </c>
      <c r="Q116" s="223" t="n">
        <f aca="false">N116+K116+H116</f>
        <v>0</v>
      </c>
      <c r="R116" s="223"/>
      <c r="S116" s="223"/>
      <c r="T116" s="223"/>
      <c r="U116" s="223" t="n">
        <v>0</v>
      </c>
      <c r="V116" s="223"/>
      <c r="W116" s="223"/>
      <c r="X116" s="223" t="n">
        <v>0</v>
      </c>
      <c r="Y116" s="240"/>
      <c r="Z116" s="170"/>
      <c r="AA116" s="170"/>
      <c r="AB116" s="163" t="n">
        <f aca="false">+I116+L116+O116+S116+T116+U116+V116+W116+X116+Y116+Z116+AA116</f>
        <v>0</v>
      </c>
      <c r="AC116" s="225" t="e">
        <f aca="false">AB116/Q116</f>
        <v>#DIV/0!</v>
      </c>
      <c r="AD116" s="222"/>
      <c r="AE116" s="228"/>
      <c r="AF116" s="113" t="e">
        <f aca="false">AE116/AD116</f>
        <v>#DIV/0!</v>
      </c>
      <c r="AG116" s="222"/>
      <c r="AH116" s="228"/>
      <c r="AI116" s="113" t="e">
        <f aca="false">AH116/AG116</f>
        <v>#DIV/0!</v>
      </c>
      <c r="AJ116" s="222"/>
      <c r="AK116" s="228"/>
      <c r="AL116" s="113" t="e">
        <f aca="false">AK116/AJ116</f>
        <v>#DIV/0!</v>
      </c>
      <c r="AM116" s="223" t="n">
        <f aca="false">AJ116+AG116+AD116</f>
        <v>0</v>
      </c>
      <c r="AN116" s="223" t="n">
        <f aca="false">AK116+AH116+AE116</f>
        <v>0</v>
      </c>
      <c r="AO116" s="226" t="e">
        <f aca="false">AN116/AM116</f>
        <v>#DIV/0!</v>
      </c>
      <c r="AP116" s="222"/>
      <c r="AQ116" s="228"/>
      <c r="AR116" s="114" t="e">
        <f aca="false">AQ116/AP116</f>
        <v>#DIV/0!</v>
      </c>
      <c r="AS116" s="222"/>
      <c r="AT116" s="228"/>
      <c r="AU116" s="111" t="e">
        <f aca="false">AT116/AS116</f>
        <v>#DIV/0!</v>
      </c>
      <c r="AV116" s="242"/>
      <c r="AW116" s="242"/>
      <c r="AX116" s="110" t="e">
        <f aca="false">AW116/AV116</f>
        <v>#DIV/0!</v>
      </c>
      <c r="AY116" s="222" t="n">
        <f aca="false">AV116+AS116+AP116</f>
        <v>0</v>
      </c>
      <c r="AZ116" s="222" t="n">
        <f aca="false">AW116+AT116+AQ116</f>
        <v>0</v>
      </c>
      <c r="BA116" s="226" t="e">
        <f aca="false">AZ116/AY116</f>
        <v>#DIV/0!</v>
      </c>
      <c r="BB116" s="222"/>
      <c r="BC116" s="222"/>
      <c r="BD116" s="110" t="e">
        <f aca="false">BC116/BB116</f>
        <v>#DIV/0!</v>
      </c>
      <c r="BE116" s="222"/>
      <c r="BF116" s="222"/>
      <c r="BG116" s="110" t="e">
        <f aca="false">BF116/BE116</f>
        <v>#DIV/0!</v>
      </c>
      <c r="BH116" s="222"/>
      <c r="BI116" s="228"/>
      <c r="BJ116" s="111" t="e">
        <f aca="false">BI116/BH116</f>
        <v>#DIV/0!</v>
      </c>
      <c r="BK116" s="223" t="n">
        <f aca="false">BH116+BE116+BB116</f>
        <v>0</v>
      </c>
      <c r="BL116" s="223" t="n">
        <f aca="false">BI116+BF116+BC116</f>
        <v>0</v>
      </c>
      <c r="BM116" s="226" t="e">
        <f aca="false">BL116/BK116</f>
        <v>#DIV/0!</v>
      </c>
      <c r="BN116" s="228" t="n">
        <f aca="false">I116+L116+O116+AE116+AH116+AK116+AQ116+AT116+AW116+BC116+BF116+BI116</f>
        <v>0</v>
      </c>
      <c r="BO116" s="229" t="n">
        <f aca="false">BN116/G116</f>
        <v>0</v>
      </c>
      <c r="BP116" s="115" t="n">
        <f aca="false">+G116-AB116</f>
        <v>10000</v>
      </c>
      <c r="BQ116" s="139"/>
    </row>
    <row r="117" s="81" customFormat="true" ht="13.5" hidden="false" customHeight="false" outlineLevel="0" collapsed="false">
      <c r="A117" s="248" t="n">
        <v>2</v>
      </c>
      <c r="B117" s="208" t="n">
        <v>2</v>
      </c>
      <c r="C117" s="208" t="n">
        <v>8</v>
      </c>
      <c r="D117" s="208" t="n">
        <v>7</v>
      </c>
      <c r="E117" s="249" t="s">
        <v>53</v>
      </c>
      <c r="F117" s="250" t="s">
        <v>118</v>
      </c>
      <c r="G117" s="125" t="n">
        <f aca="false">600000+224000+111000+98926.35-13264.35</f>
        <v>1020662</v>
      </c>
      <c r="H117" s="125"/>
      <c r="I117" s="122" t="n">
        <v>27000</v>
      </c>
      <c r="J117" s="123" t="e">
        <f aca="false">I117/H117</f>
        <v>#DIV/0!</v>
      </c>
      <c r="K117" s="124"/>
      <c r="L117" s="125" t="n">
        <v>27000</v>
      </c>
      <c r="M117" s="126" t="e">
        <f aca="false">L117/K117</f>
        <v>#DIV/0!</v>
      </c>
      <c r="N117" s="125"/>
      <c r="O117" s="125" t="n">
        <v>27000</v>
      </c>
      <c r="P117" s="126" t="e">
        <f aca="false">O117/N117</f>
        <v>#DIV/0!</v>
      </c>
      <c r="Q117" s="128" t="n">
        <f aca="false">N117+K117+H117</f>
        <v>0</v>
      </c>
      <c r="R117" s="128"/>
      <c r="S117" s="128" t="n">
        <v>27000</v>
      </c>
      <c r="T117" s="128" t="n">
        <v>0</v>
      </c>
      <c r="U117" s="128" t="n">
        <f aca="false">27000+27000</f>
        <v>54000</v>
      </c>
      <c r="V117" s="128" t="n">
        <v>27000</v>
      </c>
      <c r="W117" s="128" t="n">
        <f aca="false">27000+27000+100000</f>
        <v>154000</v>
      </c>
      <c r="X117" s="128" t="n">
        <v>27000</v>
      </c>
      <c r="Y117" s="129" t="n">
        <v>200000</v>
      </c>
      <c r="Z117" s="170" t="n">
        <v>74000</v>
      </c>
      <c r="AA117" s="170" t="n">
        <f aca="false">200000+37000</f>
        <v>237000</v>
      </c>
      <c r="AB117" s="163" t="n">
        <f aca="false">+I117+L117+O117+S117+T117+U117+V117+W117+X117+Y117+Z117+AA117</f>
        <v>881000</v>
      </c>
      <c r="AC117" s="133" t="e">
        <f aca="false">AB117/Q117</f>
        <v>#DIV/0!</v>
      </c>
      <c r="AD117" s="125"/>
      <c r="AE117" s="122"/>
      <c r="AF117" s="126" t="e">
        <f aca="false">AE117/AD117</f>
        <v>#DIV/0!</v>
      </c>
      <c r="AG117" s="125"/>
      <c r="AH117" s="122"/>
      <c r="AI117" s="126" t="e">
        <f aca="false">AH117/AG117</f>
        <v>#DIV/0!</v>
      </c>
      <c r="AJ117" s="125"/>
      <c r="AK117" s="122"/>
      <c r="AL117" s="126" t="e">
        <f aca="false">AK117/AJ117</f>
        <v>#DIV/0!</v>
      </c>
      <c r="AM117" s="128" t="n">
        <f aca="false">AJ117+AG117+AD117</f>
        <v>0</v>
      </c>
      <c r="AN117" s="128" t="n">
        <f aca="false">AK117+AH117+AE117</f>
        <v>0</v>
      </c>
      <c r="AO117" s="135" t="e">
        <f aca="false">AN117/AM117</f>
        <v>#DIV/0!</v>
      </c>
      <c r="AP117" s="125"/>
      <c r="AQ117" s="122"/>
      <c r="AR117" s="136" t="e">
        <f aca="false">AQ117/AP117</f>
        <v>#DIV/0!</v>
      </c>
      <c r="AS117" s="125"/>
      <c r="AT117" s="122"/>
      <c r="AU117" s="137" t="e">
        <f aca="false">AT117/AS117</f>
        <v>#DIV/0!</v>
      </c>
      <c r="AV117" s="134"/>
      <c r="AW117" s="134"/>
      <c r="AX117" s="121" t="e">
        <f aca="false">AW117/AV117</f>
        <v>#DIV/0!</v>
      </c>
      <c r="AY117" s="125" t="n">
        <f aca="false">AV117+AS117+AP117</f>
        <v>0</v>
      </c>
      <c r="AZ117" s="125" t="n">
        <f aca="false">AW117+AT117+AQ117</f>
        <v>0</v>
      </c>
      <c r="BA117" s="135" t="e">
        <f aca="false">AZ117/AY117</f>
        <v>#DIV/0!</v>
      </c>
      <c r="BB117" s="125"/>
      <c r="BC117" s="125"/>
      <c r="BD117" s="121" t="e">
        <f aca="false">BC117/BB117</f>
        <v>#DIV/0!</v>
      </c>
      <c r="BE117" s="125"/>
      <c r="BF117" s="125"/>
      <c r="BG117" s="121" t="e">
        <f aca="false">BF117/BE117</f>
        <v>#DIV/0!</v>
      </c>
      <c r="BH117" s="125"/>
      <c r="BI117" s="122"/>
      <c r="BJ117" s="137" t="e">
        <f aca="false">BI117/BH117</f>
        <v>#DIV/0!</v>
      </c>
      <c r="BK117" s="128" t="n">
        <f aca="false">BH117+BE117+BB117</f>
        <v>0</v>
      </c>
      <c r="BL117" s="128" t="n">
        <f aca="false">BI117+BF117+BC117</f>
        <v>0</v>
      </c>
      <c r="BM117" s="135" t="e">
        <f aca="false">BL117/BK117</f>
        <v>#DIV/0!</v>
      </c>
      <c r="BN117" s="122" t="n">
        <f aca="false">+I117+L117+O117+S117+T117+U117</f>
        <v>162000</v>
      </c>
      <c r="BO117" s="126" t="n">
        <f aca="false">BN117/G117</f>
        <v>0.15872051668427</v>
      </c>
      <c r="BP117" s="115" t="n">
        <f aca="false">+G117-AB117</f>
        <v>139662</v>
      </c>
      <c r="BQ117" s="139"/>
    </row>
    <row r="118" customFormat="false" ht="13.5" hidden="false" customHeight="false" outlineLevel="0" collapsed="false">
      <c r="A118" s="140" t="n">
        <v>2</v>
      </c>
      <c r="B118" s="141" t="n">
        <v>2</v>
      </c>
      <c r="C118" s="141" t="n">
        <v>8</v>
      </c>
      <c r="D118" s="141" t="n">
        <v>8</v>
      </c>
      <c r="E118" s="142"/>
      <c r="F118" s="143" t="s">
        <v>119</v>
      </c>
      <c r="G118" s="144" t="n">
        <f aca="false">G119+G120</f>
        <v>0</v>
      </c>
      <c r="H118" s="144" t="n">
        <f aca="false">H119+H120</f>
        <v>0</v>
      </c>
      <c r="I118" s="144" t="n">
        <f aca="false">I119+I120</f>
        <v>0</v>
      </c>
      <c r="J118" s="144" t="e">
        <f aca="false">J119+J120</f>
        <v>#DIV/0!</v>
      </c>
      <c r="K118" s="144" t="n">
        <f aca="false">K119+K120</f>
        <v>0</v>
      </c>
      <c r="L118" s="144" t="n">
        <f aca="false">L119+L120</f>
        <v>0</v>
      </c>
      <c r="M118" s="144" t="e">
        <f aca="false">M119+M120</f>
        <v>#DIV/0!</v>
      </c>
      <c r="N118" s="144" t="n">
        <f aca="false">N119+N120</f>
        <v>0</v>
      </c>
      <c r="O118" s="144" t="n">
        <f aca="false">O119+O120</f>
        <v>0</v>
      </c>
      <c r="P118" s="144" t="e">
        <f aca="false">P119+P120</f>
        <v>#DIV/0!</v>
      </c>
      <c r="Q118" s="144" t="n">
        <f aca="false">Q119+Q120</f>
        <v>0</v>
      </c>
      <c r="R118" s="144" t="n">
        <f aca="false">R119+R120</f>
        <v>0</v>
      </c>
      <c r="S118" s="144" t="n">
        <f aca="false">S119+S120</f>
        <v>0</v>
      </c>
      <c r="T118" s="144" t="n">
        <f aca="false">T119+T120</f>
        <v>0</v>
      </c>
      <c r="U118" s="144" t="n">
        <f aca="false">U119+U120</f>
        <v>0</v>
      </c>
      <c r="V118" s="144" t="n">
        <f aca="false">V119+V120</f>
        <v>0</v>
      </c>
      <c r="W118" s="144" t="n">
        <f aca="false">W119+W120</f>
        <v>0</v>
      </c>
      <c r="X118" s="144" t="n">
        <f aca="false">X119+X120</f>
        <v>0</v>
      </c>
      <c r="Y118" s="144" t="n">
        <f aca="false">Y119+Y120</f>
        <v>0</v>
      </c>
      <c r="Z118" s="144" t="n">
        <f aca="false">Z119+Z120</f>
        <v>0</v>
      </c>
      <c r="AA118" s="144" t="n">
        <f aca="false">AA119+AA120</f>
        <v>0</v>
      </c>
      <c r="AB118" s="144" t="n">
        <f aca="false">AB119+AB120</f>
        <v>0</v>
      </c>
      <c r="AC118" s="146" t="e">
        <f aca="false">AB118/Q118</f>
        <v>#DIV/0!</v>
      </c>
      <c r="AD118" s="144" t="n">
        <f aca="false">AD119+AD120</f>
        <v>0</v>
      </c>
      <c r="AE118" s="145" t="n">
        <f aca="false">AE119+AE120</f>
        <v>0</v>
      </c>
      <c r="AF118" s="147" t="e">
        <f aca="false">AE118/AD118</f>
        <v>#DIV/0!</v>
      </c>
      <c r="AG118" s="144" t="n">
        <f aca="false">AG119+AG120</f>
        <v>0</v>
      </c>
      <c r="AH118" s="145" t="n">
        <f aca="false">AH119+AH120</f>
        <v>0</v>
      </c>
      <c r="AI118" s="147" t="e">
        <f aca="false">AH118/AG118</f>
        <v>#DIV/0!</v>
      </c>
      <c r="AJ118" s="144" t="n">
        <f aca="false">AJ119+AJ120</f>
        <v>0</v>
      </c>
      <c r="AK118" s="145" t="n">
        <f aca="false">AK119+AK120</f>
        <v>0</v>
      </c>
      <c r="AL118" s="147" t="e">
        <f aca="false">AK118/AJ118</f>
        <v>#DIV/0!</v>
      </c>
      <c r="AM118" s="144" t="n">
        <f aca="false">AM119+AM120</f>
        <v>0</v>
      </c>
      <c r="AN118" s="144" t="n">
        <f aca="false">AN119+AN120</f>
        <v>0</v>
      </c>
      <c r="AO118" s="148" t="e">
        <f aca="false">AN118/AM118</f>
        <v>#DIV/0!</v>
      </c>
      <c r="AP118" s="144" t="n">
        <f aca="false">AP119+AP120</f>
        <v>0</v>
      </c>
      <c r="AQ118" s="145" t="n">
        <f aca="false">AQ119+AQ120</f>
        <v>0</v>
      </c>
      <c r="AR118" s="149" t="e">
        <f aca="false">AQ118/AP118</f>
        <v>#DIV/0!</v>
      </c>
      <c r="AS118" s="144" t="n">
        <f aca="false">AS119+AS120</f>
        <v>0</v>
      </c>
      <c r="AT118" s="145" t="n">
        <f aca="false">AT119+AT120</f>
        <v>0</v>
      </c>
      <c r="AU118" s="150" t="e">
        <f aca="false">AT118/AS118</f>
        <v>#DIV/0!</v>
      </c>
      <c r="AV118" s="144" t="n">
        <f aca="false">AV119+AV120</f>
        <v>0</v>
      </c>
      <c r="AW118" s="144" t="n">
        <f aca="false">AW119+AW120</f>
        <v>0</v>
      </c>
      <c r="AX118" s="151" t="e">
        <f aca="false">AW118/AV118</f>
        <v>#DIV/0!</v>
      </c>
      <c r="AY118" s="144" t="n">
        <f aca="false">AY119+AY120</f>
        <v>0</v>
      </c>
      <c r="AZ118" s="144" t="n">
        <f aca="false">AZ119+AZ120</f>
        <v>0</v>
      </c>
      <c r="BA118" s="148" t="e">
        <f aca="false">AZ118/AY118</f>
        <v>#DIV/0!</v>
      </c>
      <c r="BB118" s="144"/>
      <c r="BC118" s="144"/>
      <c r="BD118" s="151" t="e">
        <f aca="false">BC118/BB118</f>
        <v>#DIV/0!</v>
      </c>
      <c r="BE118" s="144"/>
      <c r="BF118" s="144"/>
      <c r="BG118" s="151" t="e">
        <f aca="false">BF118/BE118</f>
        <v>#DIV/0!</v>
      </c>
      <c r="BH118" s="144" t="n">
        <f aca="false">BH119+BH120</f>
        <v>0</v>
      </c>
      <c r="BI118" s="145" t="n">
        <f aca="false">BI119+BI120</f>
        <v>0</v>
      </c>
      <c r="BJ118" s="150" t="e">
        <f aca="false">BI118/BH118</f>
        <v>#DIV/0!</v>
      </c>
      <c r="BK118" s="144" t="n">
        <f aca="false">BK119+BK120</f>
        <v>0</v>
      </c>
      <c r="BL118" s="144" t="n">
        <f aca="false">BL119+BL120</f>
        <v>0</v>
      </c>
      <c r="BM118" s="148" t="e">
        <f aca="false">BL118/BK118</f>
        <v>#DIV/0!</v>
      </c>
      <c r="BN118" s="145" t="n">
        <f aca="false">BN119+BN120</f>
        <v>0</v>
      </c>
      <c r="BO118" s="152" t="e">
        <f aca="false">BN118/G118</f>
        <v>#DIV/0!</v>
      </c>
      <c r="BP118" s="115" t="n">
        <f aca="false">+G118-AB118</f>
        <v>0</v>
      </c>
      <c r="BQ118" s="139"/>
    </row>
    <row r="119" s="81" customFormat="true" ht="13.5" hidden="false" customHeight="false" outlineLevel="0" collapsed="false">
      <c r="A119" s="154" t="n">
        <v>2</v>
      </c>
      <c r="B119" s="155" t="n">
        <v>2</v>
      </c>
      <c r="C119" s="155" t="n">
        <v>8</v>
      </c>
      <c r="D119" s="155" t="n">
        <v>8</v>
      </c>
      <c r="E119" s="156" t="s">
        <v>28</v>
      </c>
      <c r="F119" s="157" t="s">
        <v>120</v>
      </c>
      <c r="G119" s="158" t="n">
        <f aca="false">15000-15000</f>
        <v>0</v>
      </c>
      <c r="H119" s="158"/>
      <c r="I119" s="164"/>
      <c r="J119" s="172" t="e">
        <f aca="false">I119/H119</f>
        <v>#DIV/0!</v>
      </c>
      <c r="K119" s="160"/>
      <c r="L119" s="158"/>
      <c r="M119" s="147" t="e">
        <f aca="false">L119/K119</f>
        <v>#DIV/0!</v>
      </c>
      <c r="N119" s="158"/>
      <c r="O119" s="158"/>
      <c r="P119" s="147" t="e">
        <f aca="false">O119/N119</f>
        <v>#DIV/0!</v>
      </c>
      <c r="Q119" s="127" t="n">
        <f aca="false">N119+K119+H119</f>
        <v>0</v>
      </c>
      <c r="R119" s="127"/>
      <c r="S119" s="127"/>
      <c r="T119" s="127"/>
      <c r="U119" s="127"/>
      <c r="V119" s="127"/>
      <c r="W119" s="127"/>
      <c r="X119" s="128"/>
      <c r="Y119" s="129"/>
      <c r="Z119" s="170"/>
      <c r="AA119" s="170" t="n">
        <v>0</v>
      </c>
      <c r="AB119" s="163" t="n">
        <f aca="false">+AA119</f>
        <v>0</v>
      </c>
      <c r="AC119" s="146" t="e">
        <f aca="false">AB119/Q119</f>
        <v>#DIV/0!</v>
      </c>
      <c r="AD119" s="158"/>
      <c r="AE119" s="164"/>
      <c r="AF119" s="147" t="e">
        <f aca="false">AE119/AD119</f>
        <v>#DIV/0!</v>
      </c>
      <c r="AG119" s="158"/>
      <c r="AH119" s="164"/>
      <c r="AI119" s="147" t="e">
        <f aca="false">AH119/AG119</f>
        <v>#DIV/0!</v>
      </c>
      <c r="AJ119" s="158"/>
      <c r="AK119" s="164"/>
      <c r="AL119" s="147" t="e">
        <f aca="false">AK119/AJ119</f>
        <v>#DIV/0!</v>
      </c>
      <c r="AM119" s="127" t="n">
        <f aca="false">AJ119+AG119+AD119</f>
        <v>0</v>
      </c>
      <c r="AN119" s="127" t="n">
        <f aca="false">AK119+AH119+AE119</f>
        <v>0</v>
      </c>
      <c r="AO119" s="148" t="e">
        <f aca="false">AN119/AM119</f>
        <v>#DIV/0!</v>
      </c>
      <c r="AP119" s="158"/>
      <c r="AQ119" s="164"/>
      <c r="AR119" s="149" t="e">
        <f aca="false">AQ119/AP119</f>
        <v>#DIV/0!</v>
      </c>
      <c r="AS119" s="158"/>
      <c r="AT119" s="164"/>
      <c r="AU119" s="150" t="e">
        <f aca="false">AT119/AS119</f>
        <v>#DIV/0!</v>
      </c>
      <c r="AV119" s="171"/>
      <c r="AW119" s="171"/>
      <c r="AX119" s="151" t="e">
        <f aca="false">AW119/AV119</f>
        <v>#DIV/0!</v>
      </c>
      <c r="AY119" s="158" t="n">
        <f aca="false">AV119+AS119+AP119</f>
        <v>0</v>
      </c>
      <c r="AZ119" s="158" t="n">
        <f aca="false">AW119+AT119+AQ119</f>
        <v>0</v>
      </c>
      <c r="BA119" s="148" t="e">
        <f aca="false">AZ119/AY119</f>
        <v>#DIV/0!</v>
      </c>
      <c r="BB119" s="158"/>
      <c r="BC119" s="158"/>
      <c r="BD119" s="151" t="e">
        <f aca="false">BC119/BB119</f>
        <v>#DIV/0!</v>
      </c>
      <c r="BE119" s="158"/>
      <c r="BF119" s="158"/>
      <c r="BG119" s="151" t="e">
        <f aca="false">BF119/BE119</f>
        <v>#DIV/0!</v>
      </c>
      <c r="BH119" s="158"/>
      <c r="BI119" s="164"/>
      <c r="BJ119" s="150" t="e">
        <f aca="false">BI119/BH119</f>
        <v>#DIV/0!</v>
      </c>
      <c r="BK119" s="127" t="n">
        <f aca="false">BH119+BE119+BB119</f>
        <v>0</v>
      </c>
      <c r="BL119" s="127" t="n">
        <f aca="false">BI119+BF119+BC119</f>
        <v>0</v>
      </c>
      <c r="BM119" s="148" t="e">
        <f aca="false">BL119/BK119</f>
        <v>#DIV/0!</v>
      </c>
      <c r="BN119" s="164" t="n">
        <f aca="false">I119+L119+O119+AE119+AH119+AK119+AQ119+AT119+AW119+BC119+BF119+BI119</f>
        <v>0</v>
      </c>
      <c r="BO119" s="152" t="e">
        <f aca="false">BN119/G119</f>
        <v>#DIV/0!</v>
      </c>
      <c r="BP119" s="115" t="n">
        <f aca="false">+G119-AB119</f>
        <v>0</v>
      </c>
      <c r="BQ119" s="139"/>
    </row>
    <row r="120" s="81" customFormat="true" ht="13.5" hidden="false" customHeight="false" outlineLevel="0" collapsed="false">
      <c r="A120" s="154" t="n">
        <v>2</v>
      </c>
      <c r="B120" s="155" t="n">
        <v>2</v>
      </c>
      <c r="C120" s="155" t="n">
        <v>8</v>
      </c>
      <c r="D120" s="155" t="n">
        <v>8</v>
      </c>
      <c r="E120" s="156" t="s">
        <v>34</v>
      </c>
      <c r="F120" s="157" t="s">
        <v>121</v>
      </c>
      <c r="G120" s="158" t="n">
        <f aca="false">4000-4000</f>
        <v>0</v>
      </c>
      <c r="H120" s="158"/>
      <c r="I120" s="164"/>
      <c r="J120" s="172" t="e">
        <f aca="false">I120/H120</f>
        <v>#DIV/0!</v>
      </c>
      <c r="K120" s="160"/>
      <c r="L120" s="158"/>
      <c r="M120" s="147" t="e">
        <f aca="false">L120/K120</f>
        <v>#DIV/0!</v>
      </c>
      <c r="N120" s="158"/>
      <c r="O120" s="158"/>
      <c r="P120" s="147" t="e">
        <f aca="false">O120/N120</f>
        <v>#DIV/0!</v>
      </c>
      <c r="Q120" s="127" t="n">
        <f aca="false">N120+K120+H120</f>
        <v>0</v>
      </c>
      <c r="R120" s="127"/>
      <c r="S120" s="127"/>
      <c r="T120" s="127"/>
      <c r="U120" s="127"/>
      <c r="V120" s="127"/>
      <c r="W120" s="127"/>
      <c r="X120" s="128"/>
      <c r="Y120" s="129"/>
      <c r="Z120" s="170"/>
      <c r="AA120" s="170"/>
      <c r="AB120" s="163" t="n">
        <f aca="false">+I120+L120+O120+S120+T120+U120+V120+W120+X120+Y120+Z120+AA120</f>
        <v>0</v>
      </c>
      <c r="AC120" s="146" t="e">
        <f aca="false">AB120/Q120</f>
        <v>#DIV/0!</v>
      </c>
      <c r="AD120" s="158"/>
      <c r="AE120" s="164"/>
      <c r="AF120" s="147" t="e">
        <f aca="false">AE120/AD120</f>
        <v>#DIV/0!</v>
      </c>
      <c r="AG120" s="158"/>
      <c r="AH120" s="164"/>
      <c r="AI120" s="147" t="e">
        <f aca="false">AH120/AG120</f>
        <v>#DIV/0!</v>
      </c>
      <c r="AJ120" s="158"/>
      <c r="AK120" s="164"/>
      <c r="AL120" s="147" t="e">
        <f aca="false">AK120/AJ120</f>
        <v>#DIV/0!</v>
      </c>
      <c r="AM120" s="127" t="n">
        <f aca="false">AJ120+AG120+AD120</f>
        <v>0</v>
      </c>
      <c r="AN120" s="127" t="n">
        <f aca="false">AK120+AH120+AE120</f>
        <v>0</v>
      </c>
      <c r="AO120" s="148" t="e">
        <f aca="false">AN120/AM120</f>
        <v>#DIV/0!</v>
      </c>
      <c r="AP120" s="158"/>
      <c r="AQ120" s="164"/>
      <c r="AR120" s="149" t="e">
        <f aca="false">AQ120/AP120</f>
        <v>#DIV/0!</v>
      </c>
      <c r="AS120" s="158"/>
      <c r="AT120" s="164"/>
      <c r="AU120" s="150" t="e">
        <f aca="false">AT120/AS120</f>
        <v>#DIV/0!</v>
      </c>
      <c r="AV120" s="171"/>
      <c r="AW120" s="171"/>
      <c r="AX120" s="151" t="e">
        <f aca="false">AW120/AV120</f>
        <v>#DIV/0!</v>
      </c>
      <c r="AY120" s="158" t="n">
        <f aca="false">AV120+AS120+AP120</f>
        <v>0</v>
      </c>
      <c r="AZ120" s="158" t="n">
        <f aca="false">AW120+AT120+AQ120</f>
        <v>0</v>
      </c>
      <c r="BA120" s="148" t="e">
        <f aca="false">AZ120/AY120</f>
        <v>#DIV/0!</v>
      </c>
      <c r="BB120" s="158"/>
      <c r="BC120" s="158"/>
      <c r="BD120" s="151" t="e">
        <f aca="false">BC120/BB120</f>
        <v>#DIV/0!</v>
      </c>
      <c r="BE120" s="158"/>
      <c r="BF120" s="158"/>
      <c r="BG120" s="151" t="e">
        <f aca="false">BF120/BE120</f>
        <v>#DIV/0!</v>
      </c>
      <c r="BH120" s="158"/>
      <c r="BI120" s="164"/>
      <c r="BJ120" s="150" t="e">
        <f aca="false">BI120/BH120</f>
        <v>#DIV/0!</v>
      </c>
      <c r="BK120" s="127" t="n">
        <f aca="false">BH120+BE120+BB120</f>
        <v>0</v>
      </c>
      <c r="BL120" s="127" t="n">
        <f aca="false">BI120+BF120+BC120</f>
        <v>0</v>
      </c>
      <c r="BM120" s="148" t="e">
        <f aca="false">BL120/BK120</f>
        <v>#DIV/0!</v>
      </c>
      <c r="BN120" s="164" t="n">
        <f aca="false">I120+L120+O120+AE120+AH120+AK120+AQ120+AT120+AW120+BC120+BF120+BI120</f>
        <v>0</v>
      </c>
      <c r="BO120" s="152" t="e">
        <f aca="false">BN120/G120</f>
        <v>#DIV/0!</v>
      </c>
      <c r="BP120" s="115" t="n">
        <f aca="false">+G120-AB120</f>
        <v>0</v>
      </c>
      <c r="BQ120" s="139"/>
    </row>
    <row r="121" s="81" customFormat="true" ht="13.5" hidden="false" customHeight="false" outlineLevel="0" collapsed="false">
      <c r="A121" s="255"/>
      <c r="B121" s="256"/>
      <c r="C121" s="256"/>
      <c r="D121" s="256"/>
      <c r="E121" s="189"/>
      <c r="F121" s="190"/>
      <c r="G121" s="195"/>
      <c r="H121" s="195"/>
      <c r="I121" s="192"/>
      <c r="J121" s="193"/>
      <c r="K121" s="194"/>
      <c r="L121" s="195"/>
      <c r="M121" s="196"/>
      <c r="N121" s="195"/>
      <c r="O121" s="195"/>
      <c r="P121" s="196"/>
      <c r="Q121" s="197"/>
      <c r="R121" s="197"/>
      <c r="S121" s="197"/>
      <c r="T121" s="197"/>
      <c r="U121" s="197"/>
      <c r="V121" s="197"/>
      <c r="W121" s="197"/>
      <c r="X121" s="197"/>
      <c r="Y121" s="198"/>
      <c r="Z121" s="170"/>
      <c r="AA121" s="170"/>
      <c r="AB121" s="163" t="n">
        <f aca="false">+I121+L121+O121+S121+T121+U121+V121+W121+X121+Y121</f>
        <v>0</v>
      </c>
      <c r="AC121" s="199"/>
      <c r="AD121" s="195"/>
      <c r="AE121" s="192"/>
      <c r="AF121" s="196"/>
      <c r="AG121" s="195"/>
      <c r="AH121" s="192"/>
      <c r="AI121" s="196"/>
      <c r="AJ121" s="195"/>
      <c r="AK121" s="192"/>
      <c r="AL121" s="196"/>
      <c r="AM121" s="197"/>
      <c r="AN121" s="197"/>
      <c r="AO121" s="200"/>
      <c r="AP121" s="195"/>
      <c r="AQ121" s="192"/>
      <c r="AR121" s="149"/>
      <c r="AS121" s="195"/>
      <c r="AT121" s="192"/>
      <c r="AU121" s="201"/>
      <c r="AV121" s="202"/>
      <c r="AW121" s="202"/>
      <c r="AX121" s="203"/>
      <c r="AY121" s="195"/>
      <c r="AZ121" s="195"/>
      <c r="BA121" s="200"/>
      <c r="BB121" s="195"/>
      <c r="BC121" s="195"/>
      <c r="BD121" s="203"/>
      <c r="BE121" s="195"/>
      <c r="BF121" s="195"/>
      <c r="BG121" s="203"/>
      <c r="BH121" s="195"/>
      <c r="BI121" s="192"/>
      <c r="BJ121" s="201"/>
      <c r="BK121" s="197"/>
      <c r="BL121" s="197"/>
      <c r="BM121" s="200"/>
      <c r="BN121" s="192"/>
      <c r="BO121" s="237"/>
      <c r="BP121" s="115" t="n">
        <f aca="false">+G121-AB121</f>
        <v>0</v>
      </c>
      <c r="BQ121" s="139"/>
    </row>
    <row r="122" customFormat="false" ht="13.5" hidden="false" customHeight="false" outlineLevel="0" collapsed="false">
      <c r="A122" s="106" t="n">
        <v>2</v>
      </c>
      <c r="B122" s="107" t="n">
        <v>3</v>
      </c>
      <c r="C122" s="107"/>
      <c r="D122" s="107"/>
      <c r="E122" s="108"/>
      <c r="F122" s="205" t="s">
        <v>228</v>
      </c>
      <c r="G122" s="110" t="n">
        <f aca="false">G124+G132+G136+G142+G145+G150+G154+G164</f>
        <v>4594691.965</v>
      </c>
      <c r="H122" s="110" t="n">
        <f aca="false">H124+H132+H136+H142+H145+H150+H154+H164</f>
        <v>0</v>
      </c>
      <c r="I122" s="110" t="n">
        <f aca="false">I124+I132+I136+I142+I145+I150+I154+I164</f>
        <v>160000</v>
      </c>
      <c r="J122" s="110" t="e">
        <f aca="false">J124+J132+J136+J142+J145+J150+J154+J164</f>
        <v>#DIV/0!</v>
      </c>
      <c r="K122" s="110" t="n">
        <f aca="false">K124+K132+K136+K142+K145+K150+K154+K164</f>
        <v>0</v>
      </c>
      <c r="L122" s="110" t="n">
        <f aca="false">L124+L132+L136+L142+L145+L150+L154+L164</f>
        <v>239945.2</v>
      </c>
      <c r="M122" s="110" t="e">
        <f aca="false">M124+M132+M136+M142+M145+M150+M154+M164</f>
        <v>#DIV/0!</v>
      </c>
      <c r="N122" s="110" t="n">
        <f aca="false">N124+N132+N136+N142+N145+N150+N154+N164</f>
        <v>0</v>
      </c>
      <c r="O122" s="110" t="n">
        <f aca="false">O124+O132+O136+O142+O145+O150+O154+O164</f>
        <v>362615.39</v>
      </c>
      <c r="P122" s="110" t="e">
        <f aca="false">P124+P132+P136+P142+P145+P150+P154+P164</f>
        <v>#DIV/0!</v>
      </c>
      <c r="Q122" s="110" t="n">
        <f aca="false">Q124+Q132+Q136+Q142+Q145+Q150+Q154+Q164</f>
        <v>0</v>
      </c>
      <c r="R122" s="110" t="n">
        <f aca="false">R124+R132+R136+R142+R145+R150+R154+R164</f>
        <v>0</v>
      </c>
      <c r="S122" s="110" t="n">
        <f aca="false">S124+S132+S136+S142+S145+S150+S154+S164</f>
        <v>222381.8</v>
      </c>
      <c r="T122" s="110" t="n">
        <f aca="false">T124+T132+T136+T142+T145+T150+T154+T164</f>
        <v>373889.66</v>
      </c>
      <c r="U122" s="110" t="n">
        <f aca="false">U124+U132+U136+U142+U145+U150+U154+U164</f>
        <v>229596.37</v>
      </c>
      <c r="V122" s="110" t="n">
        <f aca="false">V124+V132+V136+V142+V145+V150+V154+V164</f>
        <v>320237.18</v>
      </c>
      <c r="W122" s="110" t="n">
        <f aca="false">W124+W132+W136+W142+W145+W150+W154+W164</f>
        <v>484968.68</v>
      </c>
      <c r="X122" s="110" t="n">
        <f aca="false">X124+X132+X136+X142+X145+X150+X154+X164</f>
        <v>267385.4</v>
      </c>
      <c r="Y122" s="110" t="n">
        <f aca="false">Y124+Y132+Y136+Y142+Y145+Y150+Y154+Y164</f>
        <v>352637.01</v>
      </c>
      <c r="Z122" s="110" t="n">
        <f aca="false">Z124+Z132+Z136+Z142+Z145+Z150+Z154+Z164</f>
        <v>599533.82</v>
      </c>
      <c r="AA122" s="110" t="n">
        <f aca="false">AA124+AA132+AA136+AA142+AA145+AA150+AA154+AA164</f>
        <v>702401.86</v>
      </c>
      <c r="AB122" s="110" t="n">
        <f aca="false">AB124+AB132+AB136+AB142+AB145+AB150+AB154+AB164</f>
        <v>4315592.37</v>
      </c>
      <c r="AC122" s="115" t="e">
        <f aca="false">AC124+AC132+AC136+AC142+AC145+AC150+AC154+AC164</f>
        <v>#DIV/0!</v>
      </c>
      <c r="AD122" s="110" t="n">
        <f aca="false">AD124+AD132+AD136+AD142+AD145+AD150+AD154+AD164</f>
        <v>0</v>
      </c>
      <c r="AE122" s="110" t="n">
        <f aca="false">AE124+AE132+AE136+AE142+AE145+AE150+AE154+AE164</f>
        <v>0</v>
      </c>
      <c r="AF122" s="110" t="e">
        <f aca="false">AF124+AF132+AF136+AF142+AF145+AF150+AF154+AF164</f>
        <v>#DIV/0!</v>
      </c>
      <c r="AG122" s="110" t="n">
        <f aca="false">AG124+AG132+AG136+AG142+AG145+AG150+AG154+AG164</f>
        <v>0</v>
      </c>
      <c r="AH122" s="110" t="n">
        <f aca="false">AH124+AH132+AH136+AH142+AH145+AH150+AH154+AH164</f>
        <v>0</v>
      </c>
      <c r="AI122" s="110" t="e">
        <f aca="false">AI124+AI132+AI136+AI142+AI145+AI150+AI154+AI164</f>
        <v>#DIV/0!</v>
      </c>
      <c r="AJ122" s="110" t="n">
        <f aca="false">AJ124+AJ132+AJ136+AJ142+AJ145+AJ150+AJ154+AJ164</f>
        <v>0</v>
      </c>
      <c r="AK122" s="110" t="n">
        <f aca="false">AK124+AK132+AK136+AK142+AK145+AK150+AK154+AK164</f>
        <v>0</v>
      </c>
      <c r="AL122" s="110" t="e">
        <f aca="false">AL124+AL132+AL136+AL142+AL145+AL150+AL154+AL164</f>
        <v>#DIV/0!</v>
      </c>
      <c r="AM122" s="110" t="n">
        <f aca="false">AM124+AM132+AM136+AM142+AM145+AM150+AM154+AM164</f>
        <v>0</v>
      </c>
      <c r="AN122" s="110" t="n">
        <f aca="false">AN124+AN132+AN136+AN142+AN145+AN150+AN154+AN164</f>
        <v>0</v>
      </c>
      <c r="AO122" s="110" t="e">
        <f aca="false">AO124+AO132+AO136+AO142+AO145+AO150+AO154+AO164</f>
        <v>#DIV/0!</v>
      </c>
      <c r="AP122" s="110" t="n">
        <f aca="false">AP124+AP132+AP136+AP142+AP145+AP150+AP154+AP164</f>
        <v>0</v>
      </c>
      <c r="AQ122" s="110" t="n">
        <f aca="false">AQ124+AQ132+AQ136+AQ142+AQ145+AQ150+AQ154+AQ164</f>
        <v>0</v>
      </c>
      <c r="AR122" s="110" t="e">
        <f aca="false">AR124+AR132+AR136+AR142+AR145+AR150+AR154+AR164</f>
        <v>#DIV/0!</v>
      </c>
      <c r="AS122" s="110" t="n">
        <f aca="false">AS124+AS132+AS136+AS142+AS145+AS150+AS154+AS164</f>
        <v>0</v>
      </c>
      <c r="AT122" s="110" t="n">
        <f aca="false">AT124+AT132+AT136+AT142+AT145+AT150+AT154+AT164</f>
        <v>0</v>
      </c>
      <c r="AU122" s="110" t="e">
        <f aca="false">AU124+AU132+AU136+AU142+AU145+AU150+AU154+AU164</f>
        <v>#DIV/0!</v>
      </c>
      <c r="AV122" s="110" t="n">
        <f aca="false">AV124+AV132+AV136+AV142+AV145+AV150+AV154+AV164</f>
        <v>0</v>
      </c>
      <c r="AW122" s="110" t="n">
        <f aca="false">AW124+AW132+AW136+AW142+AW145+AW150+AW154+AW164</f>
        <v>0</v>
      </c>
      <c r="AX122" s="110" t="e">
        <f aca="false">AX124+AX132+AX136+AX142+AX145+AX150+AX154+AX164</f>
        <v>#DIV/0!</v>
      </c>
      <c r="AY122" s="110" t="n">
        <f aca="false">AY124+AY132+AY136+AY142+AY145+AY150+AY154+AY164</f>
        <v>0</v>
      </c>
      <c r="AZ122" s="110" t="n">
        <f aca="false">AZ124+AZ132+AZ136+AZ142+AZ145+AZ150+AZ154+AZ164</f>
        <v>0</v>
      </c>
      <c r="BA122" s="110" t="e">
        <f aca="false">BA124+BA132+BA136+BA142+BA145+BA150+BA154+BA164</f>
        <v>#DIV/0!</v>
      </c>
      <c r="BB122" s="110" t="n">
        <f aca="false">BB124+BB132+BB136+BB142+BB145+BB150+BB154+BB164</f>
        <v>0</v>
      </c>
      <c r="BC122" s="110" t="n">
        <f aca="false">BC124+BC132+BC136+BC142+BC145+BC150+BC154+BC164</f>
        <v>0</v>
      </c>
      <c r="BD122" s="110" t="e">
        <f aca="false">BD124+BD132+BD136+BD142+BD145+BD150+BD154+BD164</f>
        <v>#DIV/0!</v>
      </c>
      <c r="BE122" s="110" t="n">
        <f aca="false">BE124+BE132+BE136+BE142+BE145+BE150+BE154+BE164</f>
        <v>0</v>
      </c>
      <c r="BF122" s="110" t="n">
        <f aca="false">BF124+BF132+BF136+BF142+BF145+BF150+BF154+BF164</f>
        <v>0</v>
      </c>
      <c r="BG122" s="110" t="e">
        <f aca="false">BG124+BG132+BG136+BG142+BG145+BG150+BG154+BG164</f>
        <v>#DIV/0!</v>
      </c>
      <c r="BH122" s="110" t="n">
        <f aca="false">BH124+BH132+BH136+BH142+BH145+BH150+BH154+BH164</f>
        <v>0</v>
      </c>
      <c r="BI122" s="110" t="n">
        <f aca="false">BI124+BI132+BI136+BI142+BI145+BI150+BI154+BI164</f>
        <v>0</v>
      </c>
      <c r="BJ122" s="110" t="e">
        <f aca="false">BJ124+BJ132+BJ136+BJ142+BJ145+BJ150+BJ154+BJ164</f>
        <v>#DIV/0!</v>
      </c>
      <c r="BK122" s="110" t="n">
        <f aca="false">BK124+BK132+BK136+BK142+BK145+BK150+BK154+BK164</f>
        <v>0</v>
      </c>
      <c r="BL122" s="110" t="n">
        <f aca="false">BL124+BL132+BL136+BL142+BL145+BL150+BL154+BL164</f>
        <v>0</v>
      </c>
      <c r="BM122" s="110" t="e">
        <f aca="false">BM124+BM132+BM136+BM142+BM145+BM150+BM154+BM164</f>
        <v>#DIV/0!</v>
      </c>
      <c r="BN122" s="110" t="n">
        <f aca="false">BN124+BN132+BN136+BN142+BN145+BN150+BN154+BN164</f>
        <v>508033.98</v>
      </c>
      <c r="BO122" s="113" t="n">
        <f aca="false">BN122/G122</f>
        <v>0.110569758292817</v>
      </c>
      <c r="BP122" s="115" t="n">
        <f aca="false">+G122-AB122</f>
        <v>279099.595</v>
      </c>
      <c r="BQ122" s="139"/>
    </row>
    <row r="123" s="81" customFormat="true" ht="13.5" hidden="false" customHeight="false" outlineLevel="0" collapsed="false">
      <c r="A123" s="248"/>
      <c r="B123" s="208"/>
      <c r="C123" s="208"/>
      <c r="D123" s="208"/>
      <c r="E123" s="209"/>
      <c r="F123" s="210"/>
      <c r="G123" s="121"/>
      <c r="H123" s="121"/>
      <c r="I123" s="122"/>
      <c r="J123" s="123"/>
      <c r="K123" s="124"/>
      <c r="L123" s="125"/>
      <c r="M123" s="126"/>
      <c r="N123" s="125"/>
      <c r="O123" s="125"/>
      <c r="P123" s="126"/>
      <c r="Q123" s="128"/>
      <c r="R123" s="128"/>
      <c r="S123" s="128"/>
      <c r="T123" s="128"/>
      <c r="U123" s="128"/>
      <c r="V123" s="128"/>
      <c r="W123" s="128"/>
      <c r="X123" s="128"/>
      <c r="Y123" s="128"/>
      <c r="Z123" s="257"/>
      <c r="AA123" s="170"/>
      <c r="AB123" s="132" t="n">
        <f aca="false">+I123+L123+O123+S123+T123+U123+V123+W123+X123+Y123</f>
        <v>0</v>
      </c>
      <c r="AC123" s="133"/>
      <c r="AD123" s="121"/>
      <c r="AE123" s="122"/>
      <c r="AF123" s="126"/>
      <c r="AG123" s="121"/>
      <c r="AH123" s="122"/>
      <c r="AI123" s="126"/>
      <c r="AJ123" s="121"/>
      <c r="AK123" s="122"/>
      <c r="AL123" s="126"/>
      <c r="AM123" s="128"/>
      <c r="AN123" s="128"/>
      <c r="AO123" s="135"/>
      <c r="AP123" s="121"/>
      <c r="AQ123" s="122"/>
      <c r="AR123" s="136"/>
      <c r="AS123" s="121"/>
      <c r="AT123" s="122"/>
      <c r="AU123" s="137"/>
      <c r="AV123" s="134"/>
      <c r="AW123" s="134"/>
      <c r="AX123" s="121"/>
      <c r="AY123" s="125"/>
      <c r="AZ123" s="125"/>
      <c r="BA123" s="135"/>
      <c r="BB123" s="125"/>
      <c r="BC123" s="125"/>
      <c r="BD123" s="121"/>
      <c r="BE123" s="125"/>
      <c r="BF123" s="125"/>
      <c r="BG123" s="121"/>
      <c r="BH123" s="125"/>
      <c r="BI123" s="122"/>
      <c r="BJ123" s="137"/>
      <c r="BK123" s="128"/>
      <c r="BL123" s="128"/>
      <c r="BM123" s="135"/>
      <c r="BN123" s="137"/>
      <c r="BO123" s="138"/>
      <c r="BP123" s="115" t="n">
        <f aca="false">+G123-AB123</f>
        <v>0</v>
      </c>
      <c r="BQ123" s="139"/>
    </row>
    <row r="124" s="153" customFormat="true" ht="13.5" hidden="false" customHeight="false" outlineLevel="0" collapsed="false">
      <c r="A124" s="140" t="n">
        <v>2</v>
      </c>
      <c r="B124" s="141" t="n">
        <v>3</v>
      </c>
      <c r="C124" s="141" t="n">
        <v>1</v>
      </c>
      <c r="D124" s="155"/>
      <c r="E124" s="176"/>
      <c r="F124" s="143" t="s">
        <v>123</v>
      </c>
      <c r="G124" s="144" t="n">
        <f aca="false">G125+G128</f>
        <v>386656</v>
      </c>
      <c r="H124" s="144" t="n">
        <f aca="false">H125+H128</f>
        <v>0</v>
      </c>
      <c r="I124" s="144" t="n">
        <f aca="false">I125+I128</f>
        <v>0</v>
      </c>
      <c r="J124" s="144" t="e">
        <f aca="false">J125+J128</f>
        <v>#DIV/0!</v>
      </c>
      <c r="K124" s="144" t="n">
        <f aca="false">K125+K128</f>
        <v>0</v>
      </c>
      <c r="L124" s="144" t="n">
        <f aca="false">L125+L128</f>
        <v>46415.5</v>
      </c>
      <c r="M124" s="144" t="e">
        <f aca="false">M125+M128</f>
        <v>#DIV/0!</v>
      </c>
      <c r="N124" s="144" t="n">
        <f aca="false">N125+N128</f>
        <v>0</v>
      </c>
      <c r="O124" s="144" t="n">
        <f aca="false">O125+O128</f>
        <v>27413.76</v>
      </c>
      <c r="P124" s="144" t="e">
        <f aca="false">P125+P128</f>
        <v>#DIV/0!</v>
      </c>
      <c r="Q124" s="144" t="n">
        <f aca="false">Q125+Q128</f>
        <v>0</v>
      </c>
      <c r="R124" s="144" t="n">
        <f aca="false">R125+R128</f>
        <v>0</v>
      </c>
      <c r="S124" s="144" t="n">
        <f aca="false">S125+S128</f>
        <v>15721.32</v>
      </c>
      <c r="T124" s="144" t="n">
        <f aca="false">T125+T128</f>
        <v>5221.5</v>
      </c>
      <c r="U124" s="144" t="n">
        <f aca="false">U125+U128</f>
        <v>11960.21</v>
      </c>
      <c r="V124" s="144" t="n">
        <f aca="false">V125+V128</f>
        <v>24839</v>
      </c>
      <c r="W124" s="144" t="n">
        <f aca="false">W125+W128</f>
        <v>48333.1</v>
      </c>
      <c r="X124" s="144" t="n">
        <f aca="false">X125+X128</f>
        <v>0</v>
      </c>
      <c r="Y124" s="144" t="n">
        <f aca="false">Y125+Y128</f>
        <v>59967.6</v>
      </c>
      <c r="Z124" s="144" t="n">
        <f aca="false">Z125+Z128</f>
        <v>63350.72</v>
      </c>
      <c r="AA124" s="144" t="n">
        <f aca="false">AA125+AA128</f>
        <v>72822.4</v>
      </c>
      <c r="AB124" s="144" t="n">
        <f aca="false">AB125+AB128</f>
        <v>376045.11</v>
      </c>
      <c r="AC124" s="146" t="e">
        <f aca="false">AB124/Q124</f>
        <v>#DIV/0!</v>
      </c>
      <c r="AD124" s="144" t="n">
        <f aca="false">AD125+AD128</f>
        <v>0</v>
      </c>
      <c r="AE124" s="145" t="n">
        <f aca="false">AE125+AE128</f>
        <v>0</v>
      </c>
      <c r="AF124" s="147" t="e">
        <f aca="false">AE124/AD124</f>
        <v>#DIV/0!</v>
      </c>
      <c r="AG124" s="144" t="n">
        <f aca="false">AG125+AG128</f>
        <v>0</v>
      </c>
      <c r="AH124" s="145" t="n">
        <f aca="false">AH125+AH128</f>
        <v>0</v>
      </c>
      <c r="AI124" s="147" t="e">
        <f aca="false">AH124/AG124</f>
        <v>#DIV/0!</v>
      </c>
      <c r="AJ124" s="144" t="n">
        <f aca="false">AJ125+AJ128</f>
        <v>0</v>
      </c>
      <c r="AK124" s="145" t="n">
        <f aca="false">AK125+AK128</f>
        <v>0</v>
      </c>
      <c r="AL124" s="147" t="e">
        <f aca="false">AK124/AJ124</f>
        <v>#DIV/0!</v>
      </c>
      <c r="AM124" s="144" t="n">
        <f aca="false">AM125+AM128</f>
        <v>0</v>
      </c>
      <c r="AN124" s="144" t="n">
        <f aca="false">AN125+AN128</f>
        <v>0</v>
      </c>
      <c r="AO124" s="148" t="e">
        <f aca="false">AN124/AM124</f>
        <v>#DIV/0!</v>
      </c>
      <c r="AP124" s="144" t="n">
        <f aca="false">AP125+AP128</f>
        <v>0</v>
      </c>
      <c r="AQ124" s="145" t="n">
        <f aca="false">AQ125+AQ128</f>
        <v>0</v>
      </c>
      <c r="AR124" s="149" t="e">
        <f aca="false">AQ124/AP124</f>
        <v>#DIV/0!</v>
      </c>
      <c r="AS124" s="144" t="n">
        <f aca="false">AS125+AS128</f>
        <v>0</v>
      </c>
      <c r="AT124" s="145" t="n">
        <f aca="false">AT125+AT128</f>
        <v>0</v>
      </c>
      <c r="AU124" s="150" t="e">
        <f aca="false">AT124/AS124</f>
        <v>#DIV/0!</v>
      </c>
      <c r="AV124" s="144" t="n">
        <f aca="false">AV125+AV128</f>
        <v>0</v>
      </c>
      <c r="AW124" s="144" t="n">
        <f aca="false">AW125+AW128</f>
        <v>0</v>
      </c>
      <c r="AX124" s="151" t="e">
        <f aca="false">AW124/AV124</f>
        <v>#DIV/0!</v>
      </c>
      <c r="AY124" s="144" t="n">
        <f aca="false">AY125+AY128</f>
        <v>0</v>
      </c>
      <c r="AZ124" s="144" t="n">
        <f aca="false">AZ125+AZ128</f>
        <v>0</v>
      </c>
      <c r="BA124" s="148" t="e">
        <f aca="false">AZ124/AY124</f>
        <v>#DIV/0!</v>
      </c>
      <c r="BB124" s="144"/>
      <c r="BC124" s="144"/>
      <c r="BD124" s="151" t="e">
        <f aca="false">BC124/BB124</f>
        <v>#DIV/0!</v>
      </c>
      <c r="BE124" s="144"/>
      <c r="BF124" s="144"/>
      <c r="BG124" s="151" t="e">
        <f aca="false">BF124/BE124</f>
        <v>#DIV/0!</v>
      </c>
      <c r="BH124" s="144" t="n">
        <f aca="false">BH125+BH128</f>
        <v>0</v>
      </c>
      <c r="BI124" s="145" t="n">
        <f aca="false">BI125+BI128</f>
        <v>0</v>
      </c>
      <c r="BJ124" s="150" t="e">
        <f aca="false">BI124/BH124</f>
        <v>#DIV/0!</v>
      </c>
      <c r="BK124" s="144" t="n">
        <f aca="false">BK125+BK128</f>
        <v>0</v>
      </c>
      <c r="BL124" s="144" t="n">
        <f aca="false">BL125+BL128</f>
        <v>0</v>
      </c>
      <c r="BM124" s="148" t="e">
        <f aca="false">BL124/BK124</f>
        <v>#DIV/0!</v>
      </c>
      <c r="BN124" s="145" t="n">
        <f aca="false">BN125+BN128</f>
        <v>73829.26</v>
      </c>
      <c r="BO124" s="152" t="n">
        <f aca="false">BN124/G124</f>
        <v>0.190943008772656</v>
      </c>
      <c r="BP124" s="115" t="n">
        <f aca="false">+G124-AB124</f>
        <v>10610.89</v>
      </c>
      <c r="BQ124" s="139"/>
    </row>
    <row r="125" customFormat="false" ht="13.5" hidden="false" customHeight="false" outlineLevel="0" collapsed="false">
      <c r="A125" s="140" t="n">
        <v>2</v>
      </c>
      <c r="B125" s="141" t="n">
        <v>3</v>
      </c>
      <c r="C125" s="141" t="n">
        <v>1</v>
      </c>
      <c r="D125" s="141" t="n">
        <v>1</v>
      </c>
      <c r="E125" s="142"/>
      <c r="F125" s="143" t="s">
        <v>124</v>
      </c>
      <c r="G125" s="144" t="n">
        <f aca="false">G126</f>
        <v>364836</v>
      </c>
      <c r="H125" s="144" t="n">
        <f aca="false">H126</f>
        <v>0</v>
      </c>
      <c r="I125" s="144" t="n">
        <f aca="false">I126</f>
        <v>0</v>
      </c>
      <c r="J125" s="144" t="e">
        <f aca="false">J126</f>
        <v>#DIV/0!</v>
      </c>
      <c r="K125" s="144" t="n">
        <f aca="false">K126</f>
        <v>0</v>
      </c>
      <c r="L125" s="144" t="n">
        <f aca="false">L126</f>
        <v>44055.5</v>
      </c>
      <c r="M125" s="144" t="e">
        <f aca="false">M126</f>
        <v>#DIV/0!</v>
      </c>
      <c r="N125" s="144" t="n">
        <f aca="false">N126</f>
        <v>0</v>
      </c>
      <c r="O125" s="144" t="n">
        <f aca="false">O126</f>
        <v>27413.76</v>
      </c>
      <c r="P125" s="144" t="e">
        <f aca="false">P126</f>
        <v>#DIV/0!</v>
      </c>
      <c r="Q125" s="144" t="n">
        <f aca="false">Q126</f>
        <v>0</v>
      </c>
      <c r="R125" s="144" t="n">
        <f aca="false">R126</f>
        <v>0</v>
      </c>
      <c r="S125" s="144" t="n">
        <f aca="false">S126</f>
        <v>15721.32</v>
      </c>
      <c r="T125" s="144" t="n">
        <f aca="false">T126</f>
        <v>5221.5</v>
      </c>
      <c r="U125" s="144" t="n">
        <f aca="false">U126</f>
        <v>11960.21</v>
      </c>
      <c r="V125" s="144" t="n">
        <f aca="false">V126</f>
        <v>12921</v>
      </c>
      <c r="W125" s="144" t="n">
        <f aca="false">W126</f>
        <v>48333.1</v>
      </c>
      <c r="X125" s="144" t="n">
        <f aca="false">X126</f>
        <v>0</v>
      </c>
      <c r="Y125" s="144" t="n">
        <f aca="false">Y126</f>
        <v>59967.6</v>
      </c>
      <c r="Z125" s="144" t="n">
        <f aca="false">Z126</f>
        <v>63350.72</v>
      </c>
      <c r="AA125" s="144" t="n">
        <f aca="false">AA126</f>
        <v>72822.4</v>
      </c>
      <c r="AB125" s="144" t="n">
        <f aca="false">AB126</f>
        <v>361767.11</v>
      </c>
      <c r="AC125" s="146" t="e">
        <f aca="false">AB125/Q125</f>
        <v>#DIV/0!</v>
      </c>
      <c r="AD125" s="144" t="n">
        <f aca="false">AD126</f>
        <v>0</v>
      </c>
      <c r="AE125" s="145" t="n">
        <f aca="false">AE126</f>
        <v>0</v>
      </c>
      <c r="AF125" s="147" t="e">
        <f aca="false">AE125/AD125</f>
        <v>#DIV/0!</v>
      </c>
      <c r="AG125" s="144" t="n">
        <f aca="false">AG126</f>
        <v>0</v>
      </c>
      <c r="AH125" s="145" t="n">
        <f aca="false">AH126</f>
        <v>0</v>
      </c>
      <c r="AI125" s="147" t="e">
        <f aca="false">AH125/AG125</f>
        <v>#DIV/0!</v>
      </c>
      <c r="AJ125" s="144" t="n">
        <f aca="false">AJ126</f>
        <v>0</v>
      </c>
      <c r="AK125" s="145" t="n">
        <f aca="false">AK126</f>
        <v>0</v>
      </c>
      <c r="AL125" s="147" t="e">
        <f aca="false">AK125/AJ125</f>
        <v>#DIV/0!</v>
      </c>
      <c r="AM125" s="144" t="n">
        <f aca="false">AM126</f>
        <v>0</v>
      </c>
      <c r="AN125" s="144" t="n">
        <f aca="false">AN126</f>
        <v>0</v>
      </c>
      <c r="AO125" s="148" t="e">
        <f aca="false">AN125/AM125</f>
        <v>#DIV/0!</v>
      </c>
      <c r="AP125" s="144" t="n">
        <f aca="false">AP126</f>
        <v>0</v>
      </c>
      <c r="AQ125" s="145" t="n">
        <f aca="false">AQ126</f>
        <v>0</v>
      </c>
      <c r="AR125" s="149" t="e">
        <f aca="false">AQ125/AP125</f>
        <v>#DIV/0!</v>
      </c>
      <c r="AS125" s="144" t="n">
        <f aca="false">AS126</f>
        <v>0</v>
      </c>
      <c r="AT125" s="145" t="n">
        <f aca="false">AT126</f>
        <v>0</v>
      </c>
      <c r="AU125" s="150" t="e">
        <f aca="false">AT125/AS125</f>
        <v>#DIV/0!</v>
      </c>
      <c r="AV125" s="144" t="n">
        <f aca="false">AV126</f>
        <v>0</v>
      </c>
      <c r="AW125" s="144" t="n">
        <f aca="false">AW126</f>
        <v>0</v>
      </c>
      <c r="AX125" s="151" t="e">
        <f aca="false">AW125/AV125</f>
        <v>#DIV/0!</v>
      </c>
      <c r="AY125" s="144" t="n">
        <f aca="false">AY126</f>
        <v>0</v>
      </c>
      <c r="AZ125" s="144" t="n">
        <f aca="false">AZ126</f>
        <v>0</v>
      </c>
      <c r="BA125" s="148" t="e">
        <f aca="false">AZ125/AY125</f>
        <v>#DIV/0!</v>
      </c>
      <c r="BB125" s="144"/>
      <c r="BC125" s="144"/>
      <c r="BD125" s="151" t="e">
        <f aca="false">BC125/BB125</f>
        <v>#DIV/0!</v>
      </c>
      <c r="BE125" s="144"/>
      <c r="BF125" s="144"/>
      <c r="BG125" s="151" t="e">
        <f aca="false">BF125/BE125</f>
        <v>#DIV/0!</v>
      </c>
      <c r="BH125" s="144" t="n">
        <f aca="false">BH126</f>
        <v>0</v>
      </c>
      <c r="BI125" s="145" t="n">
        <f aca="false">BI126</f>
        <v>0</v>
      </c>
      <c r="BJ125" s="150" t="e">
        <f aca="false">BI125/BH125</f>
        <v>#DIV/0!</v>
      </c>
      <c r="BK125" s="144" t="n">
        <f aca="false">BK126</f>
        <v>0</v>
      </c>
      <c r="BL125" s="144" t="n">
        <f aca="false">BL126</f>
        <v>0</v>
      </c>
      <c r="BM125" s="148" t="e">
        <f aca="false">BL125/BK125</f>
        <v>#DIV/0!</v>
      </c>
      <c r="BN125" s="145" t="n">
        <f aca="false">BN126</f>
        <v>71469.26</v>
      </c>
      <c r="BO125" s="152" t="n">
        <f aca="false">BN125/G125</f>
        <v>0.195894210001206</v>
      </c>
      <c r="BP125" s="115" t="n">
        <f aca="false">+G125-AB125</f>
        <v>3068.89000000001</v>
      </c>
      <c r="BQ125" s="139"/>
    </row>
    <row r="126" s="81" customFormat="true" ht="13.5" hidden="false" customHeight="false" outlineLevel="0" collapsed="false">
      <c r="A126" s="154" t="n">
        <v>2</v>
      </c>
      <c r="B126" s="155" t="n">
        <v>3</v>
      </c>
      <c r="C126" s="155" t="n">
        <v>1</v>
      </c>
      <c r="D126" s="155" t="n">
        <v>1</v>
      </c>
      <c r="E126" s="156" t="s">
        <v>28</v>
      </c>
      <c r="F126" s="157" t="s">
        <v>124</v>
      </c>
      <c r="G126" s="158" t="n">
        <f aca="false">361767.11+3068.89</f>
        <v>364836</v>
      </c>
      <c r="H126" s="158"/>
      <c r="I126" s="164"/>
      <c r="J126" s="159" t="e">
        <f aca="false">I126/H126</f>
        <v>#DIV/0!</v>
      </c>
      <c r="K126" s="160"/>
      <c r="L126" s="158" t="n">
        <f aca="false">37760+6295.5</f>
        <v>44055.5</v>
      </c>
      <c r="M126" s="147" t="e">
        <f aca="false">L126/K126</f>
        <v>#DIV/0!</v>
      </c>
      <c r="N126" s="158"/>
      <c r="O126" s="158" t="n">
        <f aca="false">18762+8651.76</f>
        <v>27413.76</v>
      </c>
      <c r="P126" s="147" t="e">
        <f aca="false">O126/N126</f>
        <v>#DIV/0!</v>
      </c>
      <c r="Q126" s="127"/>
      <c r="R126" s="127"/>
      <c r="S126" s="127" t="n">
        <f aca="false">7734.9+7986.42</f>
        <v>15721.32</v>
      </c>
      <c r="T126" s="127" t="n">
        <v>5221.5</v>
      </c>
      <c r="U126" s="127" t="n">
        <v>11960.21</v>
      </c>
      <c r="V126" s="127" t="n">
        <v>12921</v>
      </c>
      <c r="W126" s="127" t="n">
        <f aca="false">35577+12756.1</f>
        <v>48333.1</v>
      </c>
      <c r="X126" s="127" t="n">
        <v>0</v>
      </c>
      <c r="Y126" s="162" t="n">
        <v>59967.6</v>
      </c>
      <c r="Z126" s="170" t="n">
        <f aca="false">13318.72+50032</f>
        <v>63350.72</v>
      </c>
      <c r="AA126" s="170" t="n">
        <f aca="false">10124.4+62698</f>
        <v>72822.4</v>
      </c>
      <c r="AB126" s="163" t="n">
        <f aca="false">+I126+L126+O126+S126+T126+U126+V126+W126+X126+Y126+Z126+AA126</f>
        <v>361767.11</v>
      </c>
      <c r="AC126" s="146" t="e">
        <f aca="false">AB126/Q126</f>
        <v>#DIV/0!</v>
      </c>
      <c r="AD126" s="158"/>
      <c r="AE126" s="164"/>
      <c r="AF126" s="147" t="e">
        <f aca="false">AE126/AD126</f>
        <v>#DIV/0!</v>
      </c>
      <c r="AG126" s="158"/>
      <c r="AH126" s="164"/>
      <c r="AI126" s="147" t="e">
        <f aca="false">AH126/AG126</f>
        <v>#DIV/0!</v>
      </c>
      <c r="AJ126" s="158"/>
      <c r="AK126" s="164"/>
      <c r="AL126" s="147" t="e">
        <f aca="false">AK126/AJ126</f>
        <v>#DIV/0!</v>
      </c>
      <c r="AM126" s="127" t="n">
        <f aca="false">AJ126+AG126+AD126</f>
        <v>0</v>
      </c>
      <c r="AN126" s="127" t="n">
        <f aca="false">AK126+AH126+AE126</f>
        <v>0</v>
      </c>
      <c r="AO126" s="148" t="e">
        <f aca="false">AN126/AM126</f>
        <v>#DIV/0!</v>
      </c>
      <c r="AP126" s="158"/>
      <c r="AQ126" s="164"/>
      <c r="AR126" s="149" t="e">
        <f aca="false">AQ126/AP126</f>
        <v>#DIV/0!</v>
      </c>
      <c r="AS126" s="158"/>
      <c r="AT126" s="164"/>
      <c r="AU126" s="150" t="e">
        <f aca="false">AT126/AS126</f>
        <v>#DIV/0!</v>
      </c>
      <c r="AV126" s="171"/>
      <c r="AW126" s="171"/>
      <c r="AX126" s="151" t="e">
        <f aca="false">AW126/AV126</f>
        <v>#DIV/0!</v>
      </c>
      <c r="AY126" s="158"/>
      <c r="AZ126" s="158"/>
      <c r="BA126" s="148" t="e">
        <f aca="false">AZ126/AY126</f>
        <v>#DIV/0!</v>
      </c>
      <c r="BB126" s="158"/>
      <c r="BC126" s="158"/>
      <c r="BD126" s="151" t="e">
        <f aca="false">BC126/BB126</f>
        <v>#DIV/0!</v>
      </c>
      <c r="BE126" s="158"/>
      <c r="BF126" s="158"/>
      <c r="BG126" s="151" t="e">
        <f aca="false">BF126/BE126</f>
        <v>#DIV/0!</v>
      </c>
      <c r="BH126" s="158"/>
      <c r="BI126" s="164"/>
      <c r="BJ126" s="150" t="e">
        <f aca="false">BI126/BH126</f>
        <v>#DIV/0!</v>
      </c>
      <c r="BK126" s="127"/>
      <c r="BL126" s="127"/>
      <c r="BM126" s="148" t="e">
        <f aca="false">BL126/BK126</f>
        <v>#DIV/0!</v>
      </c>
      <c r="BN126" s="164" t="n">
        <f aca="false">I126+L126+O126+AE126+AH126+AK126+AQ126+AT126+AW126+BC126+BF126+BI126</f>
        <v>71469.26</v>
      </c>
      <c r="BO126" s="152" t="n">
        <f aca="false">BN126/G126</f>
        <v>0.195894210001206</v>
      </c>
      <c r="BP126" s="115" t="n">
        <f aca="false">+G126-AB126</f>
        <v>3068.89000000001</v>
      </c>
      <c r="BQ126" s="139"/>
    </row>
    <row r="127" s="81" customFormat="true" ht="13.5" hidden="false" customHeight="false" outlineLevel="0" collapsed="false">
      <c r="A127" s="154"/>
      <c r="B127" s="155"/>
      <c r="C127" s="155"/>
      <c r="D127" s="155"/>
      <c r="E127" s="176"/>
      <c r="F127" s="157"/>
      <c r="G127" s="158"/>
      <c r="H127" s="158"/>
      <c r="I127" s="164"/>
      <c r="J127" s="172"/>
      <c r="K127" s="160"/>
      <c r="L127" s="158"/>
      <c r="M127" s="147"/>
      <c r="N127" s="158"/>
      <c r="O127" s="158"/>
      <c r="P127" s="147"/>
      <c r="Q127" s="127"/>
      <c r="R127" s="127"/>
      <c r="S127" s="127"/>
      <c r="T127" s="127"/>
      <c r="U127" s="127"/>
      <c r="V127" s="127"/>
      <c r="W127" s="127"/>
      <c r="X127" s="127"/>
      <c r="Y127" s="162"/>
      <c r="Z127" s="170"/>
      <c r="AA127" s="170"/>
      <c r="AB127" s="163"/>
      <c r="AC127" s="146"/>
      <c r="AD127" s="158"/>
      <c r="AE127" s="164"/>
      <c r="AF127" s="147"/>
      <c r="AG127" s="158"/>
      <c r="AH127" s="164"/>
      <c r="AI127" s="147"/>
      <c r="AJ127" s="158"/>
      <c r="AK127" s="164"/>
      <c r="AL127" s="147"/>
      <c r="AM127" s="127"/>
      <c r="AN127" s="127"/>
      <c r="AO127" s="148"/>
      <c r="AP127" s="158"/>
      <c r="AQ127" s="164"/>
      <c r="AR127" s="149"/>
      <c r="AS127" s="158"/>
      <c r="AT127" s="164"/>
      <c r="AU127" s="150"/>
      <c r="AV127" s="171"/>
      <c r="AW127" s="171"/>
      <c r="AX127" s="151"/>
      <c r="AY127" s="158"/>
      <c r="AZ127" s="158"/>
      <c r="BA127" s="148"/>
      <c r="BB127" s="158"/>
      <c r="BC127" s="158"/>
      <c r="BD127" s="151"/>
      <c r="BE127" s="158"/>
      <c r="BF127" s="158"/>
      <c r="BG127" s="151"/>
      <c r="BH127" s="158"/>
      <c r="BI127" s="164"/>
      <c r="BJ127" s="150"/>
      <c r="BK127" s="127"/>
      <c r="BL127" s="127"/>
      <c r="BM127" s="148"/>
      <c r="BN127" s="164"/>
      <c r="BO127" s="152"/>
      <c r="BP127" s="115" t="n">
        <f aca="false">+G127-AB127</f>
        <v>0</v>
      </c>
      <c r="BQ127" s="139"/>
    </row>
    <row r="128" customFormat="false" ht="13.5" hidden="false" customHeight="false" outlineLevel="0" collapsed="false">
      <c r="A128" s="140" t="n">
        <v>2</v>
      </c>
      <c r="B128" s="141" t="n">
        <v>3</v>
      </c>
      <c r="C128" s="141" t="n">
        <v>1</v>
      </c>
      <c r="D128" s="141" t="n">
        <v>3</v>
      </c>
      <c r="E128" s="142"/>
      <c r="F128" s="143" t="s">
        <v>125</v>
      </c>
      <c r="G128" s="144" t="n">
        <f aca="false">+G129+G130</f>
        <v>21820</v>
      </c>
      <c r="H128" s="144" t="n">
        <f aca="false">+H129+H130</f>
        <v>0</v>
      </c>
      <c r="I128" s="144" t="n">
        <f aca="false">+I129+I130</f>
        <v>0</v>
      </c>
      <c r="J128" s="144" t="e">
        <f aca="false">+J129+J130</f>
        <v>#DIV/0!</v>
      </c>
      <c r="K128" s="144" t="n">
        <f aca="false">+K129+K130</f>
        <v>0</v>
      </c>
      <c r="L128" s="144" t="n">
        <f aca="false">+L129+L130</f>
        <v>2360</v>
      </c>
      <c r="M128" s="144" t="e">
        <f aca="false">+M129+M130</f>
        <v>#DIV/0!</v>
      </c>
      <c r="N128" s="144" t="n">
        <f aca="false">+N129+N130</f>
        <v>0</v>
      </c>
      <c r="O128" s="144" t="n">
        <f aca="false">+O129+O130</f>
        <v>0</v>
      </c>
      <c r="P128" s="144" t="e">
        <f aca="false">+P129+P130</f>
        <v>#DIV/0!</v>
      </c>
      <c r="Q128" s="144" t="n">
        <f aca="false">+Q129+Q130</f>
        <v>0</v>
      </c>
      <c r="R128" s="144" t="n">
        <f aca="false">+R129+R130</f>
        <v>0</v>
      </c>
      <c r="S128" s="144" t="n">
        <f aca="false">+S129+S130</f>
        <v>0</v>
      </c>
      <c r="T128" s="144" t="n">
        <f aca="false">+T129+T130</f>
        <v>0</v>
      </c>
      <c r="U128" s="144" t="n">
        <f aca="false">+U129+U130</f>
        <v>0</v>
      </c>
      <c r="V128" s="144" t="n">
        <f aca="false">+V129+V130</f>
        <v>11918</v>
      </c>
      <c r="W128" s="144" t="n">
        <f aca="false">+W129+W130</f>
        <v>0</v>
      </c>
      <c r="X128" s="144" t="n">
        <f aca="false">+X129+X130</f>
        <v>0</v>
      </c>
      <c r="Y128" s="144" t="n">
        <f aca="false">+Y129+Y130</f>
        <v>0</v>
      </c>
      <c r="Z128" s="144" t="n">
        <f aca="false">+Z129+Z130</f>
        <v>0</v>
      </c>
      <c r="AA128" s="144" t="n">
        <f aca="false">+AA129+AA130</f>
        <v>0</v>
      </c>
      <c r="AB128" s="144" t="n">
        <f aca="false">+AB129+AB130</f>
        <v>14278</v>
      </c>
      <c r="AC128" s="146" t="e">
        <f aca="false">AB128/Q128</f>
        <v>#DIV/0!</v>
      </c>
      <c r="AD128" s="144" t="n">
        <f aca="false">AD130</f>
        <v>0</v>
      </c>
      <c r="AE128" s="145" t="n">
        <f aca="false">AE130</f>
        <v>0</v>
      </c>
      <c r="AF128" s="147" t="e">
        <f aca="false">AE128/AD128</f>
        <v>#DIV/0!</v>
      </c>
      <c r="AG128" s="144" t="n">
        <f aca="false">AG130</f>
        <v>0</v>
      </c>
      <c r="AH128" s="145" t="n">
        <f aca="false">AH130</f>
        <v>0</v>
      </c>
      <c r="AI128" s="147" t="e">
        <f aca="false">AH128/AG128</f>
        <v>#DIV/0!</v>
      </c>
      <c r="AJ128" s="144" t="n">
        <f aca="false">AJ130</f>
        <v>0</v>
      </c>
      <c r="AK128" s="145" t="n">
        <f aca="false">AK130</f>
        <v>0</v>
      </c>
      <c r="AL128" s="147" t="e">
        <f aca="false">AK128/AJ128</f>
        <v>#DIV/0!</v>
      </c>
      <c r="AM128" s="144" t="n">
        <f aca="false">AM130</f>
        <v>0</v>
      </c>
      <c r="AN128" s="144" t="n">
        <f aca="false">AN130</f>
        <v>0</v>
      </c>
      <c r="AO128" s="148" t="e">
        <f aca="false">AN128/AM128</f>
        <v>#DIV/0!</v>
      </c>
      <c r="AP128" s="144" t="n">
        <f aca="false">AP130</f>
        <v>0</v>
      </c>
      <c r="AQ128" s="145" t="n">
        <f aca="false">AQ130</f>
        <v>0</v>
      </c>
      <c r="AR128" s="149" t="e">
        <f aca="false">AQ128/AP128</f>
        <v>#DIV/0!</v>
      </c>
      <c r="AS128" s="144" t="n">
        <f aca="false">AS130</f>
        <v>0</v>
      </c>
      <c r="AT128" s="145" t="n">
        <f aca="false">AT130</f>
        <v>0</v>
      </c>
      <c r="AU128" s="150" t="e">
        <f aca="false">AT128/AS128</f>
        <v>#DIV/0!</v>
      </c>
      <c r="AV128" s="144" t="n">
        <f aca="false">AV130</f>
        <v>0</v>
      </c>
      <c r="AW128" s="144" t="n">
        <f aca="false">AW130</f>
        <v>0</v>
      </c>
      <c r="AX128" s="151" t="e">
        <f aca="false">AW128/AV128</f>
        <v>#DIV/0!</v>
      </c>
      <c r="AY128" s="144" t="n">
        <f aca="false">AY130</f>
        <v>0</v>
      </c>
      <c r="AZ128" s="144" t="n">
        <f aca="false">AZ130</f>
        <v>0</v>
      </c>
      <c r="BA128" s="148" t="e">
        <f aca="false">AZ128/AY128</f>
        <v>#DIV/0!</v>
      </c>
      <c r="BB128" s="144"/>
      <c r="BC128" s="144"/>
      <c r="BD128" s="151" t="e">
        <f aca="false">BC128/BB128</f>
        <v>#DIV/0!</v>
      </c>
      <c r="BE128" s="144"/>
      <c r="BF128" s="144"/>
      <c r="BG128" s="151" t="e">
        <f aca="false">BF128/BE128</f>
        <v>#DIV/0!</v>
      </c>
      <c r="BH128" s="144" t="n">
        <f aca="false">BH130</f>
        <v>0</v>
      </c>
      <c r="BI128" s="145" t="n">
        <f aca="false">BI130</f>
        <v>0</v>
      </c>
      <c r="BJ128" s="150" t="e">
        <f aca="false">BI128/BH128</f>
        <v>#DIV/0!</v>
      </c>
      <c r="BK128" s="144" t="n">
        <f aca="false">BK130</f>
        <v>0</v>
      </c>
      <c r="BL128" s="144" t="n">
        <f aca="false">BL130</f>
        <v>0</v>
      </c>
      <c r="BM128" s="148" t="e">
        <f aca="false">BL128/BK128</f>
        <v>#DIV/0!</v>
      </c>
      <c r="BN128" s="145" t="n">
        <f aca="false">BN130</f>
        <v>2360</v>
      </c>
      <c r="BO128" s="152" t="n">
        <f aca="false">BN128/G128</f>
        <v>0.108157653528873</v>
      </c>
      <c r="BP128" s="115" t="n">
        <f aca="false">+G128-AB128</f>
        <v>7542</v>
      </c>
      <c r="BQ128" s="139"/>
    </row>
    <row r="129" customFormat="false" ht="13.5" hidden="false" customHeight="false" outlineLevel="0" collapsed="false">
      <c r="A129" s="140" t="n">
        <v>2</v>
      </c>
      <c r="B129" s="141" t="n">
        <v>3</v>
      </c>
      <c r="C129" s="141" t="n">
        <v>1</v>
      </c>
      <c r="D129" s="141" t="n">
        <v>3</v>
      </c>
      <c r="E129" s="142" t="s">
        <v>219</v>
      </c>
      <c r="F129" s="157" t="s">
        <v>229</v>
      </c>
      <c r="G129" s="158" t="n">
        <f aca="false">12600-2400</f>
        <v>10200</v>
      </c>
      <c r="H129" s="144"/>
      <c r="I129" s="145"/>
      <c r="J129" s="172"/>
      <c r="K129" s="185"/>
      <c r="L129" s="144"/>
      <c r="M129" s="147"/>
      <c r="N129" s="144"/>
      <c r="O129" s="144"/>
      <c r="P129" s="147"/>
      <c r="Q129" s="144"/>
      <c r="R129" s="144"/>
      <c r="S129" s="144"/>
      <c r="T129" s="144"/>
      <c r="U129" s="144"/>
      <c r="V129" s="158" t="n">
        <v>6018</v>
      </c>
      <c r="W129" s="144"/>
      <c r="X129" s="144"/>
      <c r="Y129" s="145"/>
      <c r="Z129" s="258"/>
      <c r="AA129" s="258"/>
      <c r="AB129" s="163" t="n">
        <f aca="false">+I129+L129+O129+S129+T129+U129+V129</f>
        <v>6018</v>
      </c>
      <c r="AC129" s="146"/>
      <c r="AD129" s="144"/>
      <c r="AE129" s="145"/>
      <c r="AF129" s="147"/>
      <c r="AG129" s="144"/>
      <c r="AH129" s="145"/>
      <c r="AI129" s="147"/>
      <c r="AJ129" s="144"/>
      <c r="AK129" s="145"/>
      <c r="AL129" s="147"/>
      <c r="AM129" s="144"/>
      <c r="AN129" s="144"/>
      <c r="AO129" s="148"/>
      <c r="AP129" s="144"/>
      <c r="AQ129" s="145"/>
      <c r="AR129" s="149"/>
      <c r="AS129" s="144"/>
      <c r="AT129" s="145"/>
      <c r="AU129" s="150"/>
      <c r="AV129" s="144"/>
      <c r="AW129" s="144"/>
      <c r="AX129" s="151"/>
      <c r="AY129" s="144"/>
      <c r="AZ129" s="144"/>
      <c r="BA129" s="148"/>
      <c r="BB129" s="144"/>
      <c r="BC129" s="144"/>
      <c r="BD129" s="151"/>
      <c r="BE129" s="144"/>
      <c r="BF129" s="144"/>
      <c r="BG129" s="151"/>
      <c r="BH129" s="144"/>
      <c r="BI129" s="145"/>
      <c r="BJ129" s="150"/>
      <c r="BK129" s="144"/>
      <c r="BL129" s="144"/>
      <c r="BM129" s="148"/>
      <c r="BN129" s="145"/>
      <c r="BO129" s="152"/>
      <c r="BP129" s="115" t="n">
        <f aca="false">+G129-AB129</f>
        <v>4182</v>
      </c>
      <c r="BQ129" s="139"/>
    </row>
    <row r="130" s="81" customFormat="true" ht="13.5" hidden="false" customHeight="false" outlineLevel="0" collapsed="false">
      <c r="A130" s="154" t="n">
        <v>2</v>
      </c>
      <c r="B130" s="155" t="n">
        <v>3</v>
      </c>
      <c r="C130" s="155" t="n">
        <v>1</v>
      </c>
      <c r="D130" s="155" t="n">
        <v>3</v>
      </c>
      <c r="E130" s="156" t="s">
        <v>34</v>
      </c>
      <c r="F130" s="157" t="s">
        <v>126</v>
      </c>
      <c r="G130" s="158" t="n">
        <f aca="false">2400+8260+148960-148000</f>
        <v>11620</v>
      </c>
      <c r="H130" s="158"/>
      <c r="I130" s="164"/>
      <c r="J130" s="172" t="e">
        <f aca="false">I130/H130</f>
        <v>#DIV/0!</v>
      </c>
      <c r="K130" s="160"/>
      <c r="L130" s="158" t="n">
        <v>2360</v>
      </c>
      <c r="M130" s="147" t="e">
        <f aca="false">L130/K130</f>
        <v>#DIV/0!</v>
      </c>
      <c r="N130" s="158"/>
      <c r="O130" s="158"/>
      <c r="P130" s="147" t="e">
        <f aca="false">O130/N130</f>
        <v>#DIV/0!</v>
      </c>
      <c r="Q130" s="127" t="n">
        <f aca="false">N130+K130+H130</f>
        <v>0</v>
      </c>
      <c r="R130" s="127"/>
      <c r="S130" s="127"/>
      <c r="T130" s="127"/>
      <c r="U130" s="127"/>
      <c r="V130" s="127" t="n">
        <v>5900</v>
      </c>
      <c r="W130" s="127"/>
      <c r="X130" s="127"/>
      <c r="Y130" s="162" t="n">
        <v>0</v>
      </c>
      <c r="Z130" s="170"/>
      <c r="AA130" s="170"/>
      <c r="AB130" s="163" t="n">
        <f aca="false">+I130+L130+O130+S130+T130+U130+V130</f>
        <v>8260</v>
      </c>
      <c r="AC130" s="146" t="e">
        <f aca="false">AB130/Q130</f>
        <v>#DIV/0!</v>
      </c>
      <c r="AD130" s="158"/>
      <c r="AE130" s="164"/>
      <c r="AF130" s="147" t="e">
        <f aca="false">AE130/AD130</f>
        <v>#DIV/0!</v>
      </c>
      <c r="AG130" s="158"/>
      <c r="AH130" s="164"/>
      <c r="AI130" s="147" t="e">
        <f aca="false">AH130/AG130</f>
        <v>#DIV/0!</v>
      </c>
      <c r="AJ130" s="158"/>
      <c r="AK130" s="164"/>
      <c r="AL130" s="147" t="e">
        <f aca="false">AK130/AJ130</f>
        <v>#DIV/0!</v>
      </c>
      <c r="AM130" s="127" t="n">
        <f aca="false">AJ130+AG130+AD130</f>
        <v>0</v>
      </c>
      <c r="AN130" s="127" t="n">
        <f aca="false">AK130+AH130+AE130</f>
        <v>0</v>
      </c>
      <c r="AO130" s="148" t="e">
        <f aca="false">AN130/AM130</f>
        <v>#DIV/0!</v>
      </c>
      <c r="AP130" s="158"/>
      <c r="AQ130" s="164"/>
      <c r="AR130" s="149" t="e">
        <f aca="false">AQ130/AP130</f>
        <v>#DIV/0!</v>
      </c>
      <c r="AS130" s="158"/>
      <c r="AT130" s="164"/>
      <c r="AU130" s="150" t="e">
        <f aca="false">AT130/AS130</f>
        <v>#DIV/0!</v>
      </c>
      <c r="AV130" s="171"/>
      <c r="AW130" s="171"/>
      <c r="AX130" s="151" t="e">
        <f aca="false">AW130/AV130</f>
        <v>#DIV/0!</v>
      </c>
      <c r="AY130" s="158" t="n">
        <f aca="false">AV130+AS130+AP130</f>
        <v>0</v>
      </c>
      <c r="AZ130" s="158"/>
      <c r="BA130" s="148" t="e">
        <f aca="false">AZ130/AY130</f>
        <v>#DIV/0!</v>
      </c>
      <c r="BB130" s="158"/>
      <c r="BC130" s="158"/>
      <c r="BD130" s="151" t="e">
        <f aca="false">BC130/BB130</f>
        <v>#DIV/0!</v>
      </c>
      <c r="BE130" s="158"/>
      <c r="BF130" s="158"/>
      <c r="BG130" s="151" t="e">
        <f aca="false">BF130/BE130</f>
        <v>#DIV/0!</v>
      </c>
      <c r="BH130" s="158"/>
      <c r="BI130" s="164"/>
      <c r="BJ130" s="150" t="e">
        <f aca="false">BI130/BH130</f>
        <v>#DIV/0!</v>
      </c>
      <c r="BK130" s="127" t="n">
        <f aca="false">BH130+BE130+BB130</f>
        <v>0</v>
      </c>
      <c r="BL130" s="127"/>
      <c r="BM130" s="148" t="e">
        <f aca="false">BL130/BK130</f>
        <v>#DIV/0!</v>
      </c>
      <c r="BN130" s="164" t="n">
        <f aca="false">I130+L130+O130+AE130+AH130+AK130+AQ130+AT130+AW130+BC130+BF130+BI130</f>
        <v>2360</v>
      </c>
      <c r="BO130" s="152" t="n">
        <f aca="false">BN130/G130</f>
        <v>0.203098106712565</v>
      </c>
      <c r="BP130" s="115" t="n">
        <f aca="false">+G130-AB130</f>
        <v>3360</v>
      </c>
      <c r="BQ130" s="139"/>
    </row>
    <row r="131" s="81" customFormat="true" ht="13.5" hidden="false" customHeight="false" outlineLevel="0" collapsed="false">
      <c r="A131" s="154"/>
      <c r="B131" s="155"/>
      <c r="C131" s="155"/>
      <c r="D131" s="155"/>
      <c r="E131" s="176"/>
      <c r="F131" s="143"/>
      <c r="G131" s="144"/>
      <c r="H131" s="144"/>
      <c r="I131" s="164"/>
      <c r="J131" s="172"/>
      <c r="K131" s="160"/>
      <c r="L131" s="158"/>
      <c r="M131" s="147"/>
      <c r="N131" s="158"/>
      <c r="O131" s="158"/>
      <c r="P131" s="147"/>
      <c r="Q131" s="127"/>
      <c r="R131" s="127"/>
      <c r="S131" s="127"/>
      <c r="T131" s="127"/>
      <c r="U131" s="127"/>
      <c r="V131" s="127"/>
      <c r="W131" s="127"/>
      <c r="X131" s="127"/>
      <c r="Y131" s="162"/>
      <c r="Z131" s="170"/>
      <c r="AA131" s="170"/>
      <c r="AB131" s="163"/>
      <c r="AC131" s="146"/>
      <c r="AD131" s="144"/>
      <c r="AE131" s="164"/>
      <c r="AF131" s="147"/>
      <c r="AG131" s="144"/>
      <c r="AH131" s="164"/>
      <c r="AI131" s="147"/>
      <c r="AJ131" s="144"/>
      <c r="AK131" s="164"/>
      <c r="AL131" s="147"/>
      <c r="AM131" s="127"/>
      <c r="AN131" s="127"/>
      <c r="AO131" s="148"/>
      <c r="AP131" s="144"/>
      <c r="AQ131" s="164"/>
      <c r="AR131" s="149"/>
      <c r="AS131" s="144"/>
      <c r="AT131" s="164"/>
      <c r="AU131" s="150"/>
      <c r="AV131" s="171"/>
      <c r="AW131" s="171"/>
      <c r="AX131" s="151"/>
      <c r="AY131" s="158"/>
      <c r="AZ131" s="158"/>
      <c r="BA131" s="148"/>
      <c r="BB131" s="158"/>
      <c r="BC131" s="158"/>
      <c r="BD131" s="151"/>
      <c r="BE131" s="158"/>
      <c r="BF131" s="158"/>
      <c r="BG131" s="151"/>
      <c r="BH131" s="158"/>
      <c r="BI131" s="164"/>
      <c r="BJ131" s="150"/>
      <c r="BK131" s="127"/>
      <c r="BL131" s="127"/>
      <c r="BM131" s="148"/>
      <c r="BN131" s="145"/>
      <c r="BO131" s="152"/>
      <c r="BP131" s="115" t="n">
        <f aca="false">+G131-AB131</f>
        <v>0</v>
      </c>
      <c r="BQ131" s="139"/>
    </row>
    <row r="132" s="153" customFormat="true" ht="13.5" hidden="false" customHeight="false" outlineLevel="0" collapsed="false">
      <c r="A132" s="140" t="n">
        <v>2</v>
      </c>
      <c r="B132" s="141" t="n">
        <v>3</v>
      </c>
      <c r="C132" s="141" t="n">
        <v>2</v>
      </c>
      <c r="D132" s="155"/>
      <c r="E132" s="176"/>
      <c r="F132" s="143" t="s">
        <v>127</v>
      </c>
      <c r="G132" s="144" t="n">
        <f aca="false">+G133+G134</f>
        <v>0</v>
      </c>
      <c r="H132" s="144" t="n">
        <f aca="false">+H133+H134</f>
        <v>0</v>
      </c>
      <c r="I132" s="144" t="n">
        <f aca="false">+I133+I134</f>
        <v>0</v>
      </c>
      <c r="J132" s="144" t="e">
        <f aca="false">+J133+J134</f>
        <v>#DIV/0!</v>
      </c>
      <c r="K132" s="144" t="n">
        <f aca="false">+K133+K134</f>
        <v>0</v>
      </c>
      <c r="L132" s="144" t="n">
        <f aca="false">+L133+L134</f>
        <v>0</v>
      </c>
      <c r="M132" s="144" t="e">
        <f aca="false">+M133+M134</f>
        <v>#DIV/0!</v>
      </c>
      <c r="N132" s="144" t="n">
        <f aca="false">+N133+N134</f>
        <v>0</v>
      </c>
      <c r="O132" s="144" t="n">
        <f aca="false">+O133+O134</f>
        <v>0</v>
      </c>
      <c r="P132" s="144" t="e">
        <f aca="false">+P133+P134</f>
        <v>#DIV/0!</v>
      </c>
      <c r="Q132" s="144" t="n">
        <f aca="false">+Q133+Q134</f>
        <v>0</v>
      </c>
      <c r="R132" s="144" t="n">
        <f aca="false">+R133+R134</f>
        <v>0</v>
      </c>
      <c r="S132" s="144" t="n">
        <f aca="false">+S133+S134</f>
        <v>0</v>
      </c>
      <c r="T132" s="144" t="n">
        <f aca="false">+T133+T134</f>
        <v>0</v>
      </c>
      <c r="U132" s="144" t="n">
        <f aca="false">+U133+U134</f>
        <v>0</v>
      </c>
      <c r="V132" s="144" t="n">
        <f aca="false">+V133+V134</f>
        <v>0</v>
      </c>
      <c r="W132" s="144" t="n">
        <f aca="false">+W133+W134</f>
        <v>0</v>
      </c>
      <c r="X132" s="144" t="n">
        <f aca="false">+X133+X134</f>
        <v>0</v>
      </c>
      <c r="Y132" s="144" t="n">
        <f aca="false">+Y133+Y134</f>
        <v>0</v>
      </c>
      <c r="Z132" s="144" t="n">
        <f aca="false">+Z133+Z134</f>
        <v>0</v>
      </c>
      <c r="AA132" s="144" t="n">
        <f aca="false">+AA133+AA134</f>
        <v>0</v>
      </c>
      <c r="AB132" s="144" t="n">
        <f aca="false">+AB133+AB134</f>
        <v>0</v>
      </c>
      <c r="AC132" s="146" t="e">
        <f aca="false">AB132/Q132</f>
        <v>#DIV/0!</v>
      </c>
      <c r="AD132" s="144" t="n">
        <f aca="false">+AD134</f>
        <v>0</v>
      </c>
      <c r="AE132" s="145" t="n">
        <f aca="false">+AE134</f>
        <v>0</v>
      </c>
      <c r="AF132" s="147" t="e">
        <f aca="false">AE132/AD132</f>
        <v>#DIV/0!</v>
      </c>
      <c r="AG132" s="144" t="n">
        <f aca="false">+AG134</f>
        <v>0</v>
      </c>
      <c r="AH132" s="145" t="n">
        <f aca="false">+AH134</f>
        <v>0</v>
      </c>
      <c r="AI132" s="147" t="e">
        <f aca="false">AH132/AG132</f>
        <v>#DIV/0!</v>
      </c>
      <c r="AJ132" s="144" t="n">
        <f aca="false">+AJ134</f>
        <v>0</v>
      </c>
      <c r="AK132" s="145" t="n">
        <f aca="false">+AK134</f>
        <v>0</v>
      </c>
      <c r="AL132" s="147" t="e">
        <f aca="false">AK132/AJ132</f>
        <v>#DIV/0!</v>
      </c>
      <c r="AM132" s="144" t="n">
        <f aca="false">+AM134</f>
        <v>0</v>
      </c>
      <c r="AN132" s="144" t="n">
        <f aca="false">+AN134</f>
        <v>0</v>
      </c>
      <c r="AO132" s="148" t="e">
        <f aca="false">AN132/AM132</f>
        <v>#DIV/0!</v>
      </c>
      <c r="AP132" s="144" t="n">
        <f aca="false">+AP134</f>
        <v>0</v>
      </c>
      <c r="AQ132" s="145" t="n">
        <f aca="false">+AQ134</f>
        <v>0</v>
      </c>
      <c r="AR132" s="149" t="e">
        <f aca="false">AQ132/AP132</f>
        <v>#DIV/0!</v>
      </c>
      <c r="AS132" s="144" t="n">
        <f aca="false">+AS134</f>
        <v>0</v>
      </c>
      <c r="AT132" s="145" t="n">
        <f aca="false">+AT134</f>
        <v>0</v>
      </c>
      <c r="AU132" s="150" t="e">
        <f aca="false">AT132/AS132</f>
        <v>#DIV/0!</v>
      </c>
      <c r="AV132" s="144" t="n">
        <f aca="false">+AV134</f>
        <v>0</v>
      </c>
      <c r="AW132" s="144" t="n">
        <f aca="false">+AW134</f>
        <v>0</v>
      </c>
      <c r="AX132" s="151" t="e">
        <f aca="false">AW132/AV132</f>
        <v>#DIV/0!</v>
      </c>
      <c r="AY132" s="144" t="n">
        <f aca="false">+AY134</f>
        <v>0</v>
      </c>
      <c r="AZ132" s="144" t="n">
        <f aca="false">+AZ134</f>
        <v>0</v>
      </c>
      <c r="BA132" s="148" t="e">
        <f aca="false">AZ132/AY132</f>
        <v>#DIV/0!</v>
      </c>
      <c r="BB132" s="144"/>
      <c r="BC132" s="144"/>
      <c r="BD132" s="151" t="e">
        <f aca="false">BC132/BB132</f>
        <v>#DIV/0!</v>
      </c>
      <c r="BE132" s="144"/>
      <c r="BF132" s="144"/>
      <c r="BG132" s="151" t="e">
        <f aca="false">BF132/BE132</f>
        <v>#DIV/0!</v>
      </c>
      <c r="BH132" s="144" t="n">
        <f aca="false">+BH134</f>
        <v>0</v>
      </c>
      <c r="BI132" s="145" t="n">
        <f aca="false">+BI134</f>
        <v>0</v>
      </c>
      <c r="BJ132" s="150" t="e">
        <f aca="false">BI132/BH132</f>
        <v>#DIV/0!</v>
      </c>
      <c r="BK132" s="144" t="n">
        <f aca="false">+BK134</f>
        <v>0</v>
      </c>
      <c r="BL132" s="144" t="n">
        <f aca="false">+BL134</f>
        <v>0</v>
      </c>
      <c r="BM132" s="148" t="e">
        <f aca="false">BL132/BK132</f>
        <v>#DIV/0!</v>
      </c>
      <c r="BN132" s="145" t="n">
        <f aca="false">+BN134</f>
        <v>0</v>
      </c>
      <c r="BO132" s="152" t="e">
        <f aca="false">BN132/G132</f>
        <v>#DIV/0!</v>
      </c>
      <c r="BP132" s="115" t="n">
        <f aca="false">+G132-AB132</f>
        <v>0</v>
      </c>
      <c r="BQ132" s="139"/>
    </row>
    <row r="133" s="153" customFormat="true" ht="13.5" hidden="false" customHeight="false" outlineLevel="0" collapsed="false">
      <c r="A133" s="140" t="n">
        <v>2</v>
      </c>
      <c r="B133" s="141" t="n">
        <v>3</v>
      </c>
      <c r="C133" s="141" t="n">
        <v>2</v>
      </c>
      <c r="D133" s="155" t="n">
        <v>2</v>
      </c>
      <c r="E133" s="176" t="s">
        <v>230</v>
      </c>
      <c r="F133" s="157" t="s">
        <v>231</v>
      </c>
      <c r="G133" s="158" t="n">
        <v>0</v>
      </c>
      <c r="H133" s="144"/>
      <c r="I133" s="145"/>
      <c r="J133" s="172"/>
      <c r="K133" s="185"/>
      <c r="L133" s="144"/>
      <c r="M133" s="147"/>
      <c r="N133" s="144"/>
      <c r="O133" s="144"/>
      <c r="P133" s="147"/>
      <c r="Q133" s="144"/>
      <c r="R133" s="144"/>
      <c r="S133" s="144"/>
      <c r="T133" s="144"/>
      <c r="U133" s="144"/>
      <c r="V133" s="144"/>
      <c r="W133" s="144"/>
      <c r="X133" s="158" t="n">
        <v>0</v>
      </c>
      <c r="Y133" s="145"/>
      <c r="Z133" s="258"/>
      <c r="AA133" s="254" t="n">
        <v>0</v>
      </c>
      <c r="AB133" s="163" t="n">
        <v>0</v>
      </c>
      <c r="AC133" s="146"/>
      <c r="AD133" s="144"/>
      <c r="AE133" s="145"/>
      <c r="AF133" s="147"/>
      <c r="AG133" s="144"/>
      <c r="AH133" s="145"/>
      <c r="AI133" s="147"/>
      <c r="AJ133" s="144"/>
      <c r="AK133" s="145"/>
      <c r="AL133" s="147"/>
      <c r="AM133" s="144"/>
      <c r="AN133" s="144"/>
      <c r="AO133" s="148"/>
      <c r="AP133" s="144"/>
      <c r="AQ133" s="145"/>
      <c r="AR133" s="149"/>
      <c r="AS133" s="144"/>
      <c r="AT133" s="145"/>
      <c r="AU133" s="150"/>
      <c r="AV133" s="144"/>
      <c r="AW133" s="144"/>
      <c r="AX133" s="151"/>
      <c r="AY133" s="144"/>
      <c r="AZ133" s="144"/>
      <c r="BA133" s="148"/>
      <c r="BB133" s="144"/>
      <c r="BC133" s="144"/>
      <c r="BD133" s="151"/>
      <c r="BE133" s="144"/>
      <c r="BF133" s="144"/>
      <c r="BG133" s="151"/>
      <c r="BH133" s="144"/>
      <c r="BI133" s="145"/>
      <c r="BJ133" s="150"/>
      <c r="BK133" s="144"/>
      <c r="BL133" s="144"/>
      <c r="BM133" s="148"/>
      <c r="BN133" s="145"/>
      <c r="BO133" s="152"/>
      <c r="BP133" s="115" t="n">
        <f aca="false">+G133-AB133</f>
        <v>0</v>
      </c>
      <c r="BQ133" s="139"/>
    </row>
    <row r="134" customFormat="false" ht="13.5" hidden="false" customHeight="false" outlineLevel="0" collapsed="false">
      <c r="A134" s="154" t="n">
        <v>2</v>
      </c>
      <c r="B134" s="155" t="n">
        <v>3</v>
      </c>
      <c r="C134" s="155" t="n">
        <v>2</v>
      </c>
      <c r="D134" s="155" t="n">
        <v>3</v>
      </c>
      <c r="E134" s="176" t="s">
        <v>230</v>
      </c>
      <c r="F134" s="157" t="s">
        <v>128</v>
      </c>
      <c r="G134" s="158" t="n">
        <f aca="false">20000-1500-18000-500</f>
        <v>0</v>
      </c>
      <c r="H134" s="158"/>
      <c r="I134" s="164"/>
      <c r="J134" s="172" t="e">
        <f aca="false">I134/H134</f>
        <v>#DIV/0!</v>
      </c>
      <c r="K134" s="160"/>
      <c r="L134" s="158"/>
      <c r="M134" s="147" t="e">
        <f aca="false">L134/K134</f>
        <v>#DIV/0!</v>
      </c>
      <c r="N134" s="158"/>
      <c r="O134" s="158"/>
      <c r="P134" s="147" t="e">
        <f aca="false">O134/N134</f>
        <v>#DIV/0!</v>
      </c>
      <c r="Q134" s="127" t="n">
        <f aca="false">N134+K134+H134</f>
        <v>0</v>
      </c>
      <c r="R134" s="127"/>
      <c r="S134" s="127"/>
      <c r="T134" s="127"/>
      <c r="U134" s="127"/>
      <c r="V134" s="127" t="n">
        <v>0</v>
      </c>
      <c r="W134" s="127" t="n">
        <v>0</v>
      </c>
      <c r="X134" s="127" t="n">
        <v>0</v>
      </c>
      <c r="Y134" s="162"/>
      <c r="Z134" s="170"/>
      <c r="AA134" s="170"/>
      <c r="AB134" s="163" t="n">
        <f aca="false">+I134+L134+O134+S134+T134+U134+V134+W134+X134+Y134+Z134+AA134</f>
        <v>0</v>
      </c>
      <c r="AC134" s="146" t="e">
        <f aca="false">AB134/Q134</f>
        <v>#DIV/0!</v>
      </c>
      <c r="AD134" s="158"/>
      <c r="AE134" s="164"/>
      <c r="AF134" s="147" t="e">
        <f aca="false">AE134/AD134</f>
        <v>#DIV/0!</v>
      </c>
      <c r="AG134" s="158"/>
      <c r="AH134" s="164"/>
      <c r="AI134" s="147" t="e">
        <f aca="false">AH134/AG134</f>
        <v>#DIV/0!</v>
      </c>
      <c r="AJ134" s="158"/>
      <c r="AK134" s="164"/>
      <c r="AL134" s="147" t="e">
        <f aca="false">AK134/AJ134</f>
        <v>#DIV/0!</v>
      </c>
      <c r="AM134" s="127" t="n">
        <f aca="false">AG134+AD134</f>
        <v>0</v>
      </c>
      <c r="AN134" s="127" t="n">
        <f aca="false">AK134+AH134+AE134</f>
        <v>0</v>
      </c>
      <c r="AO134" s="148" t="e">
        <f aca="false">AN134/AM134</f>
        <v>#DIV/0!</v>
      </c>
      <c r="AP134" s="158"/>
      <c r="AQ134" s="164"/>
      <c r="AR134" s="149" t="e">
        <f aca="false">AQ134/AP134</f>
        <v>#DIV/0!</v>
      </c>
      <c r="AS134" s="158"/>
      <c r="AT134" s="164"/>
      <c r="AU134" s="150" t="e">
        <f aca="false">AT134/AS134</f>
        <v>#DIV/0!</v>
      </c>
      <c r="AV134" s="171"/>
      <c r="AW134" s="171"/>
      <c r="AX134" s="151" t="e">
        <f aca="false">AW134/AV134</f>
        <v>#DIV/0!</v>
      </c>
      <c r="AY134" s="158" t="n">
        <f aca="false">AV134+AS134+AP134</f>
        <v>0</v>
      </c>
      <c r="AZ134" s="158" t="n">
        <f aca="false">AW134+AT134+AQ134</f>
        <v>0</v>
      </c>
      <c r="BA134" s="148" t="e">
        <f aca="false">AZ134/AY134</f>
        <v>#DIV/0!</v>
      </c>
      <c r="BB134" s="158"/>
      <c r="BC134" s="158"/>
      <c r="BD134" s="151" t="e">
        <f aca="false">BC134/BB134</f>
        <v>#DIV/0!</v>
      </c>
      <c r="BE134" s="158"/>
      <c r="BF134" s="158"/>
      <c r="BG134" s="151" t="e">
        <f aca="false">BF134/BE134</f>
        <v>#DIV/0!</v>
      </c>
      <c r="BH134" s="158"/>
      <c r="BI134" s="164"/>
      <c r="BJ134" s="150" t="e">
        <f aca="false">BI134/BH134</f>
        <v>#DIV/0!</v>
      </c>
      <c r="BK134" s="127" t="n">
        <f aca="false">BH134+BE134+BB134</f>
        <v>0</v>
      </c>
      <c r="BL134" s="127" t="n">
        <f aca="false">BI134+BF134+BC134</f>
        <v>0</v>
      </c>
      <c r="BM134" s="148" t="e">
        <f aca="false">BL134/BK134</f>
        <v>#DIV/0!</v>
      </c>
      <c r="BN134" s="164" t="n">
        <v>0</v>
      </c>
      <c r="BO134" s="152" t="e">
        <f aca="false">BN134/G134</f>
        <v>#DIV/0!</v>
      </c>
      <c r="BP134" s="115" t="n">
        <f aca="false">+G134-AB134</f>
        <v>0</v>
      </c>
      <c r="BQ134" s="139"/>
    </row>
    <row r="135" s="81" customFormat="true" ht="13.5" hidden="false" customHeight="false" outlineLevel="0" collapsed="false">
      <c r="A135" s="154"/>
      <c r="B135" s="155"/>
      <c r="C135" s="155"/>
      <c r="D135" s="155"/>
      <c r="E135" s="176"/>
      <c r="F135" s="143"/>
      <c r="G135" s="144"/>
      <c r="H135" s="144"/>
      <c r="I135" s="164"/>
      <c r="J135" s="172"/>
      <c r="K135" s="160"/>
      <c r="L135" s="158"/>
      <c r="M135" s="147"/>
      <c r="N135" s="158"/>
      <c r="O135" s="158"/>
      <c r="P135" s="147"/>
      <c r="Q135" s="127"/>
      <c r="R135" s="127"/>
      <c r="S135" s="127"/>
      <c r="T135" s="127"/>
      <c r="U135" s="127"/>
      <c r="V135" s="127"/>
      <c r="W135" s="127"/>
      <c r="X135" s="127"/>
      <c r="Y135" s="162"/>
      <c r="Z135" s="170"/>
      <c r="AA135" s="170"/>
      <c r="AB135" s="163" t="n">
        <f aca="false">+I135+L135+O135+S135+T135+U135+V135+W135+X135+Y135</f>
        <v>0</v>
      </c>
      <c r="AC135" s="146"/>
      <c r="AD135" s="144"/>
      <c r="AE135" s="164"/>
      <c r="AF135" s="147"/>
      <c r="AG135" s="144"/>
      <c r="AH135" s="164"/>
      <c r="AI135" s="147"/>
      <c r="AJ135" s="144"/>
      <c r="AK135" s="164"/>
      <c r="AL135" s="147"/>
      <c r="AM135" s="127"/>
      <c r="AN135" s="127"/>
      <c r="AO135" s="148"/>
      <c r="AP135" s="144"/>
      <c r="AQ135" s="164"/>
      <c r="AR135" s="149"/>
      <c r="AS135" s="144"/>
      <c r="AT135" s="164"/>
      <c r="AU135" s="150"/>
      <c r="AV135" s="171"/>
      <c r="AW135" s="171"/>
      <c r="AX135" s="151"/>
      <c r="AY135" s="158"/>
      <c r="AZ135" s="158"/>
      <c r="BA135" s="148"/>
      <c r="BB135" s="158"/>
      <c r="BC135" s="158"/>
      <c r="BD135" s="151"/>
      <c r="BE135" s="158"/>
      <c r="BF135" s="158"/>
      <c r="BG135" s="151"/>
      <c r="BH135" s="158"/>
      <c r="BI135" s="164"/>
      <c r="BJ135" s="150"/>
      <c r="BK135" s="127"/>
      <c r="BL135" s="127"/>
      <c r="BM135" s="148"/>
      <c r="BN135" s="145"/>
      <c r="BO135" s="152"/>
      <c r="BP135" s="115" t="n">
        <f aca="false">+G135-AB135</f>
        <v>0</v>
      </c>
      <c r="BQ135" s="139"/>
    </row>
    <row r="136" s="153" customFormat="true" ht="13.5" hidden="false" customHeight="false" outlineLevel="0" collapsed="false">
      <c r="A136" s="140" t="n">
        <v>2</v>
      </c>
      <c r="B136" s="141" t="n">
        <v>3</v>
      </c>
      <c r="C136" s="141" t="n">
        <v>3</v>
      </c>
      <c r="D136" s="155"/>
      <c r="E136" s="176"/>
      <c r="F136" s="143" t="s">
        <v>129</v>
      </c>
      <c r="G136" s="144" t="n">
        <f aca="false">G137+G138+G139+G140</f>
        <v>279956</v>
      </c>
      <c r="H136" s="144" t="n">
        <f aca="false">H137+H138+H139+H140</f>
        <v>0</v>
      </c>
      <c r="I136" s="144" t="n">
        <f aca="false">I137+I138+I139+I140</f>
        <v>0</v>
      </c>
      <c r="J136" s="144" t="e">
        <f aca="false">J137+J138+J139+J140</f>
        <v>#DIV/0!</v>
      </c>
      <c r="K136" s="144" t="n">
        <f aca="false">K137+K138+K139+K140</f>
        <v>0</v>
      </c>
      <c r="L136" s="144" t="n">
        <f aca="false">L137+L138+L139+L140</f>
        <v>8909</v>
      </c>
      <c r="M136" s="144" t="e">
        <f aca="false">M137+M138+M139+M140</f>
        <v>#DIV/0!</v>
      </c>
      <c r="N136" s="144" t="n">
        <f aca="false">N137+N138+N139+N140</f>
        <v>0</v>
      </c>
      <c r="O136" s="144" t="n">
        <f aca="false">O137+O138+O139+O140</f>
        <v>31340.8</v>
      </c>
      <c r="P136" s="144" t="e">
        <f aca="false">P137+P138+P139+P140</f>
        <v>#DIV/0!</v>
      </c>
      <c r="Q136" s="144" t="n">
        <f aca="false">Q137+Q138+Q139+Q140</f>
        <v>0</v>
      </c>
      <c r="R136" s="144" t="n">
        <f aca="false">R137+R138+R139+R140</f>
        <v>0</v>
      </c>
      <c r="S136" s="144" t="n">
        <f aca="false">S137+S138+S139+S140</f>
        <v>18514.2</v>
      </c>
      <c r="T136" s="144" t="n">
        <f aca="false">T137+T138+T139+T140</f>
        <v>8326.95</v>
      </c>
      <c r="U136" s="144" t="n">
        <f aca="false">U137+U138+U139+U140</f>
        <v>16304.43</v>
      </c>
      <c r="V136" s="144" t="n">
        <f aca="false">V137+V138+V139+V140</f>
        <v>19357.9</v>
      </c>
      <c r="W136" s="144" t="n">
        <f aca="false">W137+W138+W139+W140</f>
        <v>33495.52</v>
      </c>
      <c r="X136" s="144" t="n">
        <f aca="false">X137+X138+X139+X140</f>
        <v>8295.4</v>
      </c>
      <c r="Y136" s="144" t="n">
        <f aca="false">Y137+Y138+Y139+Y140</f>
        <v>25303.33</v>
      </c>
      <c r="Z136" s="144" t="n">
        <f aca="false">Z137+Z138+Z139+Z140</f>
        <v>55503.66</v>
      </c>
      <c r="AA136" s="144" t="n">
        <f aca="false">AA137+AA138+AA139+AA140</f>
        <v>25749.96</v>
      </c>
      <c r="AB136" s="144" t="n">
        <f aca="false">AB137+AB138+AB139+AB140</f>
        <v>251101.15</v>
      </c>
      <c r="AC136" s="146" t="e">
        <f aca="false">AB136/Q136</f>
        <v>#DIV/0!</v>
      </c>
      <c r="AD136" s="144" t="n">
        <f aca="false">AD137+AD138+AD139+AD140</f>
        <v>0</v>
      </c>
      <c r="AE136" s="145" t="n">
        <f aca="false">AE137+AE138+AE139+AE140</f>
        <v>0</v>
      </c>
      <c r="AF136" s="147" t="e">
        <f aca="false">AE136/AD136</f>
        <v>#DIV/0!</v>
      </c>
      <c r="AG136" s="144" t="n">
        <f aca="false">AG137+AG138+AG139+AG140</f>
        <v>0</v>
      </c>
      <c r="AH136" s="145" t="n">
        <f aca="false">AH137+AH138+AH139+AH140</f>
        <v>0</v>
      </c>
      <c r="AI136" s="147" t="e">
        <f aca="false">AH136/AG136</f>
        <v>#DIV/0!</v>
      </c>
      <c r="AJ136" s="144" t="n">
        <f aca="false">AJ137+AJ138+AJ139+AJ140</f>
        <v>0</v>
      </c>
      <c r="AK136" s="145" t="n">
        <f aca="false">AK137+AK138+AK139+AK140</f>
        <v>0</v>
      </c>
      <c r="AL136" s="147" t="e">
        <f aca="false">AK136/AJ136</f>
        <v>#DIV/0!</v>
      </c>
      <c r="AM136" s="144" t="n">
        <f aca="false">AM137+AM138+AM139+AM140</f>
        <v>0</v>
      </c>
      <c r="AN136" s="144" t="n">
        <f aca="false">AN137+AN138+AN139+AN140</f>
        <v>0</v>
      </c>
      <c r="AO136" s="148" t="e">
        <f aca="false">AN136/AM136</f>
        <v>#DIV/0!</v>
      </c>
      <c r="AP136" s="144" t="n">
        <f aca="false">AP137+AP138+AP139+AP140</f>
        <v>0</v>
      </c>
      <c r="AQ136" s="145" t="n">
        <f aca="false">AQ137+AQ138+AQ139+AQ140</f>
        <v>0</v>
      </c>
      <c r="AR136" s="149" t="e">
        <f aca="false">AQ136/AP136</f>
        <v>#DIV/0!</v>
      </c>
      <c r="AS136" s="144" t="n">
        <f aca="false">AS137+AS138+AS139+AS140</f>
        <v>0</v>
      </c>
      <c r="AT136" s="145" t="n">
        <f aca="false">AT137+AT138+AT139+AT140</f>
        <v>0</v>
      </c>
      <c r="AU136" s="150" t="e">
        <f aca="false">AT136/AS136</f>
        <v>#DIV/0!</v>
      </c>
      <c r="AV136" s="144" t="n">
        <f aca="false">AV137+AV138+AV139+AV140</f>
        <v>0</v>
      </c>
      <c r="AW136" s="144" t="n">
        <f aca="false">AW137+AW138+AW139+AW140</f>
        <v>0</v>
      </c>
      <c r="AX136" s="151" t="e">
        <f aca="false">AW136/AV136</f>
        <v>#DIV/0!</v>
      </c>
      <c r="AY136" s="144" t="n">
        <f aca="false">AY137+AY138+AY139+AY140</f>
        <v>0</v>
      </c>
      <c r="AZ136" s="144" t="n">
        <f aca="false">AZ137+AZ138+AZ139+AZ140</f>
        <v>0</v>
      </c>
      <c r="BA136" s="148" t="e">
        <f aca="false">AZ136/AY136</f>
        <v>#DIV/0!</v>
      </c>
      <c r="BB136" s="144"/>
      <c r="BC136" s="144"/>
      <c r="BD136" s="151" t="e">
        <f aca="false">BC136/BB136</f>
        <v>#DIV/0!</v>
      </c>
      <c r="BE136" s="144"/>
      <c r="BF136" s="144"/>
      <c r="BG136" s="151" t="e">
        <f aca="false">BF136/BE136</f>
        <v>#DIV/0!</v>
      </c>
      <c r="BH136" s="144" t="n">
        <f aca="false">BH137+BH138+BH139+BH140</f>
        <v>0</v>
      </c>
      <c r="BI136" s="145" t="n">
        <f aca="false">BI137+BI138+BI139+BI140</f>
        <v>0</v>
      </c>
      <c r="BJ136" s="150" t="e">
        <f aca="false">BI136/BH136</f>
        <v>#DIV/0!</v>
      </c>
      <c r="BK136" s="144" t="n">
        <f aca="false">BK137+BK138+BK139+BK140</f>
        <v>0</v>
      </c>
      <c r="BL136" s="144" t="n">
        <f aca="false">BL137+BL138+BL139+BL140</f>
        <v>0</v>
      </c>
      <c r="BM136" s="148" t="e">
        <f aca="false">BL136/BK136</f>
        <v>#DIV/0!</v>
      </c>
      <c r="BN136" s="145" t="n">
        <f aca="false">+I136+L136+O136+S136+T136+U136</f>
        <v>83395.38</v>
      </c>
      <c r="BO136" s="152" t="n">
        <f aca="false">BN136/G136</f>
        <v>0.297887453742731</v>
      </c>
      <c r="BP136" s="115" t="n">
        <f aca="false">+G136-AB136</f>
        <v>28854.85</v>
      </c>
      <c r="BQ136" s="139"/>
    </row>
    <row r="137" customFormat="false" ht="13.5" hidden="false" customHeight="false" outlineLevel="0" collapsed="false">
      <c r="A137" s="140" t="n">
        <v>2</v>
      </c>
      <c r="B137" s="141" t="n">
        <v>3</v>
      </c>
      <c r="C137" s="141" t="n">
        <v>3</v>
      </c>
      <c r="D137" s="141" t="n">
        <v>1</v>
      </c>
      <c r="E137" s="142" t="s">
        <v>230</v>
      </c>
      <c r="F137" s="157" t="s">
        <v>130</v>
      </c>
      <c r="G137" s="158" t="n">
        <f aca="false">100000-68521.12+10000</f>
        <v>41478.88</v>
      </c>
      <c r="H137" s="144"/>
      <c r="I137" s="145" t="n">
        <v>0</v>
      </c>
      <c r="J137" s="172" t="e">
        <f aca="false">I137/H137</f>
        <v>#DIV/0!</v>
      </c>
      <c r="K137" s="185"/>
      <c r="L137" s="158" t="n">
        <v>0</v>
      </c>
      <c r="M137" s="147" t="e">
        <f aca="false">L137/K137</f>
        <v>#DIV/0!</v>
      </c>
      <c r="N137" s="144"/>
      <c r="O137" s="158" t="n">
        <f aca="false">3540</f>
        <v>3540</v>
      </c>
      <c r="P137" s="147" t="e">
        <f aca="false">O137/N137</f>
        <v>#DIV/0!</v>
      </c>
      <c r="Q137" s="127" t="n">
        <f aca="false">N137+K137+H137</f>
        <v>0</v>
      </c>
      <c r="R137" s="127"/>
      <c r="S137" s="127"/>
      <c r="T137" s="127"/>
      <c r="U137" s="127" t="n">
        <v>7080</v>
      </c>
      <c r="V137" s="127" t="n">
        <v>0</v>
      </c>
      <c r="W137" s="127" t="n">
        <v>7080</v>
      </c>
      <c r="X137" s="127" t="n">
        <v>0</v>
      </c>
      <c r="Y137" s="162" t="n">
        <v>3540</v>
      </c>
      <c r="Z137" s="170"/>
      <c r="AA137" s="170" t="n">
        <v>5628.6</v>
      </c>
      <c r="AB137" s="163" t="n">
        <f aca="false">+I137+L137+O137+S137+T137+U137+V137+W137+X137+Y137+Z137+AA137</f>
        <v>26868.6</v>
      </c>
      <c r="AC137" s="146" t="e">
        <f aca="false">AB137/Q137</f>
        <v>#DIV/0!</v>
      </c>
      <c r="AD137" s="144"/>
      <c r="AE137" s="145"/>
      <c r="AF137" s="147" t="e">
        <f aca="false">AE137/AD137</f>
        <v>#DIV/0!</v>
      </c>
      <c r="AG137" s="144"/>
      <c r="AH137" s="145"/>
      <c r="AI137" s="147" t="e">
        <f aca="false">AH137/AG137</f>
        <v>#DIV/0!</v>
      </c>
      <c r="AJ137" s="144"/>
      <c r="AK137" s="145"/>
      <c r="AL137" s="147" t="e">
        <f aca="false">AK137/AJ137</f>
        <v>#DIV/0!</v>
      </c>
      <c r="AM137" s="127" t="n">
        <f aca="false">AJ137+AG137+AD137</f>
        <v>0</v>
      </c>
      <c r="AN137" s="127" t="n">
        <f aca="false">AK137+AH137+AE137</f>
        <v>0</v>
      </c>
      <c r="AO137" s="148" t="e">
        <f aca="false">AN137/AM137</f>
        <v>#DIV/0!</v>
      </c>
      <c r="AP137" s="144"/>
      <c r="AQ137" s="145"/>
      <c r="AR137" s="149" t="e">
        <f aca="false">AQ137/AP137</f>
        <v>#DIV/0!</v>
      </c>
      <c r="AS137" s="144"/>
      <c r="AT137" s="145"/>
      <c r="AU137" s="150" t="e">
        <f aca="false">AT137/AS137</f>
        <v>#DIV/0!</v>
      </c>
      <c r="AV137" s="186"/>
      <c r="AW137" s="186"/>
      <c r="AX137" s="151" t="e">
        <f aca="false">AW137/AV137</f>
        <v>#DIV/0!</v>
      </c>
      <c r="AY137" s="158" t="n">
        <f aca="false">AV137+AS137+AP137</f>
        <v>0</v>
      </c>
      <c r="AZ137" s="158" t="n">
        <f aca="false">AW137+AT137+AQ137</f>
        <v>0</v>
      </c>
      <c r="BA137" s="148" t="e">
        <f aca="false">AZ137/AY137</f>
        <v>#DIV/0!</v>
      </c>
      <c r="BB137" s="144"/>
      <c r="BC137" s="144"/>
      <c r="BD137" s="151" t="e">
        <f aca="false">BC137/BB137</f>
        <v>#DIV/0!</v>
      </c>
      <c r="BE137" s="144"/>
      <c r="BF137" s="144"/>
      <c r="BG137" s="151" t="e">
        <f aca="false">BF137/BE137</f>
        <v>#DIV/0!</v>
      </c>
      <c r="BH137" s="144"/>
      <c r="BI137" s="145"/>
      <c r="BJ137" s="150" t="e">
        <f aca="false">BI137/BH137</f>
        <v>#DIV/0!</v>
      </c>
      <c r="BK137" s="127" t="n">
        <f aca="false">BH137+BE137+BB137</f>
        <v>0</v>
      </c>
      <c r="BL137" s="127" t="n">
        <f aca="false">BI137+BF137+BC137</f>
        <v>0</v>
      </c>
      <c r="BM137" s="148" t="e">
        <f aca="false">BL137/BK137</f>
        <v>#DIV/0!</v>
      </c>
      <c r="BN137" s="164" t="n">
        <f aca="false">+I137+L137+O137+S137+T137+U137</f>
        <v>10620</v>
      </c>
      <c r="BO137" s="152" t="n">
        <f aca="false">BN137/G137</f>
        <v>0.2560339141269</v>
      </c>
      <c r="BP137" s="115" t="n">
        <f aca="false">+G137-AB137</f>
        <v>14610.28</v>
      </c>
      <c r="BQ137" s="139"/>
    </row>
    <row r="138" customFormat="false" ht="13.5" hidden="false" customHeight="false" outlineLevel="0" collapsed="false">
      <c r="A138" s="140" t="n">
        <v>2</v>
      </c>
      <c r="B138" s="141" t="n">
        <v>3</v>
      </c>
      <c r="C138" s="141" t="n">
        <v>3</v>
      </c>
      <c r="D138" s="141" t="n">
        <v>2</v>
      </c>
      <c r="E138" s="142" t="s">
        <v>219</v>
      </c>
      <c r="F138" s="157" t="s">
        <v>131</v>
      </c>
      <c r="G138" s="158" t="n">
        <f aca="false">75000-50000+90929.37-7000+8244.57</f>
        <v>117173.94</v>
      </c>
      <c r="H138" s="144"/>
      <c r="I138" s="145" t="n">
        <v>0</v>
      </c>
      <c r="J138" s="172" t="e">
        <f aca="false">I138/H138</f>
        <v>#DIV/0!</v>
      </c>
      <c r="K138" s="185"/>
      <c r="L138" s="158" t="n">
        <v>6678.8</v>
      </c>
      <c r="M138" s="147" t="e">
        <f aca="false">L138/K138</f>
        <v>#DIV/0!</v>
      </c>
      <c r="N138" s="144"/>
      <c r="O138" s="158" t="n">
        <f aca="false">578.2+1593</f>
        <v>2171.2</v>
      </c>
      <c r="P138" s="147" t="e">
        <f aca="false">O138/N138</f>
        <v>#DIV/0!</v>
      </c>
      <c r="Q138" s="127" t="n">
        <f aca="false">N138+K138+H138</f>
        <v>0</v>
      </c>
      <c r="R138" s="127"/>
      <c r="S138" s="127" t="n">
        <v>13558.2</v>
      </c>
      <c r="T138" s="127" t="n">
        <v>3228.48</v>
      </c>
      <c r="U138" s="127" t="n">
        <f aca="false">5273.79</f>
        <v>5273.79</v>
      </c>
      <c r="V138" s="127" t="n">
        <f aca="false">7021+10832.4</f>
        <v>17853.4</v>
      </c>
      <c r="W138" s="127" t="n">
        <f aca="false">1111.37+16183.7+653.72+348.1</f>
        <v>18296.89</v>
      </c>
      <c r="X138" s="127" t="n">
        <f aca="false">3964.8+4330.6</f>
        <v>8295.4</v>
      </c>
      <c r="Y138" s="162" t="n">
        <v>3413.15</v>
      </c>
      <c r="Z138" s="170" t="n">
        <f aca="false">761.1+19871.2</f>
        <v>20632.3</v>
      </c>
      <c r="AA138" s="170" t="n">
        <v>6527.76</v>
      </c>
      <c r="AB138" s="163" t="n">
        <f aca="false">+I138+L138+O138+S138+T138+U138+V138+W138+X138+Y138+Z138+AA138</f>
        <v>105929.37</v>
      </c>
      <c r="AC138" s="146" t="e">
        <f aca="false">AB138/Q138</f>
        <v>#DIV/0!</v>
      </c>
      <c r="AD138" s="144"/>
      <c r="AE138" s="145"/>
      <c r="AF138" s="147" t="e">
        <f aca="false">AE138/AD138</f>
        <v>#DIV/0!</v>
      </c>
      <c r="AG138" s="144"/>
      <c r="AH138" s="145"/>
      <c r="AI138" s="147" t="e">
        <f aca="false">AH138/AG138</f>
        <v>#DIV/0!</v>
      </c>
      <c r="AJ138" s="144"/>
      <c r="AK138" s="145"/>
      <c r="AL138" s="147" t="e">
        <f aca="false">AK138/AJ138</f>
        <v>#DIV/0!</v>
      </c>
      <c r="AM138" s="127" t="n">
        <f aca="false">AJ138+AG138+AD138</f>
        <v>0</v>
      </c>
      <c r="AN138" s="127" t="n">
        <f aca="false">AK138+AH138+AE138</f>
        <v>0</v>
      </c>
      <c r="AO138" s="148" t="e">
        <f aca="false">AN138/AM138</f>
        <v>#DIV/0!</v>
      </c>
      <c r="AP138" s="144"/>
      <c r="AQ138" s="145"/>
      <c r="AR138" s="149" t="e">
        <f aca="false">AQ138/AP138</f>
        <v>#DIV/0!</v>
      </c>
      <c r="AS138" s="144"/>
      <c r="AT138" s="145"/>
      <c r="AU138" s="150" t="e">
        <f aca="false">AT138/AS138</f>
        <v>#DIV/0!</v>
      </c>
      <c r="AV138" s="186"/>
      <c r="AW138" s="186"/>
      <c r="AX138" s="151" t="e">
        <f aca="false">AW138/AV138</f>
        <v>#DIV/0!</v>
      </c>
      <c r="AY138" s="158" t="n">
        <f aca="false">AV138+AS138+AP138</f>
        <v>0</v>
      </c>
      <c r="AZ138" s="158" t="n">
        <f aca="false">AW138+AT138+AQ138</f>
        <v>0</v>
      </c>
      <c r="BA138" s="148" t="e">
        <f aca="false">AZ138/AY138</f>
        <v>#DIV/0!</v>
      </c>
      <c r="BB138" s="144"/>
      <c r="BC138" s="144"/>
      <c r="BD138" s="151" t="e">
        <f aca="false">BC138/BB138</f>
        <v>#DIV/0!</v>
      </c>
      <c r="BE138" s="144"/>
      <c r="BF138" s="144"/>
      <c r="BG138" s="151" t="e">
        <f aca="false">BF138/BE138</f>
        <v>#DIV/0!</v>
      </c>
      <c r="BH138" s="144"/>
      <c r="BI138" s="145"/>
      <c r="BJ138" s="150" t="e">
        <f aca="false">BI138/BH138</f>
        <v>#DIV/0!</v>
      </c>
      <c r="BK138" s="127" t="n">
        <f aca="false">BH138+BE138+BB138</f>
        <v>0</v>
      </c>
      <c r="BL138" s="127" t="n">
        <f aca="false">BI138+BF138+BC138</f>
        <v>0</v>
      </c>
      <c r="BM138" s="148" t="e">
        <f aca="false">BL138/BK138</f>
        <v>#DIV/0!</v>
      </c>
      <c r="BN138" s="164" t="n">
        <f aca="false">+I138+L138+O138+S138+T138+U138</f>
        <v>30910.47</v>
      </c>
      <c r="BO138" s="152" t="n">
        <f aca="false">BN138/G138</f>
        <v>0.26379986881042</v>
      </c>
      <c r="BP138" s="115" t="n">
        <f aca="false">+G138-AB138</f>
        <v>11244.57</v>
      </c>
      <c r="BQ138" s="139"/>
    </row>
    <row r="139" customFormat="false" ht="13.5" hidden="false" customHeight="false" outlineLevel="0" collapsed="false">
      <c r="A139" s="140" t="n">
        <v>2</v>
      </c>
      <c r="B139" s="141" t="n">
        <v>3</v>
      </c>
      <c r="C139" s="141" t="n">
        <v>3</v>
      </c>
      <c r="D139" s="141" t="n">
        <v>3</v>
      </c>
      <c r="E139" s="142" t="s">
        <v>219</v>
      </c>
      <c r="F139" s="157" t="s">
        <v>132</v>
      </c>
      <c r="G139" s="158" t="n">
        <f aca="false">15000+11000+12000+10000+80303.18-7000</f>
        <v>121303.18</v>
      </c>
      <c r="H139" s="144"/>
      <c r="I139" s="145"/>
      <c r="J139" s="172" t="e">
        <f aca="false">I139/H139</f>
        <v>#DIV/0!</v>
      </c>
      <c r="K139" s="185"/>
      <c r="L139" s="158" t="n">
        <v>2230.2</v>
      </c>
      <c r="M139" s="147" t="e">
        <f aca="false">L139/K139</f>
        <v>#DIV/0!</v>
      </c>
      <c r="N139" s="144"/>
      <c r="O139" s="158" t="n">
        <f aca="false">16425.6+9204</f>
        <v>25629.6</v>
      </c>
      <c r="P139" s="147" t="e">
        <f aca="false">O139/N139</f>
        <v>#DIV/0!</v>
      </c>
      <c r="Q139" s="127" t="n">
        <f aca="false">N139+K139+H139</f>
        <v>0</v>
      </c>
      <c r="R139" s="127"/>
      <c r="S139" s="127" t="n">
        <v>4956</v>
      </c>
      <c r="T139" s="127" t="n">
        <f aca="false">4602+496.47</f>
        <v>5098.47</v>
      </c>
      <c r="U139" s="127" t="n">
        <v>3950.64</v>
      </c>
      <c r="V139" s="127" t="n">
        <v>1504.5</v>
      </c>
      <c r="W139" s="127" t="n">
        <v>8118.63</v>
      </c>
      <c r="X139" s="127"/>
      <c r="Y139" s="162" t="n">
        <f aca="false">11138.02+7212.16</f>
        <v>18350.18</v>
      </c>
      <c r="Z139" s="170" t="n">
        <f aca="false">13041.36+17700+4130</f>
        <v>34871.36</v>
      </c>
      <c r="AA139" s="170" t="n">
        <f aca="false">9912+3681.6</f>
        <v>13593.6</v>
      </c>
      <c r="AB139" s="163" t="n">
        <f aca="false">+I139+L139+O139+S139+T139+U139+V139+W139+X139+Y139+Z139+AA139</f>
        <v>118303.18</v>
      </c>
      <c r="AC139" s="146" t="e">
        <f aca="false">AB139/Q139</f>
        <v>#DIV/0!</v>
      </c>
      <c r="AD139" s="144"/>
      <c r="AE139" s="145"/>
      <c r="AF139" s="147" t="e">
        <f aca="false">AE139/AD139</f>
        <v>#DIV/0!</v>
      </c>
      <c r="AG139" s="144"/>
      <c r="AH139" s="145"/>
      <c r="AI139" s="147" t="e">
        <f aca="false">AH139/AG139</f>
        <v>#DIV/0!</v>
      </c>
      <c r="AJ139" s="144"/>
      <c r="AK139" s="145"/>
      <c r="AL139" s="147" t="e">
        <f aca="false">AK139/AJ139</f>
        <v>#DIV/0!</v>
      </c>
      <c r="AM139" s="127" t="n">
        <f aca="false">AJ139+AG139+AD139</f>
        <v>0</v>
      </c>
      <c r="AN139" s="127" t="n">
        <f aca="false">AK139+AH139+AE139</f>
        <v>0</v>
      </c>
      <c r="AO139" s="148" t="e">
        <f aca="false">AN139/AM139</f>
        <v>#DIV/0!</v>
      </c>
      <c r="AP139" s="144"/>
      <c r="AQ139" s="145"/>
      <c r="AR139" s="149" t="e">
        <f aca="false">AQ139/AP139</f>
        <v>#DIV/0!</v>
      </c>
      <c r="AS139" s="144"/>
      <c r="AT139" s="145"/>
      <c r="AU139" s="150" t="e">
        <f aca="false">AT139/AS139</f>
        <v>#DIV/0!</v>
      </c>
      <c r="AV139" s="186"/>
      <c r="AW139" s="186"/>
      <c r="AX139" s="151" t="e">
        <f aca="false">AW139/AV139</f>
        <v>#DIV/0!</v>
      </c>
      <c r="AY139" s="158" t="n">
        <f aca="false">AV139+AS139+AP139</f>
        <v>0</v>
      </c>
      <c r="AZ139" s="158" t="n">
        <f aca="false">AW139+AT139+AQ139</f>
        <v>0</v>
      </c>
      <c r="BA139" s="148" t="e">
        <f aca="false">AZ139/AY139</f>
        <v>#DIV/0!</v>
      </c>
      <c r="BB139" s="144"/>
      <c r="BC139" s="144"/>
      <c r="BD139" s="151" t="e">
        <f aca="false">BC139/BB139</f>
        <v>#DIV/0!</v>
      </c>
      <c r="BE139" s="144"/>
      <c r="BF139" s="144"/>
      <c r="BG139" s="151" t="e">
        <f aca="false">BF139/BE139</f>
        <v>#DIV/0!</v>
      </c>
      <c r="BH139" s="144"/>
      <c r="BI139" s="145"/>
      <c r="BJ139" s="150" t="e">
        <f aca="false">BI139/BH139</f>
        <v>#DIV/0!</v>
      </c>
      <c r="BK139" s="127" t="n">
        <f aca="false">BH139+BE139+BB139</f>
        <v>0</v>
      </c>
      <c r="BL139" s="127" t="n">
        <f aca="false">BI139+BF139+BC139</f>
        <v>0</v>
      </c>
      <c r="BM139" s="148" t="e">
        <f aca="false">BL139/BK139</f>
        <v>#DIV/0!</v>
      </c>
      <c r="BN139" s="164" t="n">
        <f aca="false">I139+L139+O139+AE139+AH139+AK139+AQ139+AT139+AW139+BC139+BF139+BI139</f>
        <v>27859.8</v>
      </c>
      <c r="BO139" s="152" t="n">
        <f aca="false">BN139/G139</f>
        <v>0.229670813246611</v>
      </c>
      <c r="BP139" s="115" t="n">
        <f aca="false">+G139-AB139</f>
        <v>2999.99999999999</v>
      </c>
      <c r="BQ139" s="139"/>
    </row>
    <row r="140" customFormat="false" ht="13.5" hidden="false" customHeight="false" outlineLevel="0" collapsed="false">
      <c r="A140" s="140" t="n">
        <v>2</v>
      </c>
      <c r="B140" s="141" t="n">
        <v>3</v>
      </c>
      <c r="C140" s="141" t="n">
        <v>3</v>
      </c>
      <c r="D140" s="141" t="n">
        <v>4</v>
      </c>
      <c r="E140" s="142"/>
      <c r="F140" s="157" t="s">
        <v>133</v>
      </c>
      <c r="G140" s="158" t="n">
        <f aca="false">7000-7000</f>
        <v>0</v>
      </c>
      <c r="H140" s="144"/>
      <c r="I140" s="145"/>
      <c r="J140" s="172" t="e">
        <f aca="false">I140/H140</f>
        <v>#DIV/0!</v>
      </c>
      <c r="K140" s="185"/>
      <c r="L140" s="144"/>
      <c r="M140" s="147" t="e">
        <f aca="false">L140/K140</f>
        <v>#DIV/0!</v>
      </c>
      <c r="N140" s="144"/>
      <c r="O140" s="158" t="n">
        <v>0</v>
      </c>
      <c r="P140" s="147" t="e">
        <f aca="false">O140/N140</f>
        <v>#DIV/0!</v>
      </c>
      <c r="Q140" s="127" t="n">
        <f aca="false">N140+K140+H140</f>
        <v>0</v>
      </c>
      <c r="R140" s="127"/>
      <c r="S140" s="127"/>
      <c r="T140" s="127"/>
      <c r="U140" s="127"/>
      <c r="V140" s="127"/>
      <c r="W140" s="127"/>
      <c r="X140" s="127"/>
      <c r="Y140" s="162"/>
      <c r="Z140" s="170"/>
      <c r="AA140" s="170"/>
      <c r="AB140" s="163" t="n">
        <f aca="false">+I140+L140+O140+S140+T140+U140+V140+W140+X140+Y140</f>
        <v>0</v>
      </c>
      <c r="AC140" s="146" t="e">
        <f aca="false">AB140/Q140</f>
        <v>#DIV/0!</v>
      </c>
      <c r="AD140" s="144"/>
      <c r="AE140" s="145"/>
      <c r="AF140" s="147" t="e">
        <f aca="false">AE140/AD140</f>
        <v>#DIV/0!</v>
      </c>
      <c r="AG140" s="144"/>
      <c r="AH140" s="145"/>
      <c r="AI140" s="147" t="e">
        <f aca="false">AH140/AG140</f>
        <v>#DIV/0!</v>
      </c>
      <c r="AJ140" s="144"/>
      <c r="AK140" s="145"/>
      <c r="AL140" s="147" t="e">
        <f aca="false">AK140/AJ140</f>
        <v>#DIV/0!</v>
      </c>
      <c r="AM140" s="127" t="n">
        <f aca="false">AJ140+AG140+AD140</f>
        <v>0</v>
      </c>
      <c r="AN140" s="127" t="n">
        <f aca="false">AK140+AH140+AE140</f>
        <v>0</v>
      </c>
      <c r="AO140" s="148" t="e">
        <f aca="false">AN140/AM140</f>
        <v>#DIV/0!</v>
      </c>
      <c r="AP140" s="144"/>
      <c r="AQ140" s="145"/>
      <c r="AR140" s="149" t="e">
        <f aca="false">AQ140/AP140</f>
        <v>#DIV/0!</v>
      </c>
      <c r="AS140" s="144"/>
      <c r="AT140" s="145"/>
      <c r="AU140" s="150" t="e">
        <f aca="false">AT140/AS140</f>
        <v>#DIV/0!</v>
      </c>
      <c r="AV140" s="186"/>
      <c r="AW140" s="186"/>
      <c r="AX140" s="151" t="e">
        <f aca="false">AW140/AV140</f>
        <v>#DIV/0!</v>
      </c>
      <c r="AY140" s="158" t="n">
        <f aca="false">AV140+AS140+AP140</f>
        <v>0</v>
      </c>
      <c r="AZ140" s="158" t="n">
        <f aca="false">AW140+AT140+AQ140</f>
        <v>0</v>
      </c>
      <c r="BA140" s="148" t="e">
        <f aca="false">AZ140/AY140</f>
        <v>#DIV/0!</v>
      </c>
      <c r="BB140" s="144"/>
      <c r="BC140" s="144"/>
      <c r="BD140" s="151" t="e">
        <f aca="false">BC140/BB140</f>
        <v>#DIV/0!</v>
      </c>
      <c r="BE140" s="144"/>
      <c r="BF140" s="144"/>
      <c r="BG140" s="151" t="e">
        <f aca="false">BF140/BE140</f>
        <v>#DIV/0!</v>
      </c>
      <c r="BH140" s="144"/>
      <c r="BI140" s="145"/>
      <c r="BJ140" s="150" t="e">
        <f aca="false">BI140/BH140</f>
        <v>#DIV/0!</v>
      </c>
      <c r="BK140" s="127" t="n">
        <f aca="false">BH140+BE140+BB140</f>
        <v>0</v>
      </c>
      <c r="BL140" s="127" t="n">
        <f aca="false">BI140+BF140+BC140</f>
        <v>0</v>
      </c>
      <c r="BM140" s="148" t="e">
        <f aca="false">BL140/BK140</f>
        <v>#DIV/0!</v>
      </c>
      <c r="BN140" s="164" t="n">
        <f aca="false">I140+L140+O140+AE140+AH140+AK140+AQ140+AT140+AW140+BC140+BF140+BI140</f>
        <v>0</v>
      </c>
      <c r="BO140" s="152" t="e">
        <f aca="false">BN140/G140</f>
        <v>#DIV/0!</v>
      </c>
      <c r="BP140" s="115" t="n">
        <f aca="false">+G140-AB140</f>
        <v>0</v>
      </c>
      <c r="BQ140" s="139"/>
    </row>
    <row r="141" s="81" customFormat="true" ht="13.5" hidden="false" customHeight="false" outlineLevel="0" collapsed="false">
      <c r="A141" s="154"/>
      <c r="B141" s="155"/>
      <c r="C141" s="155"/>
      <c r="D141" s="155"/>
      <c r="E141" s="176"/>
      <c r="F141" s="143"/>
      <c r="G141" s="144"/>
      <c r="H141" s="144"/>
      <c r="I141" s="164"/>
      <c r="J141" s="172"/>
      <c r="K141" s="160"/>
      <c r="L141" s="158"/>
      <c r="M141" s="147"/>
      <c r="N141" s="158"/>
      <c r="O141" s="158"/>
      <c r="P141" s="147"/>
      <c r="Q141" s="127"/>
      <c r="R141" s="127"/>
      <c r="S141" s="127"/>
      <c r="T141" s="127"/>
      <c r="U141" s="127"/>
      <c r="V141" s="127"/>
      <c r="W141" s="127"/>
      <c r="X141" s="127"/>
      <c r="Y141" s="162"/>
      <c r="Z141" s="170"/>
      <c r="AA141" s="170"/>
      <c r="AB141" s="163" t="n">
        <f aca="false">+I141+L141+O141+S141+T141+U141+V141+W141+X141+Y141</f>
        <v>0</v>
      </c>
      <c r="AC141" s="146"/>
      <c r="AD141" s="144"/>
      <c r="AE141" s="164"/>
      <c r="AF141" s="147"/>
      <c r="AG141" s="144"/>
      <c r="AH141" s="164"/>
      <c r="AI141" s="147"/>
      <c r="AJ141" s="144"/>
      <c r="AK141" s="164"/>
      <c r="AL141" s="147"/>
      <c r="AM141" s="127"/>
      <c r="AN141" s="127"/>
      <c r="AO141" s="148"/>
      <c r="AP141" s="144"/>
      <c r="AQ141" s="164"/>
      <c r="AR141" s="149"/>
      <c r="AS141" s="144"/>
      <c r="AT141" s="164"/>
      <c r="AU141" s="150"/>
      <c r="AV141" s="171"/>
      <c r="AW141" s="171"/>
      <c r="AX141" s="151"/>
      <c r="AY141" s="158"/>
      <c r="AZ141" s="158"/>
      <c r="BA141" s="148"/>
      <c r="BB141" s="158"/>
      <c r="BC141" s="158"/>
      <c r="BD141" s="151"/>
      <c r="BE141" s="158"/>
      <c r="BF141" s="158"/>
      <c r="BG141" s="151"/>
      <c r="BH141" s="158"/>
      <c r="BI141" s="164"/>
      <c r="BJ141" s="150"/>
      <c r="BK141" s="127"/>
      <c r="BL141" s="127"/>
      <c r="BM141" s="148"/>
      <c r="BN141" s="145"/>
      <c r="BO141" s="152"/>
      <c r="BP141" s="115" t="n">
        <f aca="false">+G141-AB141</f>
        <v>0</v>
      </c>
      <c r="BQ141" s="139"/>
    </row>
    <row r="142" s="153" customFormat="true" ht="13.5" hidden="false" customHeight="false" outlineLevel="0" collapsed="false">
      <c r="A142" s="140" t="n">
        <v>2</v>
      </c>
      <c r="B142" s="141" t="n">
        <v>3</v>
      </c>
      <c r="C142" s="141" t="n">
        <v>4</v>
      </c>
      <c r="D142" s="155"/>
      <c r="E142" s="176"/>
      <c r="F142" s="143" t="s">
        <v>134</v>
      </c>
      <c r="G142" s="144" t="n">
        <f aca="false">+G143</f>
        <v>1563.39</v>
      </c>
      <c r="H142" s="144" t="n">
        <f aca="false">+H143</f>
        <v>0</v>
      </c>
      <c r="I142" s="144" t="n">
        <f aca="false">+I143</f>
        <v>0</v>
      </c>
      <c r="J142" s="144" t="e">
        <f aca="false">+J143</f>
        <v>#DIV/0!</v>
      </c>
      <c r="K142" s="144" t="n">
        <f aca="false">+K143</f>
        <v>0</v>
      </c>
      <c r="L142" s="144" t="n">
        <f aca="false">+L143</f>
        <v>0</v>
      </c>
      <c r="M142" s="144" t="e">
        <f aca="false">+M143</f>
        <v>#DIV/0!</v>
      </c>
      <c r="N142" s="144" t="n">
        <f aca="false">+N143</f>
        <v>0</v>
      </c>
      <c r="O142" s="144" t="n">
        <f aca="false">+O143</f>
        <v>0</v>
      </c>
      <c r="P142" s="144" t="e">
        <f aca="false">+P143</f>
        <v>#DIV/0!</v>
      </c>
      <c r="Q142" s="144" t="n">
        <f aca="false">+Q143</f>
        <v>0</v>
      </c>
      <c r="R142" s="144" t="n">
        <f aca="false">+R143</f>
        <v>0</v>
      </c>
      <c r="S142" s="144" t="n">
        <f aca="false">+S143</f>
        <v>0</v>
      </c>
      <c r="T142" s="144" t="n">
        <f aca="false">+T143</f>
        <v>0</v>
      </c>
      <c r="U142" s="144" t="n">
        <f aca="false">+U143</f>
        <v>0</v>
      </c>
      <c r="V142" s="144" t="n">
        <f aca="false">+V143</f>
        <v>0</v>
      </c>
      <c r="W142" s="144" t="n">
        <f aca="false">+W143</f>
        <v>1563.39</v>
      </c>
      <c r="X142" s="144" t="n">
        <f aca="false">+X143</f>
        <v>0</v>
      </c>
      <c r="Y142" s="144" t="n">
        <f aca="false">+Y143</f>
        <v>0</v>
      </c>
      <c r="Z142" s="144" t="n">
        <f aca="false">+Z143</f>
        <v>0</v>
      </c>
      <c r="AA142" s="144" t="n">
        <f aca="false">+AA143</f>
        <v>0</v>
      </c>
      <c r="AB142" s="144" t="n">
        <f aca="false">+AB143</f>
        <v>1563.39</v>
      </c>
      <c r="AC142" s="146" t="e">
        <f aca="false">AB142/Q142</f>
        <v>#DIV/0!</v>
      </c>
      <c r="AD142" s="144" t="n">
        <f aca="false">+AD143</f>
        <v>0</v>
      </c>
      <c r="AE142" s="145" t="n">
        <f aca="false">+AE143</f>
        <v>0</v>
      </c>
      <c r="AF142" s="147" t="e">
        <f aca="false">AE142/AD142</f>
        <v>#DIV/0!</v>
      </c>
      <c r="AG142" s="144" t="n">
        <f aca="false">+AG143</f>
        <v>0</v>
      </c>
      <c r="AH142" s="145" t="n">
        <f aca="false">+AH143</f>
        <v>0</v>
      </c>
      <c r="AI142" s="147" t="e">
        <f aca="false">AH142/AG142</f>
        <v>#DIV/0!</v>
      </c>
      <c r="AJ142" s="144" t="n">
        <f aca="false">+AJ143</f>
        <v>0</v>
      </c>
      <c r="AK142" s="145" t="n">
        <f aca="false">+AK143</f>
        <v>0</v>
      </c>
      <c r="AL142" s="147" t="e">
        <f aca="false">AK142/AJ142</f>
        <v>#DIV/0!</v>
      </c>
      <c r="AM142" s="144" t="n">
        <f aca="false">+AM143</f>
        <v>0</v>
      </c>
      <c r="AN142" s="144" t="n">
        <f aca="false">+AN143</f>
        <v>0</v>
      </c>
      <c r="AO142" s="148" t="e">
        <f aca="false">AN142/AM142</f>
        <v>#DIV/0!</v>
      </c>
      <c r="AP142" s="144" t="n">
        <f aca="false">+AP143</f>
        <v>0</v>
      </c>
      <c r="AQ142" s="145" t="n">
        <f aca="false">+AQ143</f>
        <v>0</v>
      </c>
      <c r="AR142" s="149" t="e">
        <f aca="false">AQ142/AP142</f>
        <v>#DIV/0!</v>
      </c>
      <c r="AS142" s="144" t="n">
        <f aca="false">+AS143</f>
        <v>0</v>
      </c>
      <c r="AT142" s="145" t="n">
        <f aca="false">+AT143</f>
        <v>0</v>
      </c>
      <c r="AU142" s="150" t="e">
        <f aca="false">AT142/AS142</f>
        <v>#DIV/0!</v>
      </c>
      <c r="AV142" s="144" t="n">
        <f aca="false">+AV143</f>
        <v>0</v>
      </c>
      <c r="AW142" s="144" t="n">
        <f aca="false">+AW143</f>
        <v>0</v>
      </c>
      <c r="AX142" s="151" t="e">
        <f aca="false">AW142/AV142</f>
        <v>#DIV/0!</v>
      </c>
      <c r="AY142" s="144" t="n">
        <f aca="false">+AY143</f>
        <v>0</v>
      </c>
      <c r="AZ142" s="144" t="n">
        <f aca="false">+AZ143</f>
        <v>0</v>
      </c>
      <c r="BA142" s="148" t="e">
        <f aca="false">AZ142/AY142</f>
        <v>#DIV/0!</v>
      </c>
      <c r="BB142" s="144"/>
      <c r="BC142" s="144"/>
      <c r="BD142" s="151" t="e">
        <f aca="false">BC142/BB142</f>
        <v>#DIV/0!</v>
      </c>
      <c r="BE142" s="144"/>
      <c r="BF142" s="144"/>
      <c r="BG142" s="151" t="e">
        <f aca="false">BF142/BE142</f>
        <v>#DIV/0!</v>
      </c>
      <c r="BH142" s="144" t="n">
        <f aca="false">+BH143</f>
        <v>0</v>
      </c>
      <c r="BI142" s="145" t="n">
        <f aca="false">+BI143</f>
        <v>0</v>
      </c>
      <c r="BJ142" s="150" t="e">
        <f aca="false">BI142/BH142</f>
        <v>#DIV/0!</v>
      </c>
      <c r="BK142" s="144" t="n">
        <f aca="false">+BK143</f>
        <v>0</v>
      </c>
      <c r="BL142" s="144" t="n">
        <f aca="false">+BL143</f>
        <v>0</v>
      </c>
      <c r="BM142" s="148" t="e">
        <f aca="false">BL142/BK142</f>
        <v>#DIV/0!</v>
      </c>
      <c r="BN142" s="145" t="n">
        <f aca="false">+BN143</f>
        <v>0</v>
      </c>
      <c r="BO142" s="152" t="n">
        <f aca="false">BN142/G142</f>
        <v>0</v>
      </c>
      <c r="BP142" s="115" t="n">
        <f aca="false">+G142-AB142</f>
        <v>0</v>
      </c>
      <c r="BQ142" s="139"/>
    </row>
    <row r="143" customFormat="false" ht="13.5" hidden="false" customHeight="false" outlineLevel="0" collapsed="false">
      <c r="A143" s="140" t="n">
        <v>2</v>
      </c>
      <c r="B143" s="141" t="n">
        <v>3</v>
      </c>
      <c r="C143" s="141" t="n">
        <v>4</v>
      </c>
      <c r="D143" s="141" t="n">
        <v>1</v>
      </c>
      <c r="E143" s="142"/>
      <c r="F143" s="157" t="s">
        <v>135</v>
      </c>
      <c r="G143" s="158" t="n">
        <f aca="false">20000-2000-3000-13436.61</f>
        <v>1563.39</v>
      </c>
      <c r="H143" s="144"/>
      <c r="I143" s="145"/>
      <c r="J143" s="172" t="e">
        <f aca="false">I143/H143</f>
        <v>#DIV/0!</v>
      </c>
      <c r="K143" s="185"/>
      <c r="L143" s="144"/>
      <c r="M143" s="147" t="e">
        <f aca="false">L143/K143</f>
        <v>#DIV/0!</v>
      </c>
      <c r="N143" s="144"/>
      <c r="O143" s="144"/>
      <c r="P143" s="147" t="e">
        <f aca="false">O143/N143</f>
        <v>#DIV/0!</v>
      </c>
      <c r="Q143" s="127" t="n">
        <f aca="false">N143+K143+H143</f>
        <v>0</v>
      </c>
      <c r="R143" s="127"/>
      <c r="S143" s="127"/>
      <c r="T143" s="127"/>
      <c r="U143" s="127"/>
      <c r="V143" s="127"/>
      <c r="W143" s="127" t="n">
        <v>1563.39</v>
      </c>
      <c r="X143" s="127" t="n">
        <v>0</v>
      </c>
      <c r="Y143" s="162"/>
      <c r="Z143" s="170"/>
      <c r="AA143" s="170"/>
      <c r="AB143" s="163" t="n">
        <f aca="false">+I143+L143+O143+S143+T143+U143+V143+W143+X143+Y143+Z143+AA143</f>
        <v>1563.39</v>
      </c>
      <c r="AC143" s="146" t="e">
        <f aca="false">AB143/Q143</f>
        <v>#DIV/0!</v>
      </c>
      <c r="AD143" s="144"/>
      <c r="AE143" s="145"/>
      <c r="AF143" s="147" t="e">
        <f aca="false">AE143/AD143</f>
        <v>#DIV/0!</v>
      </c>
      <c r="AG143" s="144"/>
      <c r="AH143" s="145"/>
      <c r="AI143" s="147" t="e">
        <f aca="false">AH143/AG143</f>
        <v>#DIV/0!</v>
      </c>
      <c r="AJ143" s="144"/>
      <c r="AK143" s="145"/>
      <c r="AL143" s="147" t="e">
        <f aca="false">AK143/AJ143</f>
        <v>#DIV/0!</v>
      </c>
      <c r="AM143" s="127" t="n">
        <f aca="false">AJ143+AG143+AD143</f>
        <v>0</v>
      </c>
      <c r="AN143" s="127" t="n">
        <f aca="false">AK143+AH143+AE143</f>
        <v>0</v>
      </c>
      <c r="AO143" s="148" t="e">
        <f aca="false">AN143/AM143</f>
        <v>#DIV/0!</v>
      </c>
      <c r="AP143" s="144"/>
      <c r="AQ143" s="145"/>
      <c r="AR143" s="149" t="e">
        <f aca="false">AQ143/AP143</f>
        <v>#DIV/0!</v>
      </c>
      <c r="AS143" s="144"/>
      <c r="AT143" s="145"/>
      <c r="AU143" s="150" t="e">
        <f aca="false">AT143/AS143</f>
        <v>#DIV/0!</v>
      </c>
      <c r="AV143" s="186"/>
      <c r="AW143" s="186"/>
      <c r="AX143" s="151" t="e">
        <f aca="false">AW143/AV143</f>
        <v>#DIV/0!</v>
      </c>
      <c r="AY143" s="158" t="n">
        <f aca="false">AV143+AS143+AP143</f>
        <v>0</v>
      </c>
      <c r="AZ143" s="158" t="n">
        <f aca="false">AW143+AT143+AQ143</f>
        <v>0</v>
      </c>
      <c r="BA143" s="148" t="e">
        <f aca="false">AZ143/AY143</f>
        <v>#DIV/0!</v>
      </c>
      <c r="BB143" s="144"/>
      <c r="BC143" s="144"/>
      <c r="BD143" s="151" t="e">
        <f aca="false">BC143/BB143</f>
        <v>#DIV/0!</v>
      </c>
      <c r="BE143" s="144"/>
      <c r="BF143" s="144"/>
      <c r="BG143" s="151" t="e">
        <f aca="false">BF143/BE143</f>
        <v>#DIV/0!</v>
      </c>
      <c r="BH143" s="144"/>
      <c r="BI143" s="145"/>
      <c r="BJ143" s="150" t="e">
        <f aca="false">BI143/BH143</f>
        <v>#DIV/0!</v>
      </c>
      <c r="BK143" s="127" t="n">
        <f aca="false">BH143+BE143+BB143</f>
        <v>0</v>
      </c>
      <c r="BL143" s="127" t="n">
        <f aca="false">BI143+BF143+BC143</f>
        <v>0</v>
      </c>
      <c r="BM143" s="148" t="e">
        <f aca="false">BL143/BK143</f>
        <v>#DIV/0!</v>
      </c>
      <c r="BN143" s="164" t="n">
        <f aca="false">I143+L143+O143+AE143+AH143+AK143+AQ143+AT143+AW143+BC143+BF143+BI143</f>
        <v>0</v>
      </c>
      <c r="BO143" s="152" t="n">
        <f aca="false">BN143/G143</f>
        <v>0</v>
      </c>
      <c r="BP143" s="115" t="n">
        <f aca="false">+G143-AB143</f>
        <v>0</v>
      </c>
      <c r="BQ143" s="139"/>
    </row>
    <row r="144" s="81" customFormat="true" ht="13.5" hidden="false" customHeight="false" outlineLevel="0" collapsed="false">
      <c r="A144" s="154"/>
      <c r="B144" s="155"/>
      <c r="C144" s="155"/>
      <c r="D144" s="155"/>
      <c r="E144" s="176"/>
      <c r="F144" s="143"/>
      <c r="G144" s="144"/>
      <c r="H144" s="144"/>
      <c r="I144" s="164"/>
      <c r="J144" s="172"/>
      <c r="K144" s="160"/>
      <c r="L144" s="158"/>
      <c r="M144" s="147"/>
      <c r="N144" s="158"/>
      <c r="O144" s="158"/>
      <c r="P144" s="147"/>
      <c r="Q144" s="127"/>
      <c r="R144" s="127"/>
      <c r="S144" s="127"/>
      <c r="T144" s="127"/>
      <c r="U144" s="127"/>
      <c r="V144" s="127"/>
      <c r="W144" s="127"/>
      <c r="X144" s="127"/>
      <c r="Y144" s="162"/>
      <c r="Z144" s="170"/>
      <c r="AA144" s="170"/>
      <c r="AB144" s="163" t="n">
        <f aca="false">+I144+L144+O144+S144+T144+U144+V144+W144+X144+Y144</f>
        <v>0</v>
      </c>
      <c r="AC144" s="146"/>
      <c r="AD144" s="144"/>
      <c r="AE144" s="164"/>
      <c r="AF144" s="147"/>
      <c r="AG144" s="144"/>
      <c r="AH144" s="164"/>
      <c r="AI144" s="147"/>
      <c r="AJ144" s="144"/>
      <c r="AK144" s="164"/>
      <c r="AL144" s="147"/>
      <c r="AM144" s="127"/>
      <c r="AN144" s="127"/>
      <c r="AO144" s="148"/>
      <c r="AP144" s="144"/>
      <c r="AQ144" s="164"/>
      <c r="AR144" s="149"/>
      <c r="AS144" s="144"/>
      <c r="AT144" s="164"/>
      <c r="AU144" s="150"/>
      <c r="AV144" s="171"/>
      <c r="AW144" s="171"/>
      <c r="AX144" s="151"/>
      <c r="AY144" s="158"/>
      <c r="AZ144" s="158"/>
      <c r="BA144" s="148"/>
      <c r="BB144" s="158"/>
      <c r="BC144" s="158"/>
      <c r="BD144" s="151"/>
      <c r="BE144" s="158"/>
      <c r="BF144" s="158"/>
      <c r="BG144" s="151"/>
      <c r="BH144" s="158"/>
      <c r="BI144" s="164"/>
      <c r="BJ144" s="150"/>
      <c r="BK144" s="127"/>
      <c r="BL144" s="127"/>
      <c r="BM144" s="148"/>
      <c r="BN144" s="145"/>
      <c r="BO144" s="152"/>
      <c r="BP144" s="115" t="n">
        <f aca="false">+G144-AB144</f>
        <v>0</v>
      </c>
      <c r="BQ144" s="139"/>
    </row>
    <row r="145" s="153" customFormat="true" ht="26.25" hidden="false" customHeight="true" outlineLevel="0" collapsed="false">
      <c r="A145" s="140" t="n">
        <v>2</v>
      </c>
      <c r="B145" s="141" t="n">
        <v>3</v>
      </c>
      <c r="C145" s="141" t="n">
        <v>5</v>
      </c>
      <c r="D145" s="155"/>
      <c r="E145" s="176"/>
      <c r="F145" s="143" t="s">
        <v>232</v>
      </c>
      <c r="G145" s="144" t="n">
        <f aca="false">G146+G147+G148</f>
        <v>149566</v>
      </c>
      <c r="H145" s="144" t="n">
        <f aca="false">H146+H147+H148</f>
        <v>0</v>
      </c>
      <c r="I145" s="144" t="n">
        <f aca="false">I146+I147+I148</f>
        <v>0</v>
      </c>
      <c r="J145" s="144" t="e">
        <f aca="false">J146+J147+J148</f>
        <v>#DIV/0!</v>
      </c>
      <c r="K145" s="144" t="n">
        <f aca="false">K146+K147+K148</f>
        <v>0</v>
      </c>
      <c r="L145" s="144" t="n">
        <f aca="false">L146+L147+L148</f>
        <v>0</v>
      </c>
      <c r="M145" s="144" t="e">
        <f aca="false">M146+M147+M148</f>
        <v>#DIV/0!</v>
      </c>
      <c r="N145" s="144" t="n">
        <f aca="false">N146+N147+N148</f>
        <v>0</v>
      </c>
      <c r="O145" s="144" t="n">
        <f aca="false">O146+O147+O148</f>
        <v>7020.46</v>
      </c>
      <c r="P145" s="144" t="e">
        <f aca="false">P146+P147+P148</f>
        <v>#DIV/0!</v>
      </c>
      <c r="Q145" s="144" t="n">
        <f aca="false">Q146+Q147+Q148</f>
        <v>0</v>
      </c>
      <c r="R145" s="144" t="n">
        <f aca="false">R146+R147+R148</f>
        <v>0</v>
      </c>
      <c r="S145" s="144" t="n">
        <f aca="false">S146+S147+S148</f>
        <v>0</v>
      </c>
      <c r="T145" s="144" t="n">
        <f aca="false">T146+T147+T148</f>
        <v>3703.97</v>
      </c>
      <c r="U145" s="144" t="n">
        <f aca="false">U146+U147+U148</f>
        <v>9371.21</v>
      </c>
      <c r="V145" s="144" t="n">
        <f aca="false">V146+V147+V148</f>
        <v>0</v>
      </c>
      <c r="W145" s="144" t="n">
        <f aca="false">W146+W147+W148</f>
        <v>4510.03</v>
      </c>
      <c r="X145" s="144" t="n">
        <f aca="false">X146+X147+X148</f>
        <v>0</v>
      </c>
      <c r="Y145" s="144" t="n">
        <f aca="false">Y146+Y147+Y148</f>
        <v>0</v>
      </c>
      <c r="Z145" s="144" t="n">
        <f aca="false">Z146+Z147+Z148</f>
        <v>0</v>
      </c>
      <c r="AA145" s="144" t="n">
        <f aca="false">AA146+AA147+AA148</f>
        <v>119208.32</v>
      </c>
      <c r="AB145" s="144" t="n">
        <f aca="false">AB146+AB147+AB148</f>
        <v>143813.99</v>
      </c>
      <c r="AC145" s="146" t="e">
        <f aca="false">AB145/Q145</f>
        <v>#DIV/0!</v>
      </c>
      <c r="AD145" s="144" t="n">
        <f aca="false">AD146+AD147+AD148</f>
        <v>0</v>
      </c>
      <c r="AE145" s="145" t="n">
        <f aca="false">AE146+AE147+AE148</f>
        <v>0</v>
      </c>
      <c r="AF145" s="147" t="e">
        <f aca="false">AE145/AD145</f>
        <v>#DIV/0!</v>
      </c>
      <c r="AG145" s="144" t="n">
        <f aca="false">AG146+AG147+AG148</f>
        <v>0</v>
      </c>
      <c r="AH145" s="145" t="n">
        <f aca="false">AH146+AH147+AH148</f>
        <v>0</v>
      </c>
      <c r="AI145" s="147" t="e">
        <f aca="false">AH145/AG145</f>
        <v>#DIV/0!</v>
      </c>
      <c r="AJ145" s="144" t="n">
        <f aca="false">AJ146+AJ147+AJ148</f>
        <v>0</v>
      </c>
      <c r="AK145" s="145" t="n">
        <f aca="false">AK146+AK147+AK148</f>
        <v>0</v>
      </c>
      <c r="AL145" s="147" t="e">
        <f aca="false">AK145/AJ145</f>
        <v>#DIV/0!</v>
      </c>
      <c r="AM145" s="144" t="n">
        <f aca="false">AM146+AM147+AM148</f>
        <v>0</v>
      </c>
      <c r="AN145" s="144" t="n">
        <f aca="false">AN146+AN147+AN148</f>
        <v>0</v>
      </c>
      <c r="AO145" s="148" t="e">
        <f aca="false">AN145/AM145</f>
        <v>#DIV/0!</v>
      </c>
      <c r="AP145" s="144" t="n">
        <f aca="false">AP146+AP147+AP148</f>
        <v>0</v>
      </c>
      <c r="AQ145" s="145" t="n">
        <f aca="false">AQ146+AQ147+AQ148</f>
        <v>0</v>
      </c>
      <c r="AR145" s="149" t="e">
        <f aca="false">AQ145/AP145</f>
        <v>#DIV/0!</v>
      </c>
      <c r="AS145" s="144" t="n">
        <f aca="false">AS146+AS147+AS148</f>
        <v>0</v>
      </c>
      <c r="AT145" s="145" t="n">
        <f aca="false">AT146+AT147+AT148</f>
        <v>0</v>
      </c>
      <c r="AU145" s="150" t="e">
        <f aca="false">AT145/AS145</f>
        <v>#DIV/0!</v>
      </c>
      <c r="AV145" s="144" t="n">
        <f aca="false">AV146+AV147+AV148</f>
        <v>0</v>
      </c>
      <c r="AW145" s="144" t="n">
        <f aca="false">AW146+AW147+AW148</f>
        <v>0</v>
      </c>
      <c r="AX145" s="151" t="e">
        <f aca="false">AW145/AV145</f>
        <v>#DIV/0!</v>
      </c>
      <c r="AY145" s="144" t="n">
        <f aca="false">AY146+AY147+AY148</f>
        <v>0</v>
      </c>
      <c r="AZ145" s="144" t="n">
        <f aca="false">AZ146+AZ147+AZ148</f>
        <v>0</v>
      </c>
      <c r="BA145" s="148" t="e">
        <f aca="false">AZ145/AY145</f>
        <v>#DIV/0!</v>
      </c>
      <c r="BB145" s="144"/>
      <c r="BC145" s="144"/>
      <c r="BD145" s="151" t="e">
        <f aca="false">BC145/BB145</f>
        <v>#DIV/0!</v>
      </c>
      <c r="BE145" s="144"/>
      <c r="BF145" s="144"/>
      <c r="BG145" s="151" t="e">
        <f aca="false">BF145/BE145</f>
        <v>#DIV/0!</v>
      </c>
      <c r="BH145" s="144" t="n">
        <f aca="false">BH146+BH147+BH148</f>
        <v>0</v>
      </c>
      <c r="BI145" s="145" t="n">
        <f aca="false">BI146+BI147+BI148</f>
        <v>0</v>
      </c>
      <c r="BJ145" s="150" t="e">
        <f aca="false">BI145/BH145</f>
        <v>#DIV/0!</v>
      </c>
      <c r="BK145" s="144" t="n">
        <f aca="false">BK146+BK147+BK148</f>
        <v>0</v>
      </c>
      <c r="BL145" s="144" t="n">
        <f aca="false">BL146+BL147+BL148</f>
        <v>0</v>
      </c>
      <c r="BM145" s="148" t="e">
        <f aca="false">BL145/BK145</f>
        <v>#DIV/0!</v>
      </c>
      <c r="BN145" s="145" t="n">
        <f aca="false">BN146+BN147+BN148</f>
        <v>52620.43</v>
      </c>
      <c r="BO145" s="152" t="n">
        <f aca="false">BN145/G145</f>
        <v>0.351820801519062</v>
      </c>
      <c r="BP145" s="115" t="n">
        <f aca="false">+G145-AB145</f>
        <v>5752.01000000001</v>
      </c>
      <c r="BQ145" s="139"/>
    </row>
    <row r="146" customFormat="false" ht="13.5" hidden="false" customHeight="false" outlineLevel="0" collapsed="false">
      <c r="A146" s="140" t="n">
        <v>2</v>
      </c>
      <c r="B146" s="141" t="n">
        <v>3</v>
      </c>
      <c r="C146" s="141" t="n">
        <v>5</v>
      </c>
      <c r="D146" s="141" t="n">
        <v>3</v>
      </c>
      <c r="E146" s="142"/>
      <c r="F146" s="157" t="s">
        <v>137</v>
      </c>
      <c r="G146" s="158" t="n">
        <f aca="false">75000+68037.58-8706.04</f>
        <v>134331.54</v>
      </c>
      <c r="H146" s="144"/>
      <c r="I146" s="145"/>
      <c r="J146" s="172" t="e">
        <f aca="false">I146/H146</f>
        <v>#DIV/0!</v>
      </c>
      <c r="K146" s="185"/>
      <c r="L146" s="144"/>
      <c r="M146" s="147" t="e">
        <f aca="false">L146/K146</f>
        <v>#DIV/0!</v>
      </c>
      <c r="N146" s="144"/>
      <c r="O146" s="144"/>
      <c r="P146" s="147" t="e">
        <f aca="false">O146/N146</f>
        <v>#DIV/0!</v>
      </c>
      <c r="Q146" s="127" t="n">
        <f aca="false">N146+K146+H146</f>
        <v>0</v>
      </c>
      <c r="R146" s="127"/>
      <c r="S146" s="127"/>
      <c r="T146" s="127"/>
      <c r="U146" s="127" t="n">
        <f aca="false">9371.21</f>
        <v>9371.21</v>
      </c>
      <c r="V146" s="127"/>
      <c r="W146" s="127"/>
      <c r="X146" s="127" t="n">
        <v>0</v>
      </c>
      <c r="Y146" s="162"/>
      <c r="Z146" s="170"/>
      <c r="AA146" s="170" t="n">
        <v>119208.32</v>
      </c>
      <c r="AB146" s="163" t="n">
        <f aca="false">+I146+L146+O146+S146+T146+U146+V146+W146+X146+Y146+Z146+AA146</f>
        <v>128579.53</v>
      </c>
      <c r="AC146" s="146" t="e">
        <f aca="false">AB146/Q146</f>
        <v>#DIV/0!</v>
      </c>
      <c r="AD146" s="144"/>
      <c r="AE146" s="145"/>
      <c r="AF146" s="147" t="e">
        <f aca="false">AE146/AD146</f>
        <v>#DIV/0!</v>
      </c>
      <c r="AG146" s="144"/>
      <c r="AH146" s="145"/>
      <c r="AI146" s="147" t="e">
        <f aca="false">AH146/AG146</f>
        <v>#DIV/0!</v>
      </c>
      <c r="AJ146" s="144"/>
      <c r="AK146" s="145"/>
      <c r="AL146" s="147" t="e">
        <f aca="false">AK146/AJ146</f>
        <v>#DIV/0!</v>
      </c>
      <c r="AM146" s="127" t="n">
        <f aca="false">AJ146+AG146+AD146</f>
        <v>0</v>
      </c>
      <c r="AN146" s="127" t="n">
        <f aca="false">AK146+AH146+AE146</f>
        <v>0</v>
      </c>
      <c r="AO146" s="148" t="e">
        <f aca="false">AN146/AM146</f>
        <v>#DIV/0!</v>
      </c>
      <c r="AP146" s="144"/>
      <c r="AQ146" s="145"/>
      <c r="AR146" s="149" t="e">
        <f aca="false">AQ146/AP146</f>
        <v>#DIV/0!</v>
      </c>
      <c r="AS146" s="144"/>
      <c r="AT146" s="145"/>
      <c r="AU146" s="150" t="e">
        <f aca="false">AT146/AS146</f>
        <v>#DIV/0!</v>
      </c>
      <c r="AV146" s="186"/>
      <c r="AW146" s="186"/>
      <c r="AX146" s="151" t="e">
        <f aca="false">AW146/AV146</f>
        <v>#DIV/0!</v>
      </c>
      <c r="AY146" s="158" t="n">
        <f aca="false">AV146+AS146+AP146</f>
        <v>0</v>
      </c>
      <c r="AZ146" s="158" t="n">
        <f aca="false">AW146+AT146+AQ146</f>
        <v>0</v>
      </c>
      <c r="BA146" s="148" t="e">
        <f aca="false">AZ146/AY146</f>
        <v>#DIV/0!</v>
      </c>
      <c r="BB146" s="144"/>
      <c r="BC146" s="144"/>
      <c r="BD146" s="151" t="e">
        <f aca="false">BC146/BB146</f>
        <v>#DIV/0!</v>
      </c>
      <c r="BE146" s="144"/>
      <c r="BF146" s="144"/>
      <c r="BG146" s="151" t="e">
        <f aca="false">BF146/BE146</f>
        <v>#DIV/0!</v>
      </c>
      <c r="BH146" s="144"/>
      <c r="BI146" s="145"/>
      <c r="BJ146" s="150" t="e">
        <f aca="false">BI146/BH146</f>
        <v>#DIV/0!</v>
      </c>
      <c r="BK146" s="127" t="n">
        <f aca="false">BH146+BE146+BB146</f>
        <v>0</v>
      </c>
      <c r="BL146" s="127" t="n">
        <f aca="false">BI146+BF146+BC146</f>
        <v>0</v>
      </c>
      <c r="BM146" s="148" t="e">
        <f aca="false">BL146/BK146</f>
        <v>#DIV/0!</v>
      </c>
      <c r="BN146" s="164" t="n">
        <v>45599.97</v>
      </c>
      <c r="BO146" s="152" t="n">
        <f aca="false">BN146/G146</f>
        <v>0.339458402695302</v>
      </c>
      <c r="BP146" s="115" t="n">
        <f aca="false">+G146-AB146</f>
        <v>5752.01000000001</v>
      </c>
      <c r="BQ146" s="139"/>
    </row>
    <row r="147" customFormat="false" ht="13.5" hidden="false" customHeight="false" outlineLevel="0" collapsed="false">
      <c r="A147" s="140" t="n">
        <v>2</v>
      </c>
      <c r="B147" s="141" t="n">
        <v>3</v>
      </c>
      <c r="C147" s="141" t="n">
        <v>5</v>
      </c>
      <c r="D147" s="141" t="n">
        <v>4</v>
      </c>
      <c r="E147" s="142"/>
      <c r="F147" s="157" t="s">
        <v>138</v>
      </c>
      <c r="G147" s="158" t="n">
        <f aca="false">15000-10000-5000</f>
        <v>0</v>
      </c>
      <c r="H147" s="144"/>
      <c r="I147" s="145"/>
      <c r="J147" s="172" t="e">
        <f aca="false">I147/H147</f>
        <v>#DIV/0!</v>
      </c>
      <c r="K147" s="185"/>
      <c r="L147" s="144"/>
      <c r="M147" s="147" t="e">
        <f aca="false">L147/K147</f>
        <v>#DIV/0!</v>
      </c>
      <c r="N147" s="144"/>
      <c r="O147" s="144"/>
      <c r="P147" s="147" t="e">
        <f aca="false">O147/N147</f>
        <v>#DIV/0!</v>
      </c>
      <c r="Q147" s="127" t="n">
        <f aca="false">N147+K147+H147</f>
        <v>0</v>
      </c>
      <c r="R147" s="127"/>
      <c r="S147" s="127"/>
      <c r="T147" s="127"/>
      <c r="U147" s="127"/>
      <c r="V147" s="127"/>
      <c r="W147" s="127"/>
      <c r="X147" s="127" t="n">
        <v>0</v>
      </c>
      <c r="Y147" s="162"/>
      <c r="Z147" s="170"/>
      <c r="AA147" s="170"/>
      <c r="AB147" s="163" t="n">
        <f aca="false">+I147+L147+O147+S147+T147+U147+V147+W147+X147+Y147+Z147+AA147</f>
        <v>0</v>
      </c>
      <c r="AC147" s="146" t="e">
        <f aca="false">AB147/Q147</f>
        <v>#DIV/0!</v>
      </c>
      <c r="AD147" s="144"/>
      <c r="AE147" s="145"/>
      <c r="AF147" s="147" t="e">
        <f aca="false">AE147/AD147</f>
        <v>#DIV/0!</v>
      </c>
      <c r="AG147" s="144"/>
      <c r="AH147" s="145"/>
      <c r="AI147" s="147" t="e">
        <f aca="false">AH147/AG147</f>
        <v>#DIV/0!</v>
      </c>
      <c r="AJ147" s="144"/>
      <c r="AK147" s="145"/>
      <c r="AL147" s="147" t="e">
        <f aca="false">AK147/AJ147</f>
        <v>#DIV/0!</v>
      </c>
      <c r="AM147" s="127" t="n">
        <f aca="false">AJ147+AG147+AD147</f>
        <v>0</v>
      </c>
      <c r="AN147" s="127" t="n">
        <f aca="false">AK147+AH147+AE147</f>
        <v>0</v>
      </c>
      <c r="AO147" s="148" t="e">
        <f aca="false">AN147/AM147</f>
        <v>#DIV/0!</v>
      </c>
      <c r="AP147" s="144"/>
      <c r="AQ147" s="145"/>
      <c r="AR147" s="149" t="e">
        <f aca="false">AQ147/AP147</f>
        <v>#DIV/0!</v>
      </c>
      <c r="AS147" s="144"/>
      <c r="AT147" s="145"/>
      <c r="AU147" s="150" t="e">
        <f aca="false">AT147/AS147</f>
        <v>#DIV/0!</v>
      </c>
      <c r="AV147" s="186"/>
      <c r="AW147" s="186"/>
      <c r="AX147" s="151" t="e">
        <f aca="false">AW147/AV147</f>
        <v>#DIV/0!</v>
      </c>
      <c r="AY147" s="158" t="n">
        <f aca="false">AV147+AS147+AP147</f>
        <v>0</v>
      </c>
      <c r="AZ147" s="158" t="n">
        <f aca="false">AW147+AT147+AQ147</f>
        <v>0</v>
      </c>
      <c r="BA147" s="148" t="e">
        <f aca="false">AZ147/AY147</f>
        <v>#DIV/0!</v>
      </c>
      <c r="BB147" s="144"/>
      <c r="BC147" s="144"/>
      <c r="BD147" s="151" t="e">
        <f aca="false">BC147/BB147</f>
        <v>#DIV/0!</v>
      </c>
      <c r="BE147" s="144"/>
      <c r="BF147" s="144"/>
      <c r="BG147" s="151" t="e">
        <f aca="false">BF147/BE147</f>
        <v>#DIV/0!</v>
      </c>
      <c r="BH147" s="144"/>
      <c r="BI147" s="145"/>
      <c r="BJ147" s="150" t="e">
        <f aca="false">BI147/BH147</f>
        <v>#DIV/0!</v>
      </c>
      <c r="BK147" s="127" t="n">
        <f aca="false">BH147+BE147+BB147</f>
        <v>0</v>
      </c>
      <c r="BL147" s="127" t="n">
        <f aca="false">BI147+BF147+BC147</f>
        <v>0</v>
      </c>
      <c r="BM147" s="148" t="e">
        <f aca="false">BL147/BK147</f>
        <v>#DIV/0!</v>
      </c>
      <c r="BN147" s="164" t="n">
        <f aca="false">I147+L147+O147+AE147+AH147+AK147+AQ147+AT147+AW147+BC147+BF147+BI147</f>
        <v>0</v>
      </c>
      <c r="BO147" s="152" t="e">
        <f aca="false">BN147/G147</f>
        <v>#DIV/0!</v>
      </c>
      <c r="BP147" s="115" t="n">
        <f aca="false">+G147-AB147</f>
        <v>0</v>
      </c>
      <c r="BQ147" s="139"/>
    </row>
    <row r="148" customFormat="false" ht="13.5" hidden="false" customHeight="false" outlineLevel="0" collapsed="false">
      <c r="A148" s="140" t="n">
        <v>2</v>
      </c>
      <c r="B148" s="141" t="n">
        <v>3</v>
      </c>
      <c r="C148" s="141" t="n">
        <v>5</v>
      </c>
      <c r="D148" s="141" t="n">
        <v>5</v>
      </c>
      <c r="E148" s="142"/>
      <c r="F148" s="157" t="s">
        <v>139</v>
      </c>
      <c r="G148" s="158" t="n">
        <f aca="false">15000-5000+11234.46-6000</f>
        <v>15234.46</v>
      </c>
      <c r="H148" s="144"/>
      <c r="I148" s="145"/>
      <c r="J148" s="172" t="e">
        <f aca="false">I148/H148</f>
        <v>#DIV/0!</v>
      </c>
      <c r="K148" s="185"/>
      <c r="L148" s="144"/>
      <c r="M148" s="147" t="e">
        <f aca="false">L148/K148</f>
        <v>#DIV/0!</v>
      </c>
      <c r="N148" s="144"/>
      <c r="O148" s="158" t="n">
        <f aca="false">2714+4306.46</f>
        <v>7020.46</v>
      </c>
      <c r="P148" s="147" t="e">
        <f aca="false">O148/N148</f>
        <v>#DIV/0!</v>
      </c>
      <c r="Q148" s="127" t="n">
        <f aca="false">N148+K148+H148</f>
        <v>0</v>
      </c>
      <c r="R148" s="127"/>
      <c r="S148" s="127"/>
      <c r="T148" s="127" t="n">
        <v>3703.97</v>
      </c>
      <c r="U148" s="127" t="n">
        <v>0</v>
      </c>
      <c r="V148" s="127"/>
      <c r="W148" s="127" t="n">
        <f aca="false">330+4180.03</f>
        <v>4510.03</v>
      </c>
      <c r="X148" s="127" t="n">
        <v>0</v>
      </c>
      <c r="Y148" s="162"/>
      <c r="Z148" s="170"/>
      <c r="AA148" s="170" t="n">
        <v>0</v>
      </c>
      <c r="AB148" s="163" t="n">
        <f aca="false">+I148+L148+O148+S148+T148+U148+V148+W148+X148+Y148+Z148+AA148</f>
        <v>15234.46</v>
      </c>
      <c r="AC148" s="146" t="e">
        <f aca="false">AB148/Q148</f>
        <v>#DIV/0!</v>
      </c>
      <c r="AD148" s="144"/>
      <c r="AE148" s="145"/>
      <c r="AF148" s="147" t="e">
        <f aca="false">AE148/AD148</f>
        <v>#DIV/0!</v>
      </c>
      <c r="AG148" s="144"/>
      <c r="AH148" s="145"/>
      <c r="AI148" s="147" t="e">
        <f aca="false">AH148/AG148</f>
        <v>#DIV/0!</v>
      </c>
      <c r="AJ148" s="144"/>
      <c r="AK148" s="145"/>
      <c r="AL148" s="147" t="e">
        <f aca="false">AK148/AJ148</f>
        <v>#DIV/0!</v>
      </c>
      <c r="AM148" s="127" t="n">
        <f aca="false">AJ148+AG148+AD148</f>
        <v>0</v>
      </c>
      <c r="AN148" s="127" t="n">
        <f aca="false">AK148+AH148+AE148</f>
        <v>0</v>
      </c>
      <c r="AO148" s="148" t="e">
        <f aca="false">AN148/AM148</f>
        <v>#DIV/0!</v>
      </c>
      <c r="AP148" s="144"/>
      <c r="AQ148" s="145"/>
      <c r="AR148" s="149" t="e">
        <f aca="false">AQ148/AP148</f>
        <v>#DIV/0!</v>
      </c>
      <c r="AS148" s="144"/>
      <c r="AT148" s="145"/>
      <c r="AU148" s="150" t="e">
        <f aca="false">AT148/AS148</f>
        <v>#DIV/0!</v>
      </c>
      <c r="AV148" s="186"/>
      <c r="AW148" s="186"/>
      <c r="AX148" s="151" t="e">
        <f aca="false">AW148/AV148</f>
        <v>#DIV/0!</v>
      </c>
      <c r="AY148" s="158" t="n">
        <f aca="false">AV148+AS148+AP148</f>
        <v>0</v>
      </c>
      <c r="AZ148" s="158" t="n">
        <f aca="false">AW148+AT148+AQ148</f>
        <v>0</v>
      </c>
      <c r="BA148" s="148" t="e">
        <f aca="false">AZ148/AY148</f>
        <v>#DIV/0!</v>
      </c>
      <c r="BB148" s="144"/>
      <c r="BC148" s="144"/>
      <c r="BD148" s="151" t="e">
        <f aca="false">BC148/BB148</f>
        <v>#DIV/0!</v>
      </c>
      <c r="BE148" s="144"/>
      <c r="BF148" s="144"/>
      <c r="BG148" s="151" t="e">
        <f aca="false">BF148/BE148</f>
        <v>#DIV/0!</v>
      </c>
      <c r="BH148" s="144"/>
      <c r="BI148" s="145"/>
      <c r="BJ148" s="150" t="e">
        <f aca="false">BI148/BH148</f>
        <v>#DIV/0!</v>
      </c>
      <c r="BK148" s="127" t="n">
        <f aca="false">BH148+BE148+BB148</f>
        <v>0</v>
      </c>
      <c r="BL148" s="127" t="n">
        <f aca="false">BI148+BF148+BC148</f>
        <v>0</v>
      </c>
      <c r="BM148" s="148" t="e">
        <f aca="false">BL148/BK148</f>
        <v>#DIV/0!</v>
      </c>
      <c r="BN148" s="164" t="n">
        <f aca="false">I148+L148+O148+AE148+AH148+AK148+AQ148+AT148+AW148+BC148+BF148+BI148</f>
        <v>7020.46</v>
      </c>
      <c r="BO148" s="152" t="n">
        <f aca="false">BN148/G148</f>
        <v>0.460827623689977</v>
      </c>
      <c r="BP148" s="115" t="n">
        <f aca="false">+G148-AB148</f>
        <v>0</v>
      </c>
      <c r="BQ148" s="139"/>
    </row>
    <row r="149" s="81" customFormat="true" ht="13.5" hidden="false" customHeight="false" outlineLevel="0" collapsed="false">
      <c r="A149" s="154"/>
      <c r="B149" s="155"/>
      <c r="C149" s="155"/>
      <c r="D149" s="155"/>
      <c r="E149" s="176"/>
      <c r="F149" s="157"/>
      <c r="G149" s="158"/>
      <c r="H149" s="158"/>
      <c r="I149" s="164"/>
      <c r="J149" s="172"/>
      <c r="K149" s="160"/>
      <c r="L149" s="158"/>
      <c r="M149" s="147"/>
      <c r="N149" s="158"/>
      <c r="O149" s="158"/>
      <c r="P149" s="147"/>
      <c r="Q149" s="127"/>
      <c r="R149" s="127"/>
      <c r="S149" s="127"/>
      <c r="T149" s="127"/>
      <c r="U149" s="127"/>
      <c r="V149" s="127"/>
      <c r="W149" s="127"/>
      <c r="X149" s="127"/>
      <c r="Y149" s="162"/>
      <c r="Z149" s="170"/>
      <c r="AA149" s="170"/>
      <c r="AB149" s="163" t="n">
        <f aca="false">+I149+L149+O149+S149+T149+U149+V149+W149+X149+Y149</f>
        <v>0</v>
      </c>
      <c r="AC149" s="146"/>
      <c r="AD149" s="158"/>
      <c r="AE149" s="164"/>
      <c r="AF149" s="147"/>
      <c r="AG149" s="158"/>
      <c r="AH149" s="164"/>
      <c r="AI149" s="147"/>
      <c r="AJ149" s="158"/>
      <c r="AK149" s="164"/>
      <c r="AL149" s="147"/>
      <c r="AM149" s="127"/>
      <c r="AN149" s="127"/>
      <c r="AO149" s="148"/>
      <c r="AP149" s="158"/>
      <c r="AQ149" s="164"/>
      <c r="AR149" s="149"/>
      <c r="AS149" s="158"/>
      <c r="AT149" s="164"/>
      <c r="AU149" s="150"/>
      <c r="AV149" s="171"/>
      <c r="AW149" s="171"/>
      <c r="AX149" s="151"/>
      <c r="AY149" s="158"/>
      <c r="AZ149" s="158"/>
      <c r="BA149" s="148"/>
      <c r="BB149" s="158"/>
      <c r="BC149" s="158"/>
      <c r="BD149" s="151"/>
      <c r="BE149" s="158"/>
      <c r="BF149" s="158"/>
      <c r="BG149" s="151"/>
      <c r="BH149" s="158"/>
      <c r="BI149" s="164"/>
      <c r="BJ149" s="150"/>
      <c r="BK149" s="127"/>
      <c r="BL149" s="127"/>
      <c r="BM149" s="148"/>
      <c r="BN149" s="164"/>
      <c r="BO149" s="152"/>
      <c r="BP149" s="115" t="n">
        <f aca="false">+G149-AB149</f>
        <v>0</v>
      </c>
      <c r="BQ149" s="139"/>
    </row>
    <row r="150" s="153" customFormat="true" ht="26.25" hidden="false" customHeight="true" outlineLevel="0" collapsed="false">
      <c r="A150" s="140" t="n">
        <v>2</v>
      </c>
      <c r="B150" s="141" t="n">
        <v>3</v>
      </c>
      <c r="C150" s="141" t="n">
        <v>6</v>
      </c>
      <c r="D150" s="155"/>
      <c r="E150" s="176"/>
      <c r="F150" s="143" t="s">
        <v>233</v>
      </c>
      <c r="G150" s="144" t="n">
        <f aca="false">+G151+G152</f>
        <v>25</v>
      </c>
      <c r="H150" s="144" t="n">
        <f aca="false">+H151+H152</f>
        <v>0</v>
      </c>
      <c r="I150" s="144" t="n">
        <f aca="false">+I151+I152</f>
        <v>0</v>
      </c>
      <c r="J150" s="144" t="e">
        <f aca="false">+J151+J152</f>
        <v>#DIV/0!</v>
      </c>
      <c r="K150" s="144" t="n">
        <f aca="false">+K151+K152</f>
        <v>0</v>
      </c>
      <c r="L150" s="144" t="n">
        <f aca="false">+L151+L152</f>
        <v>0</v>
      </c>
      <c r="M150" s="144" t="e">
        <f aca="false">+M151+M152</f>
        <v>#DIV/0!</v>
      </c>
      <c r="N150" s="144" t="n">
        <f aca="false">+N151+N152</f>
        <v>0</v>
      </c>
      <c r="O150" s="144" t="n">
        <f aca="false">+O151+O152</f>
        <v>0</v>
      </c>
      <c r="P150" s="144" t="e">
        <f aca="false">+P151+P152</f>
        <v>#DIV/0!</v>
      </c>
      <c r="Q150" s="144" t="n">
        <f aca="false">+Q151+Q152</f>
        <v>0</v>
      </c>
      <c r="R150" s="144" t="n">
        <f aca="false">+R151+R152</f>
        <v>0</v>
      </c>
      <c r="S150" s="144" t="n">
        <f aca="false">+S151+S152</f>
        <v>0</v>
      </c>
      <c r="T150" s="144" t="n">
        <f aca="false">+T151+T152</f>
        <v>0</v>
      </c>
      <c r="U150" s="144" t="n">
        <f aca="false">+U151+U152</f>
        <v>0</v>
      </c>
      <c r="V150" s="144" t="n">
        <f aca="false">+V151+V152</f>
        <v>0</v>
      </c>
      <c r="W150" s="144" t="n">
        <f aca="false">+W151+W152</f>
        <v>25</v>
      </c>
      <c r="X150" s="144" t="n">
        <f aca="false">+X151+X152</f>
        <v>0</v>
      </c>
      <c r="Y150" s="144" t="n">
        <f aca="false">+Y151+Y152</f>
        <v>0</v>
      </c>
      <c r="Z150" s="144" t="n">
        <f aca="false">+Z151+Z152</f>
        <v>0</v>
      </c>
      <c r="AA150" s="144" t="n">
        <f aca="false">+AA151+AA152</f>
        <v>0</v>
      </c>
      <c r="AB150" s="144" t="n">
        <f aca="false">+AB151+AB152</f>
        <v>25</v>
      </c>
      <c r="AC150" s="146" t="e">
        <f aca="false">AB150/Q150</f>
        <v>#DIV/0!</v>
      </c>
      <c r="AD150" s="144" t="n">
        <f aca="false">+AD152</f>
        <v>0</v>
      </c>
      <c r="AE150" s="145" t="n">
        <f aca="false">+AE152</f>
        <v>0</v>
      </c>
      <c r="AF150" s="147" t="e">
        <f aca="false">AE150/AD150</f>
        <v>#DIV/0!</v>
      </c>
      <c r="AG150" s="144" t="n">
        <f aca="false">+AG152</f>
        <v>0</v>
      </c>
      <c r="AH150" s="145" t="n">
        <f aca="false">+AH152</f>
        <v>0</v>
      </c>
      <c r="AI150" s="147" t="e">
        <f aca="false">AH150/AG150</f>
        <v>#DIV/0!</v>
      </c>
      <c r="AJ150" s="144" t="n">
        <f aca="false">+AJ152</f>
        <v>0</v>
      </c>
      <c r="AK150" s="145" t="n">
        <f aca="false">+AK152</f>
        <v>0</v>
      </c>
      <c r="AL150" s="147" t="e">
        <f aca="false">AK150/AJ150</f>
        <v>#DIV/0!</v>
      </c>
      <c r="AM150" s="144" t="n">
        <f aca="false">+AM152</f>
        <v>0</v>
      </c>
      <c r="AN150" s="144" t="n">
        <f aca="false">+AN152</f>
        <v>0</v>
      </c>
      <c r="AO150" s="148" t="e">
        <f aca="false">AN150/AM150</f>
        <v>#DIV/0!</v>
      </c>
      <c r="AP150" s="144" t="n">
        <f aca="false">+AP152</f>
        <v>0</v>
      </c>
      <c r="AQ150" s="145" t="n">
        <f aca="false">+AQ152</f>
        <v>0</v>
      </c>
      <c r="AR150" s="149" t="e">
        <f aca="false">AQ150/AP150</f>
        <v>#DIV/0!</v>
      </c>
      <c r="AS150" s="144" t="n">
        <f aca="false">+AS152</f>
        <v>0</v>
      </c>
      <c r="AT150" s="145" t="n">
        <f aca="false">+AT152</f>
        <v>0</v>
      </c>
      <c r="AU150" s="150" t="e">
        <f aca="false">AT150/AS150</f>
        <v>#DIV/0!</v>
      </c>
      <c r="AV150" s="144" t="n">
        <f aca="false">+AV152</f>
        <v>0</v>
      </c>
      <c r="AW150" s="144" t="n">
        <f aca="false">+AW152</f>
        <v>0</v>
      </c>
      <c r="AX150" s="151" t="e">
        <f aca="false">AW150/AV150</f>
        <v>#DIV/0!</v>
      </c>
      <c r="AY150" s="144" t="n">
        <f aca="false">+AY152</f>
        <v>0</v>
      </c>
      <c r="AZ150" s="144" t="n">
        <f aca="false">+AZ152</f>
        <v>0</v>
      </c>
      <c r="BA150" s="148" t="e">
        <f aca="false">AZ150/AY150</f>
        <v>#DIV/0!</v>
      </c>
      <c r="BB150" s="144"/>
      <c r="BC150" s="144"/>
      <c r="BD150" s="151" t="e">
        <f aca="false">BC150/BB150</f>
        <v>#DIV/0!</v>
      </c>
      <c r="BE150" s="144"/>
      <c r="BF150" s="144"/>
      <c r="BG150" s="151" t="e">
        <f aca="false">BF150/BE150</f>
        <v>#DIV/0!</v>
      </c>
      <c r="BH150" s="144" t="n">
        <f aca="false">+BH152</f>
        <v>0</v>
      </c>
      <c r="BI150" s="145" t="n">
        <f aca="false">+BI152</f>
        <v>0</v>
      </c>
      <c r="BJ150" s="150" t="e">
        <f aca="false">BI150/BH150</f>
        <v>#DIV/0!</v>
      </c>
      <c r="BK150" s="144" t="n">
        <f aca="false">+BK152</f>
        <v>0</v>
      </c>
      <c r="BL150" s="144" t="n">
        <f aca="false">+BL152</f>
        <v>0</v>
      </c>
      <c r="BM150" s="148" t="e">
        <f aca="false">BL150/BK150</f>
        <v>#DIV/0!</v>
      </c>
      <c r="BN150" s="145" t="n">
        <f aca="false">+BN152</f>
        <v>0</v>
      </c>
      <c r="BO150" s="152" t="n">
        <f aca="false">BN150/G150</f>
        <v>0</v>
      </c>
      <c r="BP150" s="115" t="n">
        <f aca="false">+G150-AB150</f>
        <v>0</v>
      </c>
      <c r="BQ150" s="139"/>
    </row>
    <row r="151" s="153" customFormat="true" ht="12.75" hidden="false" customHeight="true" outlineLevel="0" collapsed="false">
      <c r="A151" s="140" t="n">
        <v>2</v>
      </c>
      <c r="B151" s="141" t="n">
        <v>3</v>
      </c>
      <c r="C151" s="141" t="n">
        <v>6</v>
      </c>
      <c r="D151" s="155" t="n">
        <v>1</v>
      </c>
      <c r="E151" s="176" t="n">
        <v>0.01</v>
      </c>
      <c r="F151" s="157" t="s">
        <v>234</v>
      </c>
      <c r="G151" s="144" t="n">
        <v>25</v>
      </c>
      <c r="H151" s="144"/>
      <c r="I151" s="145"/>
      <c r="J151" s="172"/>
      <c r="K151" s="185"/>
      <c r="L151" s="144"/>
      <c r="M151" s="147"/>
      <c r="N151" s="144"/>
      <c r="O151" s="144"/>
      <c r="P151" s="121"/>
      <c r="Q151" s="144"/>
      <c r="R151" s="144"/>
      <c r="S151" s="144"/>
      <c r="T151" s="144"/>
      <c r="U151" s="144"/>
      <c r="V151" s="144"/>
      <c r="W151" s="158" t="n">
        <v>25</v>
      </c>
      <c r="X151" s="144" t="n">
        <v>0</v>
      </c>
      <c r="Y151" s="145"/>
      <c r="Z151" s="258"/>
      <c r="AA151" s="258"/>
      <c r="AB151" s="132" t="n">
        <f aca="false">+W151+Z151+AA151</f>
        <v>25</v>
      </c>
      <c r="AC151" s="146"/>
      <c r="AD151" s="144"/>
      <c r="AE151" s="145"/>
      <c r="AF151" s="147"/>
      <c r="AG151" s="144"/>
      <c r="AH151" s="145"/>
      <c r="AI151" s="147"/>
      <c r="AJ151" s="144"/>
      <c r="AK151" s="145"/>
      <c r="AL151" s="147"/>
      <c r="AM151" s="144"/>
      <c r="AN151" s="144"/>
      <c r="AO151" s="148"/>
      <c r="AP151" s="144"/>
      <c r="AQ151" s="145"/>
      <c r="AR151" s="149"/>
      <c r="AS151" s="144"/>
      <c r="AT151" s="145"/>
      <c r="AU151" s="150"/>
      <c r="AV151" s="144"/>
      <c r="AW151" s="144"/>
      <c r="AX151" s="151"/>
      <c r="AY151" s="144"/>
      <c r="AZ151" s="144"/>
      <c r="BA151" s="148"/>
      <c r="BB151" s="144"/>
      <c r="BC151" s="144"/>
      <c r="BD151" s="151"/>
      <c r="BE151" s="144"/>
      <c r="BF151" s="144"/>
      <c r="BG151" s="151"/>
      <c r="BH151" s="144"/>
      <c r="BI151" s="145"/>
      <c r="BJ151" s="150"/>
      <c r="BK151" s="144"/>
      <c r="BL151" s="144"/>
      <c r="BM151" s="148"/>
      <c r="BN151" s="145"/>
      <c r="BO151" s="152"/>
      <c r="BP151" s="115" t="n">
        <f aca="false">+G151-AB151</f>
        <v>0</v>
      </c>
      <c r="BQ151" s="139"/>
    </row>
    <row r="152" customFormat="false" ht="13.5" hidden="false" customHeight="false" outlineLevel="0" collapsed="false">
      <c r="A152" s="140" t="n">
        <v>2</v>
      </c>
      <c r="B152" s="141" t="n">
        <v>3</v>
      </c>
      <c r="C152" s="141" t="n">
        <v>6</v>
      </c>
      <c r="D152" s="141" t="n">
        <v>2</v>
      </c>
      <c r="E152" s="142"/>
      <c r="F152" s="157" t="s">
        <v>141</v>
      </c>
      <c r="G152" s="158" t="n">
        <f aca="false">4975-4975</f>
        <v>0</v>
      </c>
      <c r="H152" s="144"/>
      <c r="I152" s="145"/>
      <c r="J152" s="172" t="e">
        <f aca="false">I152/H152</f>
        <v>#DIV/0!</v>
      </c>
      <c r="K152" s="185"/>
      <c r="L152" s="144"/>
      <c r="M152" s="147" t="e">
        <f aca="false">L152/K152</f>
        <v>#DIV/0!</v>
      </c>
      <c r="N152" s="144"/>
      <c r="O152" s="144"/>
      <c r="P152" s="147" t="e">
        <f aca="false">O152/N152</f>
        <v>#DIV/0!</v>
      </c>
      <c r="Q152" s="127" t="n">
        <f aca="false">N152+K152+H152</f>
        <v>0</v>
      </c>
      <c r="R152" s="127"/>
      <c r="S152" s="127"/>
      <c r="T152" s="127"/>
      <c r="U152" s="127"/>
      <c r="V152" s="127"/>
      <c r="W152" s="127"/>
      <c r="X152" s="127"/>
      <c r="Y152" s="162"/>
      <c r="Z152" s="170"/>
      <c r="AA152" s="170" t="n">
        <v>0</v>
      </c>
      <c r="AB152" s="163" t="n">
        <f aca="false">+I152+L152+O152+S152+T152+U152+V152+W152+X152+Y152+Z152+AA152</f>
        <v>0</v>
      </c>
      <c r="AC152" s="146" t="e">
        <f aca="false">AB152/Q152</f>
        <v>#DIV/0!</v>
      </c>
      <c r="AD152" s="144"/>
      <c r="AE152" s="145"/>
      <c r="AF152" s="147" t="e">
        <f aca="false">AE152/AD152</f>
        <v>#DIV/0!</v>
      </c>
      <c r="AG152" s="144"/>
      <c r="AH152" s="145"/>
      <c r="AI152" s="147" t="e">
        <f aca="false">AH152/AG152</f>
        <v>#DIV/0!</v>
      </c>
      <c r="AJ152" s="144"/>
      <c r="AK152" s="145"/>
      <c r="AL152" s="147" t="e">
        <f aca="false">AK152/AJ152</f>
        <v>#DIV/0!</v>
      </c>
      <c r="AM152" s="127" t="n">
        <f aca="false">AJ152+AG152+AD152</f>
        <v>0</v>
      </c>
      <c r="AN152" s="127" t="n">
        <f aca="false">AK152+AH152+AE152</f>
        <v>0</v>
      </c>
      <c r="AO152" s="148" t="e">
        <f aca="false">AN152/AM152</f>
        <v>#DIV/0!</v>
      </c>
      <c r="AP152" s="144"/>
      <c r="AQ152" s="145"/>
      <c r="AR152" s="149" t="e">
        <f aca="false">AQ152/AP152</f>
        <v>#DIV/0!</v>
      </c>
      <c r="AS152" s="144"/>
      <c r="AT152" s="145"/>
      <c r="AU152" s="150" t="e">
        <f aca="false">AT152/AS152</f>
        <v>#DIV/0!</v>
      </c>
      <c r="AV152" s="186"/>
      <c r="AW152" s="186"/>
      <c r="AX152" s="151" t="e">
        <f aca="false">AW152/AV152</f>
        <v>#DIV/0!</v>
      </c>
      <c r="AY152" s="158" t="n">
        <f aca="false">AV152+AS152+AP152</f>
        <v>0</v>
      </c>
      <c r="AZ152" s="158" t="n">
        <f aca="false">AW152+AT152+AQ152</f>
        <v>0</v>
      </c>
      <c r="BA152" s="148" t="e">
        <f aca="false">AZ152/AY152</f>
        <v>#DIV/0!</v>
      </c>
      <c r="BB152" s="144"/>
      <c r="BC152" s="144"/>
      <c r="BD152" s="151" t="e">
        <f aca="false">BC152/BB152</f>
        <v>#DIV/0!</v>
      </c>
      <c r="BE152" s="144"/>
      <c r="BF152" s="144"/>
      <c r="BG152" s="151" t="e">
        <f aca="false">BF152/BE152</f>
        <v>#DIV/0!</v>
      </c>
      <c r="BH152" s="144"/>
      <c r="BI152" s="145"/>
      <c r="BJ152" s="150" t="e">
        <f aca="false">BI152/BH152</f>
        <v>#DIV/0!</v>
      </c>
      <c r="BK152" s="127" t="n">
        <f aca="false">BH152+BE152+BB152</f>
        <v>0</v>
      </c>
      <c r="BL152" s="127" t="n">
        <f aca="false">BI152+BF152+BC152</f>
        <v>0</v>
      </c>
      <c r="BM152" s="148" t="e">
        <f aca="false">BL152/BK152</f>
        <v>#DIV/0!</v>
      </c>
      <c r="BN152" s="164" t="n">
        <f aca="false">I152+L152+O152+AE152+AH152+AK152+AQ152+AT152+AW152+BC152+BF152+BI152</f>
        <v>0</v>
      </c>
      <c r="BO152" s="152" t="e">
        <f aca="false">BN152/G152</f>
        <v>#DIV/0!</v>
      </c>
      <c r="BP152" s="115" t="n">
        <f aca="false">+G152-AB152</f>
        <v>0</v>
      </c>
      <c r="BQ152" s="139"/>
    </row>
    <row r="153" s="81" customFormat="true" ht="13.5" hidden="false" customHeight="false" outlineLevel="0" collapsed="false">
      <c r="A153" s="154"/>
      <c r="B153" s="155"/>
      <c r="C153" s="155"/>
      <c r="D153" s="155"/>
      <c r="E153" s="176"/>
      <c r="F153" s="143"/>
      <c r="G153" s="144"/>
      <c r="H153" s="144"/>
      <c r="I153" s="164"/>
      <c r="J153" s="172"/>
      <c r="K153" s="160"/>
      <c r="L153" s="158"/>
      <c r="M153" s="147"/>
      <c r="N153" s="158"/>
      <c r="O153" s="158"/>
      <c r="P153" s="147"/>
      <c r="Q153" s="127"/>
      <c r="R153" s="127"/>
      <c r="S153" s="127"/>
      <c r="T153" s="127"/>
      <c r="U153" s="127"/>
      <c r="V153" s="127"/>
      <c r="W153" s="127"/>
      <c r="X153" s="127"/>
      <c r="Y153" s="162"/>
      <c r="Z153" s="170"/>
      <c r="AA153" s="170"/>
      <c r="AB153" s="163"/>
      <c r="AC153" s="146"/>
      <c r="AD153" s="144"/>
      <c r="AE153" s="164"/>
      <c r="AF153" s="147"/>
      <c r="AG153" s="144"/>
      <c r="AH153" s="164"/>
      <c r="AI153" s="147"/>
      <c r="AJ153" s="144"/>
      <c r="AK153" s="164"/>
      <c r="AL153" s="147"/>
      <c r="AM153" s="127"/>
      <c r="AN153" s="127"/>
      <c r="AO153" s="148"/>
      <c r="AP153" s="144"/>
      <c r="AQ153" s="164"/>
      <c r="AR153" s="149"/>
      <c r="AS153" s="144"/>
      <c r="AT153" s="164"/>
      <c r="AU153" s="150"/>
      <c r="AV153" s="171"/>
      <c r="AW153" s="171"/>
      <c r="AX153" s="151"/>
      <c r="AY153" s="158"/>
      <c r="AZ153" s="158"/>
      <c r="BA153" s="148"/>
      <c r="BB153" s="158"/>
      <c r="BC153" s="158"/>
      <c r="BD153" s="151"/>
      <c r="BE153" s="158"/>
      <c r="BF153" s="158"/>
      <c r="BG153" s="151"/>
      <c r="BH153" s="158"/>
      <c r="BI153" s="164"/>
      <c r="BJ153" s="150"/>
      <c r="BK153" s="127"/>
      <c r="BL153" s="127"/>
      <c r="BM153" s="148"/>
      <c r="BN153" s="145"/>
      <c r="BO153" s="152"/>
      <c r="BP153" s="115" t="n">
        <f aca="false">+G153-AB153</f>
        <v>0</v>
      </c>
      <c r="BQ153" s="139"/>
    </row>
    <row r="154" s="153" customFormat="true" ht="26.25" hidden="false" customHeight="true" outlineLevel="0" collapsed="false">
      <c r="A154" s="140" t="n">
        <v>2</v>
      </c>
      <c r="B154" s="141" t="n">
        <v>3</v>
      </c>
      <c r="C154" s="141" t="n">
        <v>7</v>
      </c>
      <c r="D154" s="141"/>
      <c r="E154" s="176"/>
      <c r="F154" s="143" t="s">
        <v>235</v>
      </c>
      <c r="G154" s="144" t="n">
        <f aca="false">+G155+G160</f>
        <v>2811735</v>
      </c>
      <c r="H154" s="144" t="n">
        <f aca="false">+H155</f>
        <v>0</v>
      </c>
      <c r="I154" s="144" t="n">
        <f aca="false">+I155</f>
        <v>160000</v>
      </c>
      <c r="J154" s="144" t="e">
        <f aca="false">+J155</f>
        <v>#DIV/0!</v>
      </c>
      <c r="K154" s="144" t="n">
        <f aca="false">+K155</f>
        <v>0</v>
      </c>
      <c r="L154" s="144" t="n">
        <f aca="false">+L155</f>
        <v>160000</v>
      </c>
      <c r="M154" s="144" t="e">
        <f aca="false">+M155</f>
        <v>#DIV/0!</v>
      </c>
      <c r="N154" s="144" t="n">
        <f aca="false">+N155</f>
        <v>0</v>
      </c>
      <c r="O154" s="144" t="n">
        <f aca="false">+O155</f>
        <v>240000</v>
      </c>
      <c r="P154" s="144" t="e">
        <f aca="false">+P155</f>
        <v>#DIV/0!</v>
      </c>
      <c r="Q154" s="144" t="n">
        <f aca="false">+Q155</f>
        <v>0</v>
      </c>
      <c r="R154" s="144" t="n">
        <f aca="false">+R155</f>
        <v>0</v>
      </c>
      <c r="S154" s="144" t="n">
        <f aca="false">+S155</f>
        <v>160000</v>
      </c>
      <c r="T154" s="144" t="n">
        <f aca="false">+T155</f>
        <v>320000</v>
      </c>
      <c r="U154" s="144" t="n">
        <f aca="false">+U155</f>
        <v>160000</v>
      </c>
      <c r="V154" s="144" t="n">
        <f aca="false">+V155</f>
        <v>240000</v>
      </c>
      <c r="W154" s="144" t="n">
        <f aca="false">+W155+W160</f>
        <v>242245</v>
      </c>
      <c r="X154" s="144" t="n">
        <f aca="false">+X155+X160</f>
        <v>254084.99</v>
      </c>
      <c r="Y154" s="144" t="n">
        <f aca="false">+Y155+Y160</f>
        <v>240000</v>
      </c>
      <c r="Z154" s="144" t="n">
        <f aca="false">+Z155+Z160</f>
        <v>240000</v>
      </c>
      <c r="AA154" s="144" t="n">
        <f aca="false">+AA155+AA160</f>
        <v>320000</v>
      </c>
      <c r="AB154" s="144" t="n">
        <f aca="false">+AB155+AB160</f>
        <v>2736329.99</v>
      </c>
      <c r="AC154" s="185" t="e">
        <f aca="false">+AC155</f>
        <v>#DIV/0!</v>
      </c>
      <c r="AD154" s="144" t="n">
        <f aca="false">+AD155</f>
        <v>0</v>
      </c>
      <c r="AE154" s="144" t="n">
        <f aca="false">+AE155</f>
        <v>0</v>
      </c>
      <c r="AF154" s="144" t="e">
        <f aca="false">+AF155</f>
        <v>#DIV/0!</v>
      </c>
      <c r="AG154" s="144" t="n">
        <f aca="false">+AG155</f>
        <v>0</v>
      </c>
      <c r="AH154" s="144" t="n">
        <f aca="false">+AH155</f>
        <v>0</v>
      </c>
      <c r="AI154" s="144" t="e">
        <f aca="false">+AI155</f>
        <v>#DIV/0!</v>
      </c>
      <c r="AJ154" s="144" t="n">
        <f aca="false">+AJ155</f>
        <v>0</v>
      </c>
      <c r="AK154" s="144" t="n">
        <f aca="false">+AK155</f>
        <v>0</v>
      </c>
      <c r="AL154" s="144" t="e">
        <f aca="false">+AL155</f>
        <v>#DIV/0!</v>
      </c>
      <c r="AM154" s="144" t="n">
        <f aca="false">+AM155</f>
        <v>0</v>
      </c>
      <c r="AN154" s="144" t="n">
        <f aca="false">+AN155</f>
        <v>0</v>
      </c>
      <c r="AO154" s="144" t="e">
        <f aca="false">+AO155</f>
        <v>#DIV/0!</v>
      </c>
      <c r="AP154" s="144" t="n">
        <f aca="false">+AP155</f>
        <v>0</v>
      </c>
      <c r="AQ154" s="144" t="n">
        <f aca="false">+AQ155</f>
        <v>0</v>
      </c>
      <c r="AR154" s="144" t="e">
        <f aca="false">+AR155</f>
        <v>#DIV/0!</v>
      </c>
      <c r="AS154" s="144" t="n">
        <f aca="false">+AS155</f>
        <v>0</v>
      </c>
      <c r="AT154" s="144" t="n">
        <f aca="false">+AT155</f>
        <v>0</v>
      </c>
      <c r="AU154" s="144" t="e">
        <f aca="false">+AU155</f>
        <v>#DIV/0!</v>
      </c>
      <c r="AV154" s="144" t="n">
        <f aca="false">+AV155</f>
        <v>0</v>
      </c>
      <c r="AW154" s="144" t="n">
        <f aca="false">+AW155</f>
        <v>0</v>
      </c>
      <c r="AX154" s="144" t="e">
        <f aca="false">+AX155</f>
        <v>#DIV/0!</v>
      </c>
      <c r="AY154" s="144" t="n">
        <f aca="false">+AY155</f>
        <v>0</v>
      </c>
      <c r="AZ154" s="144" t="n">
        <f aca="false">+AZ155</f>
        <v>0</v>
      </c>
      <c r="BA154" s="144" t="e">
        <f aca="false">+BA155</f>
        <v>#DIV/0!</v>
      </c>
      <c r="BB154" s="144" t="n">
        <f aca="false">+BB155</f>
        <v>0</v>
      </c>
      <c r="BC154" s="144" t="n">
        <f aca="false">+BC155</f>
        <v>0</v>
      </c>
      <c r="BD154" s="144" t="e">
        <f aca="false">+BD155</f>
        <v>#DIV/0!</v>
      </c>
      <c r="BE154" s="144" t="n">
        <f aca="false">+BE155</f>
        <v>0</v>
      </c>
      <c r="BF154" s="144" t="n">
        <f aca="false">+BF155</f>
        <v>0</v>
      </c>
      <c r="BG154" s="144" t="e">
        <f aca="false">+BG155</f>
        <v>#DIV/0!</v>
      </c>
      <c r="BH154" s="144" t="n">
        <f aca="false">+BH155</f>
        <v>0</v>
      </c>
      <c r="BI154" s="144" t="n">
        <f aca="false">+BI155</f>
        <v>0</v>
      </c>
      <c r="BJ154" s="144" t="e">
        <f aca="false">+BJ155</f>
        <v>#DIV/0!</v>
      </c>
      <c r="BK154" s="144" t="n">
        <f aca="false">+BK155</f>
        <v>0</v>
      </c>
      <c r="BL154" s="144" t="n">
        <f aca="false">+BL155</f>
        <v>0</v>
      </c>
      <c r="BM154" s="144" t="e">
        <f aca="false">+BM155</f>
        <v>#DIV/0!</v>
      </c>
      <c r="BN154" s="144" t="n">
        <f aca="false">+BN155</f>
        <v>240000</v>
      </c>
      <c r="BO154" s="152" t="n">
        <f aca="false">BN154/G154</f>
        <v>0.085356550315019</v>
      </c>
      <c r="BP154" s="115" t="n">
        <f aca="false">+G154-AB154</f>
        <v>75405.0099999998</v>
      </c>
      <c r="BQ154" s="139"/>
    </row>
    <row r="155" customFormat="false" ht="13.5" hidden="false" customHeight="false" outlineLevel="0" collapsed="false">
      <c r="A155" s="140" t="n">
        <v>2</v>
      </c>
      <c r="B155" s="141" t="n">
        <v>3</v>
      </c>
      <c r="C155" s="141" t="n">
        <v>7</v>
      </c>
      <c r="D155" s="141" t="n">
        <v>1</v>
      </c>
      <c r="E155" s="142"/>
      <c r="F155" s="143" t="s">
        <v>143</v>
      </c>
      <c r="G155" s="144" t="n">
        <f aca="false">G156+G157+G158+G159</f>
        <v>2796605.01</v>
      </c>
      <c r="H155" s="144" t="n">
        <f aca="false">H156+H157+H158+H159</f>
        <v>0</v>
      </c>
      <c r="I155" s="144" t="n">
        <f aca="false">I156+I157+I158+I159</f>
        <v>160000</v>
      </c>
      <c r="J155" s="144" t="e">
        <f aca="false">J156+J157+J158+J159</f>
        <v>#DIV/0!</v>
      </c>
      <c r="K155" s="144" t="n">
        <f aca="false">K156+K157+K158+K159</f>
        <v>0</v>
      </c>
      <c r="L155" s="144" t="n">
        <f aca="false">L156+L157+L158+L159</f>
        <v>160000</v>
      </c>
      <c r="M155" s="144" t="e">
        <f aca="false">M156+M157+M158+M159</f>
        <v>#DIV/0!</v>
      </c>
      <c r="N155" s="144" t="n">
        <f aca="false">N156+N157+N158+N159</f>
        <v>0</v>
      </c>
      <c r="O155" s="144" t="n">
        <f aca="false">O156+O157+O158+O159</f>
        <v>240000</v>
      </c>
      <c r="P155" s="144" t="e">
        <f aca="false">P156+P157+P158+P159</f>
        <v>#DIV/0!</v>
      </c>
      <c r="Q155" s="144" t="n">
        <f aca="false">Q156+Q157+Q158+Q159</f>
        <v>0</v>
      </c>
      <c r="R155" s="144" t="n">
        <f aca="false">R156+R157+R158+R159</f>
        <v>0</v>
      </c>
      <c r="S155" s="144" t="n">
        <f aca="false">S156+S157+S158+S159</f>
        <v>160000</v>
      </c>
      <c r="T155" s="144" t="n">
        <f aca="false">T156+T157+T158+T159</f>
        <v>320000</v>
      </c>
      <c r="U155" s="144" t="n">
        <f aca="false">U156+U157+U158+U159</f>
        <v>160000</v>
      </c>
      <c r="V155" s="144" t="n">
        <f aca="false">V156+V157+V158+V159</f>
        <v>240000</v>
      </c>
      <c r="W155" s="144" t="n">
        <f aca="false">W156+W157+W158+W159</f>
        <v>241200</v>
      </c>
      <c r="X155" s="144" t="n">
        <f aca="false">X156+X157+X158+X159</f>
        <v>240000</v>
      </c>
      <c r="Y155" s="144" t="n">
        <f aca="false">Y156+Y157+Y158+Y159</f>
        <v>240000</v>
      </c>
      <c r="Z155" s="144" t="n">
        <f aca="false">Z156+Z157+Z158+Z159</f>
        <v>240000</v>
      </c>
      <c r="AA155" s="144" t="n">
        <f aca="false">AA156+AA157+AA158+AA159</f>
        <v>320000</v>
      </c>
      <c r="AB155" s="144" t="n">
        <f aca="false">AB156+AB157+AB158+AB159</f>
        <v>2721200</v>
      </c>
      <c r="AC155" s="185" t="e">
        <f aca="false">AC156+AC157+AC158+AC159</f>
        <v>#DIV/0!</v>
      </c>
      <c r="AD155" s="144" t="n">
        <f aca="false">AD156+AD157+AD158+AD159</f>
        <v>0</v>
      </c>
      <c r="AE155" s="144" t="n">
        <f aca="false">AE156+AE157+AE158+AE159</f>
        <v>0</v>
      </c>
      <c r="AF155" s="144" t="e">
        <f aca="false">AF156+AF157+AF158+AF159</f>
        <v>#DIV/0!</v>
      </c>
      <c r="AG155" s="144" t="n">
        <f aca="false">AG156+AG157+AG158+AG159</f>
        <v>0</v>
      </c>
      <c r="AH155" s="144" t="n">
        <f aca="false">AH156+AH157+AH158+AH159</f>
        <v>0</v>
      </c>
      <c r="AI155" s="144" t="e">
        <f aca="false">AI156+AI157+AI158+AI159</f>
        <v>#DIV/0!</v>
      </c>
      <c r="AJ155" s="144" t="n">
        <f aca="false">AJ156+AJ157+AJ158+AJ159</f>
        <v>0</v>
      </c>
      <c r="AK155" s="144" t="n">
        <f aca="false">AK156+AK157+AK158+AK159</f>
        <v>0</v>
      </c>
      <c r="AL155" s="144" t="e">
        <f aca="false">AL156+AL157+AL158+AL159</f>
        <v>#DIV/0!</v>
      </c>
      <c r="AM155" s="144" t="n">
        <f aca="false">AM156+AM157+AM158+AM159</f>
        <v>0</v>
      </c>
      <c r="AN155" s="144" t="n">
        <f aca="false">AN156+AN157+AN158+AN159</f>
        <v>0</v>
      </c>
      <c r="AO155" s="144" t="e">
        <f aca="false">AO156+AO157+AO158+AO159</f>
        <v>#DIV/0!</v>
      </c>
      <c r="AP155" s="144" t="n">
        <f aca="false">AP156+AP157+AP158+AP159</f>
        <v>0</v>
      </c>
      <c r="AQ155" s="144" t="n">
        <f aca="false">AQ156+AQ157+AQ158+AQ159</f>
        <v>0</v>
      </c>
      <c r="AR155" s="144" t="e">
        <f aca="false">AR156+AR157+AR158+AR159</f>
        <v>#DIV/0!</v>
      </c>
      <c r="AS155" s="144" t="n">
        <f aca="false">AS156+AS157+AS158+AS159</f>
        <v>0</v>
      </c>
      <c r="AT155" s="144" t="n">
        <f aca="false">AT156+AT157+AT158+AT159</f>
        <v>0</v>
      </c>
      <c r="AU155" s="144" t="e">
        <f aca="false">AU156+AU157+AU158+AU159</f>
        <v>#DIV/0!</v>
      </c>
      <c r="AV155" s="144" t="n">
        <f aca="false">AV156+AV157+AV158+AV159</f>
        <v>0</v>
      </c>
      <c r="AW155" s="144" t="n">
        <f aca="false">AW156+AW157+AW158+AW159</f>
        <v>0</v>
      </c>
      <c r="AX155" s="144" t="e">
        <f aca="false">AX156+AX157+AX158+AX159</f>
        <v>#DIV/0!</v>
      </c>
      <c r="AY155" s="144" t="n">
        <f aca="false">AY156+AY157+AY158+AY159</f>
        <v>0</v>
      </c>
      <c r="AZ155" s="144" t="n">
        <f aca="false">AZ156+AZ157+AZ158+AZ159</f>
        <v>0</v>
      </c>
      <c r="BA155" s="144" t="e">
        <f aca="false">BA156+BA157+BA158+BA159</f>
        <v>#DIV/0!</v>
      </c>
      <c r="BB155" s="144" t="n">
        <f aca="false">BB156+BB157+BB158+BB159</f>
        <v>0</v>
      </c>
      <c r="BC155" s="144" t="n">
        <f aca="false">BC156+BC157+BC158+BC159</f>
        <v>0</v>
      </c>
      <c r="BD155" s="144" t="e">
        <f aca="false">BD156+BD157+BD158+BD159</f>
        <v>#DIV/0!</v>
      </c>
      <c r="BE155" s="144" t="n">
        <f aca="false">BE156+BE157+BE158+BE159</f>
        <v>0</v>
      </c>
      <c r="BF155" s="144" t="n">
        <f aca="false">BF156+BF157+BF158+BF159</f>
        <v>0</v>
      </c>
      <c r="BG155" s="144" t="e">
        <f aca="false">BG156+BG157+BG158+BG159</f>
        <v>#DIV/0!</v>
      </c>
      <c r="BH155" s="144" t="n">
        <f aca="false">BH156+BH157+BH158+BH159</f>
        <v>0</v>
      </c>
      <c r="BI155" s="144" t="n">
        <f aca="false">BI156+BI157+BI158+BI159</f>
        <v>0</v>
      </c>
      <c r="BJ155" s="144" t="e">
        <f aca="false">BJ156+BJ157+BJ158+BJ159</f>
        <v>#DIV/0!</v>
      </c>
      <c r="BK155" s="144" t="n">
        <f aca="false">BK156+BK157+BK158+BK159</f>
        <v>0</v>
      </c>
      <c r="BL155" s="144" t="n">
        <f aca="false">BL156+BL157+BL158+BL159</f>
        <v>0</v>
      </c>
      <c r="BM155" s="144" t="e">
        <f aca="false">BM156+BM157+BM158+BM159</f>
        <v>#DIV/0!</v>
      </c>
      <c r="BN155" s="144" t="n">
        <f aca="false">BN156+BN157+BN158+BN159</f>
        <v>240000</v>
      </c>
      <c r="BO155" s="152" t="n">
        <f aca="false">BN155/G155</f>
        <v>0.0858183401452177</v>
      </c>
      <c r="BP155" s="115" t="n">
        <f aca="false">+G155-AB155</f>
        <v>75405.0099999998</v>
      </c>
      <c r="BQ155" s="139"/>
    </row>
    <row r="156" s="81" customFormat="true" ht="13.5" hidden="false" customHeight="false" outlineLevel="0" collapsed="false">
      <c r="A156" s="154" t="n">
        <v>2</v>
      </c>
      <c r="B156" s="155" t="n">
        <v>3</v>
      </c>
      <c r="C156" s="155" t="n">
        <v>7</v>
      </c>
      <c r="D156" s="155" t="n">
        <v>1</v>
      </c>
      <c r="E156" s="156" t="s">
        <v>28</v>
      </c>
      <c r="F156" s="157" t="s">
        <v>144</v>
      </c>
      <c r="G156" s="158" t="n">
        <f aca="false">1400000-66000+200000-18865-151570.32+0.01+40710.3</f>
        <v>1404274.99</v>
      </c>
      <c r="H156" s="158"/>
      <c r="I156" s="164" t="n">
        <f aca="false">40000+40000</f>
        <v>80000</v>
      </c>
      <c r="J156" s="172" t="e">
        <f aca="false">I156/H156</f>
        <v>#DIV/0!</v>
      </c>
      <c r="K156" s="160"/>
      <c r="L156" s="158" t="n">
        <f aca="false">40000+40000</f>
        <v>80000</v>
      </c>
      <c r="M156" s="147" t="e">
        <f aca="false">L156/K156</f>
        <v>#DIV/0!</v>
      </c>
      <c r="N156" s="158"/>
      <c r="O156" s="158" t="n">
        <f aca="false">40000+40000+40000</f>
        <v>120000</v>
      </c>
      <c r="P156" s="147" t="e">
        <f aca="false">O156/N156</f>
        <v>#DIV/0!</v>
      </c>
      <c r="Q156" s="127" t="n">
        <f aca="false">N156+K156+H156</f>
        <v>0</v>
      </c>
      <c r="R156" s="127"/>
      <c r="S156" s="127" t="n">
        <f aca="false">40000+40000</f>
        <v>80000</v>
      </c>
      <c r="T156" s="127" t="n">
        <f aca="false">40000+40000+40000+40000</f>
        <v>160000</v>
      </c>
      <c r="U156" s="127" t="n">
        <f aca="false">40000+40000</f>
        <v>80000</v>
      </c>
      <c r="V156" s="127" t="n">
        <f aca="false">40000+40000+40000</f>
        <v>120000</v>
      </c>
      <c r="W156" s="127" t="n">
        <f aca="false">40000+40000+40000</f>
        <v>120000</v>
      </c>
      <c r="X156" s="127" t="n">
        <f aca="false">40000+40000+40000</f>
        <v>120000</v>
      </c>
      <c r="Y156" s="162" t="n">
        <f aca="false">40000+40000+40000</f>
        <v>120000</v>
      </c>
      <c r="Z156" s="170" t="n">
        <f aca="false">40000+40000+40000</f>
        <v>120000</v>
      </c>
      <c r="AA156" s="170" t="n">
        <f aca="false">40000+40000+40000+40000</f>
        <v>160000</v>
      </c>
      <c r="AB156" s="163" t="n">
        <f aca="false">+I156+L156+O156+S156+T156+U156+V156+W156+X156+Y156+Z156+AA156</f>
        <v>1360000</v>
      </c>
      <c r="AC156" s="146" t="e">
        <f aca="false">AB156/Q156</f>
        <v>#DIV/0!</v>
      </c>
      <c r="AD156" s="158"/>
      <c r="AE156" s="164"/>
      <c r="AF156" s="147" t="e">
        <f aca="false">AE156/AD156</f>
        <v>#DIV/0!</v>
      </c>
      <c r="AG156" s="158"/>
      <c r="AH156" s="164"/>
      <c r="AI156" s="147" t="e">
        <f aca="false">AH156/AG156</f>
        <v>#DIV/0!</v>
      </c>
      <c r="AJ156" s="158"/>
      <c r="AK156" s="164"/>
      <c r="AL156" s="147" t="e">
        <f aca="false">AK156/AJ156</f>
        <v>#DIV/0!</v>
      </c>
      <c r="AM156" s="127" t="n">
        <f aca="false">AJ156+AG156+AD156</f>
        <v>0</v>
      </c>
      <c r="AN156" s="127" t="n">
        <f aca="false">AK156+AH156+AE156</f>
        <v>0</v>
      </c>
      <c r="AO156" s="148" t="e">
        <f aca="false">AN156/AM156</f>
        <v>#DIV/0!</v>
      </c>
      <c r="AP156" s="158"/>
      <c r="AQ156" s="164"/>
      <c r="AR156" s="149" t="e">
        <f aca="false">AQ156/AP156</f>
        <v>#DIV/0!</v>
      </c>
      <c r="AS156" s="158"/>
      <c r="AT156" s="164"/>
      <c r="AU156" s="150" t="e">
        <f aca="false">AT156/AS156</f>
        <v>#DIV/0!</v>
      </c>
      <c r="AV156" s="171"/>
      <c r="AW156" s="171"/>
      <c r="AX156" s="151" t="e">
        <f aca="false">AW156/AV156</f>
        <v>#DIV/0!</v>
      </c>
      <c r="AY156" s="158" t="n">
        <f aca="false">AV156+AS156+AP156</f>
        <v>0</v>
      </c>
      <c r="AZ156" s="158" t="n">
        <f aca="false">AW156+AT156+AQ156</f>
        <v>0</v>
      </c>
      <c r="BA156" s="148" t="e">
        <f aca="false">AZ156/AY156</f>
        <v>#DIV/0!</v>
      </c>
      <c r="BB156" s="158"/>
      <c r="BC156" s="158"/>
      <c r="BD156" s="151" t="e">
        <f aca="false">BC156/BB156</f>
        <v>#DIV/0!</v>
      </c>
      <c r="BE156" s="158"/>
      <c r="BF156" s="158"/>
      <c r="BG156" s="151" t="e">
        <f aca="false">BF156/BE156</f>
        <v>#DIV/0!</v>
      </c>
      <c r="BH156" s="158"/>
      <c r="BI156" s="164"/>
      <c r="BJ156" s="150" t="e">
        <f aca="false">BI156/BH156</f>
        <v>#DIV/0!</v>
      </c>
      <c r="BK156" s="127" t="n">
        <f aca="false">BH156+BE156+BB156</f>
        <v>0</v>
      </c>
      <c r="BL156" s="127" t="n">
        <f aca="false">BI156+BF156+BC156</f>
        <v>0</v>
      </c>
      <c r="BM156" s="148" t="e">
        <f aca="false">BL156/BK156</f>
        <v>#DIV/0!</v>
      </c>
      <c r="BN156" s="164" t="n">
        <v>120000</v>
      </c>
      <c r="BO156" s="152" t="n">
        <f aca="false">BN156/G156</f>
        <v>0.0854533484214513</v>
      </c>
      <c r="BP156" s="115" t="n">
        <f aca="false">+G156-AB156</f>
        <v>44274.99</v>
      </c>
      <c r="BQ156" s="139"/>
    </row>
    <row r="157" s="81" customFormat="true" ht="13.5" hidden="false" customHeight="false" outlineLevel="0" collapsed="false">
      <c r="A157" s="154" t="n">
        <v>2</v>
      </c>
      <c r="B157" s="155" t="n">
        <v>3</v>
      </c>
      <c r="C157" s="155" t="n">
        <v>7</v>
      </c>
      <c r="D157" s="155" t="n">
        <v>1</v>
      </c>
      <c r="E157" s="156" t="s">
        <v>32</v>
      </c>
      <c r="F157" s="157" t="s">
        <v>145</v>
      </c>
      <c r="G157" s="158" t="n">
        <f aca="false">1600000-206868.51-33131.49+16000.03+15129.99</f>
        <v>1391130.02</v>
      </c>
      <c r="H157" s="158"/>
      <c r="I157" s="164" t="n">
        <f aca="false">40000+40000</f>
        <v>80000</v>
      </c>
      <c r="J157" s="172" t="e">
        <f aca="false">I157/H157</f>
        <v>#DIV/0!</v>
      </c>
      <c r="K157" s="160"/>
      <c r="L157" s="158" t="n">
        <f aca="false">40000+40000</f>
        <v>80000</v>
      </c>
      <c r="M157" s="147" t="e">
        <f aca="false">L157/K157</f>
        <v>#DIV/0!</v>
      </c>
      <c r="N157" s="158"/>
      <c r="O157" s="158" t="n">
        <f aca="false">40000+40000+40000</f>
        <v>120000</v>
      </c>
      <c r="P157" s="147" t="e">
        <f aca="false">O157/N157</f>
        <v>#DIV/0!</v>
      </c>
      <c r="Q157" s="127" t="n">
        <f aca="false">N157+K157+H157</f>
        <v>0</v>
      </c>
      <c r="R157" s="127"/>
      <c r="S157" s="127" t="n">
        <f aca="false">40000+40000</f>
        <v>80000</v>
      </c>
      <c r="T157" s="127" t="n">
        <f aca="false">40000+40000+40000+40000</f>
        <v>160000</v>
      </c>
      <c r="U157" s="127" t="n">
        <f aca="false">40000+40000</f>
        <v>80000</v>
      </c>
      <c r="V157" s="127" t="n">
        <f aca="false">40000+40000+40000</f>
        <v>120000</v>
      </c>
      <c r="W157" s="127" t="n">
        <f aca="false">40000+40000+40000</f>
        <v>120000</v>
      </c>
      <c r="X157" s="127" t="n">
        <f aca="false">40000+40000+40000</f>
        <v>120000</v>
      </c>
      <c r="Y157" s="162" t="n">
        <f aca="false">40000+40000+40000</f>
        <v>120000</v>
      </c>
      <c r="Z157" s="170" t="n">
        <f aca="false">40000+40000+40000</f>
        <v>120000</v>
      </c>
      <c r="AA157" s="170" t="n">
        <f aca="false">40000+40000+40000+40000</f>
        <v>160000</v>
      </c>
      <c r="AB157" s="163" t="n">
        <f aca="false">+I157+L157+O157+S157+T157+U157+V157+W157+X157+Y157+Z157+AA157</f>
        <v>1360000</v>
      </c>
      <c r="AC157" s="146" t="e">
        <f aca="false">AB157/Q157</f>
        <v>#DIV/0!</v>
      </c>
      <c r="AD157" s="158"/>
      <c r="AE157" s="164"/>
      <c r="AF157" s="147" t="e">
        <f aca="false">AE157/AD157</f>
        <v>#DIV/0!</v>
      </c>
      <c r="AG157" s="158"/>
      <c r="AH157" s="164"/>
      <c r="AI157" s="147" t="e">
        <f aca="false">AH157/AG157</f>
        <v>#DIV/0!</v>
      </c>
      <c r="AJ157" s="158"/>
      <c r="AK157" s="164"/>
      <c r="AL157" s="147" t="e">
        <f aca="false">AK157/AJ157</f>
        <v>#DIV/0!</v>
      </c>
      <c r="AM157" s="127" t="n">
        <f aca="false">AJ157+AG157+AD157</f>
        <v>0</v>
      </c>
      <c r="AN157" s="127" t="n">
        <f aca="false">AK157+AH157+AE157</f>
        <v>0</v>
      </c>
      <c r="AO157" s="148" t="e">
        <f aca="false">AN157/AM157</f>
        <v>#DIV/0!</v>
      </c>
      <c r="AP157" s="158"/>
      <c r="AQ157" s="164"/>
      <c r="AR157" s="149" t="e">
        <f aca="false">AQ157/AP157</f>
        <v>#DIV/0!</v>
      </c>
      <c r="AS157" s="158"/>
      <c r="AT157" s="164"/>
      <c r="AU157" s="150" t="e">
        <f aca="false">AT157/AS157</f>
        <v>#DIV/0!</v>
      </c>
      <c r="AV157" s="171"/>
      <c r="AW157" s="171"/>
      <c r="AX157" s="151" t="e">
        <f aca="false">AW157/AV157</f>
        <v>#DIV/0!</v>
      </c>
      <c r="AY157" s="158" t="n">
        <f aca="false">AV157+AS157+AP157</f>
        <v>0</v>
      </c>
      <c r="AZ157" s="158" t="n">
        <f aca="false">AW157+AT157+AQ157</f>
        <v>0</v>
      </c>
      <c r="BA157" s="148" t="e">
        <f aca="false">AZ157/AY157</f>
        <v>#DIV/0!</v>
      </c>
      <c r="BB157" s="158"/>
      <c r="BC157" s="158"/>
      <c r="BD157" s="151" t="e">
        <f aca="false">BC157/BB157</f>
        <v>#DIV/0!</v>
      </c>
      <c r="BE157" s="158"/>
      <c r="BF157" s="158"/>
      <c r="BG157" s="151" t="e">
        <f aca="false">BF157/BE157</f>
        <v>#DIV/0!</v>
      </c>
      <c r="BH157" s="158"/>
      <c r="BI157" s="164"/>
      <c r="BJ157" s="150" t="e">
        <f aca="false">BI157/BH157</f>
        <v>#DIV/0!</v>
      </c>
      <c r="BK157" s="127" t="n">
        <f aca="false">BH157+BE157+BB157</f>
        <v>0</v>
      </c>
      <c r="BL157" s="127" t="n">
        <f aca="false">BI157+BF157+BC157</f>
        <v>0</v>
      </c>
      <c r="BM157" s="148" t="e">
        <f aca="false">BL157/BK157</f>
        <v>#DIV/0!</v>
      </c>
      <c r="BN157" s="164" t="n">
        <v>120000</v>
      </c>
      <c r="BO157" s="152" t="n">
        <f aca="false">BN157/G157</f>
        <v>0.0862608083175432</v>
      </c>
      <c r="BP157" s="115" t="n">
        <f aca="false">+G157-AB157</f>
        <v>31130.02</v>
      </c>
      <c r="BQ157" s="139"/>
    </row>
    <row r="158" s="81" customFormat="true" ht="13.5" hidden="false" customHeight="false" outlineLevel="0" collapsed="false">
      <c r="A158" s="154" t="n">
        <v>2</v>
      </c>
      <c r="B158" s="155" t="n">
        <v>3</v>
      </c>
      <c r="C158" s="155" t="n">
        <v>7</v>
      </c>
      <c r="D158" s="155" t="n">
        <v>1</v>
      </c>
      <c r="E158" s="156" t="s">
        <v>36</v>
      </c>
      <c r="F158" s="157" t="s">
        <v>146</v>
      </c>
      <c r="G158" s="158" t="n">
        <f aca="false">15000-13800</f>
        <v>1200</v>
      </c>
      <c r="H158" s="158"/>
      <c r="I158" s="164"/>
      <c r="J158" s="172" t="e">
        <f aca="false">I158/H158</f>
        <v>#DIV/0!</v>
      </c>
      <c r="K158" s="160"/>
      <c r="L158" s="158"/>
      <c r="M158" s="147" t="e">
        <f aca="false">L158/K158</f>
        <v>#DIV/0!</v>
      </c>
      <c r="N158" s="158"/>
      <c r="O158" s="158" t="n">
        <v>0</v>
      </c>
      <c r="P158" s="147" t="e">
        <f aca="false">O158/N158</f>
        <v>#DIV/0!</v>
      </c>
      <c r="Q158" s="127" t="n">
        <f aca="false">N158+K158+H158</f>
        <v>0</v>
      </c>
      <c r="R158" s="127"/>
      <c r="S158" s="127"/>
      <c r="T158" s="127"/>
      <c r="U158" s="127"/>
      <c r="V158" s="127"/>
      <c r="W158" s="127" t="n">
        <v>1200</v>
      </c>
      <c r="X158" s="127" t="n">
        <v>0</v>
      </c>
      <c r="Y158" s="162"/>
      <c r="Z158" s="170"/>
      <c r="AA158" s="170" t="n">
        <v>0</v>
      </c>
      <c r="AB158" s="163" t="n">
        <f aca="false">+I158+L158+O158+S158+T158+U158+V158+W158+X158+Y158+Z158+AA158</f>
        <v>1200</v>
      </c>
      <c r="AC158" s="146" t="e">
        <f aca="false">AB158/Q158</f>
        <v>#DIV/0!</v>
      </c>
      <c r="AD158" s="158"/>
      <c r="AE158" s="164"/>
      <c r="AF158" s="147" t="e">
        <f aca="false">AE158/AD158</f>
        <v>#DIV/0!</v>
      </c>
      <c r="AG158" s="158"/>
      <c r="AH158" s="164"/>
      <c r="AI158" s="147" t="e">
        <f aca="false">AH158/AG158</f>
        <v>#DIV/0!</v>
      </c>
      <c r="AJ158" s="158"/>
      <c r="AK158" s="164"/>
      <c r="AL158" s="147" t="e">
        <f aca="false">AK158/AJ158</f>
        <v>#DIV/0!</v>
      </c>
      <c r="AM158" s="127" t="n">
        <f aca="false">AJ158+AG158+AD158</f>
        <v>0</v>
      </c>
      <c r="AN158" s="127" t="n">
        <f aca="false">AK158+AH158+AE158</f>
        <v>0</v>
      </c>
      <c r="AO158" s="148" t="e">
        <f aca="false">AN158/AM158</f>
        <v>#DIV/0!</v>
      </c>
      <c r="AP158" s="158"/>
      <c r="AQ158" s="164"/>
      <c r="AR158" s="149" t="e">
        <f aca="false">AQ158/AP158</f>
        <v>#DIV/0!</v>
      </c>
      <c r="AS158" s="158"/>
      <c r="AT158" s="164"/>
      <c r="AU158" s="150" t="e">
        <f aca="false">AT158/AS158</f>
        <v>#DIV/0!</v>
      </c>
      <c r="AV158" s="171"/>
      <c r="AW158" s="171"/>
      <c r="AX158" s="151" t="e">
        <f aca="false">AW158/AV158</f>
        <v>#DIV/0!</v>
      </c>
      <c r="AY158" s="158" t="n">
        <f aca="false">AV158+AS158+AP158</f>
        <v>0</v>
      </c>
      <c r="AZ158" s="158" t="n">
        <f aca="false">AW158+AT158+AQ158</f>
        <v>0</v>
      </c>
      <c r="BA158" s="148" t="e">
        <f aca="false">AZ158/AY158</f>
        <v>#DIV/0!</v>
      </c>
      <c r="BB158" s="158"/>
      <c r="BC158" s="158"/>
      <c r="BD158" s="151" t="e">
        <f aca="false">BC158/BB158</f>
        <v>#DIV/0!</v>
      </c>
      <c r="BE158" s="158"/>
      <c r="BF158" s="158"/>
      <c r="BG158" s="151" t="e">
        <f aca="false">BF158/BE158</f>
        <v>#DIV/0!</v>
      </c>
      <c r="BH158" s="158"/>
      <c r="BI158" s="164"/>
      <c r="BJ158" s="150" t="e">
        <f aca="false">BI158/BH158</f>
        <v>#DIV/0!</v>
      </c>
      <c r="BK158" s="127" t="n">
        <f aca="false">BH158+BE158+BB158</f>
        <v>0</v>
      </c>
      <c r="BL158" s="127" t="n">
        <f aca="false">BI158+BF158+BC158</f>
        <v>0</v>
      </c>
      <c r="BM158" s="148" t="e">
        <f aca="false">BL158/BK158</f>
        <v>#DIV/0!</v>
      </c>
      <c r="BN158" s="164" t="n">
        <f aca="false">I158+L158+O158+AE158+AH158+AK158+AQ158+AT158+AW158+BC158+BF158+BI158</f>
        <v>0</v>
      </c>
      <c r="BO158" s="152" t="n">
        <f aca="false">BN158/G158</f>
        <v>0</v>
      </c>
      <c r="BP158" s="115" t="n">
        <f aca="false">+G158-AB158</f>
        <v>0</v>
      </c>
      <c r="BQ158" s="139"/>
    </row>
    <row r="159" s="81" customFormat="true" ht="13.5" hidden="false" customHeight="false" outlineLevel="0" collapsed="false">
      <c r="A159" s="154" t="n">
        <v>2</v>
      </c>
      <c r="B159" s="155" t="n">
        <v>3</v>
      </c>
      <c r="C159" s="155" t="n">
        <v>7</v>
      </c>
      <c r="D159" s="155" t="n">
        <v>1</v>
      </c>
      <c r="E159" s="156" t="s">
        <v>53</v>
      </c>
      <c r="F159" s="157" t="s">
        <v>147</v>
      </c>
      <c r="G159" s="158" t="n">
        <f aca="false">25000-1500-20000-3500</f>
        <v>0</v>
      </c>
      <c r="H159" s="158"/>
      <c r="I159" s="164"/>
      <c r="J159" s="172" t="e">
        <f aca="false">I159/H159</f>
        <v>#DIV/0!</v>
      </c>
      <c r="K159" s="160"/>
      <c r="L159" s="158"/>
      <c r="M159" s="147" t="e">
        <f aca="false">L159/K159</f>
        <v>#DIV/0!</v>
      </c>
      <c r="N159" s="158"/>
      <c r="O159" s="158"/>
      <c r="P159" s="147" t="e">
        <f aca="false">O159/N159</f>
        <v>#DIV/0!</v>
      </c>
      <c r="Q159" s="127" t="n">
        <f aca="false">N159+K159+H159</f>
        <v>0</v>
      </c>
      <c r="R159" s="127"/>
      <c r="S159" s="127"/>
      <c r="T159" s="127"/>
      <c r="U159" s="127"/>
      <c r="V159" s="127"/>
      <c r="W159" s="127" t="n">
        <v>0</v>
      </c>
      <c r="X159" s="127"/>
      <c r="Y159" s="162"/>
      <c r="Z159" s="170"/>
      <c r="AA159" s="170"/>
      <c r="AB159" s="163" t="n">
        <f aca="false">+I159+L159+O159+S159+T159+U159+V159+W159+X159+Y159+Z159+AA159</f>
        <v>0</v>
      </c>
      <c r="AC159" s="146" t="e">
        <f aca="false">AB159/Q159</f>
        <v>#DIV/0!</v>
      </c>
      <c r="AD159" s="158"/>
      <c r="AE159" s="164"/>
      <c r="AF159" s="147" t="e">
        <f aca="false">AE159/AD159</f>
        <v>#DIV/0!</v>
      </c>
      <c r="AG159" s="158"/>
      <c r="AH159" s="164"/>
      <c r="AI159" s="147" t="e">
        <f aca="false">AH159/AG159</f>
        <v>#DIV/0!</v>
      </c>
      <c r="AJ159" s="158"/>
      <c r="AK159" s="164"/>
      <c r="AL159" s="147" t="e">
        <f aca="false">AK159/AJ159</f>
        <v>#DIV/0!</v>
      </c>
      <c r="AM159" s="127" t="n">
        <f aca="false">AJ159+AG159+AD159</f>
        <v>0</v>
      </c>
      <c r="AN159" s="127" t="n">
        <f aca="false">AK159+AH159+AE159</f>
        <v>0</v>
      </c>
      <c r="AO159" s="148" t="e">
        <f aca="false">AN159/AM159</f>
        <v>#DIV/0!</v>
      </c>
      <c r="AP159" s="158"/>
      <c r="AQ159" s="164"/>
      <c r="AR159" s="149" t="e">
        <f aca="false">AQ159/AP159</f>
        <v>#DIV/0!</v>
      </c>
      <c r="AS159" s="158"/>
      <c r="AT159" s="164"/>
      <c r="AU159" s="150" t="e">
        <f aca="false">AT159/AS159</f>
        <v>#DIV/0!</v>
      </c>
      <c r="AV159" s="171"/>
      <c r="AW159" s="171"/>
      <c r="AX159" s="151" t="e">
        <f aca="false">AW159/AV159</f>
        <v>#DIV/0!</v>
      </c>
      <c r="AY159" s="158" t="n">
        <f aca="false">AV159+AS159+AP159</f>
        <v>0</v>
      </c>
      <c r="AZ159" s="158" t="n">
        <f aca="false">AW159+AT159+AQ159</f>
        <v>0</v>
      </c>
      <c r="BA159" s="148" t="e">
        <f aca="false">AZ159/AY159</f>
        <v>#DIV/0!</v>
      </c>
      <c r="BB159" s="158"/>
      <c r="BC159" s="158"/>
      <c r="BD159" s="151" t="e">
        <f aca="false">BC159/BB159</f>
        <v>#DIV/0!</v>
      </c>
      <c r="BE159" s="158"/>
      <c r="BF159" s="158"/>
      <c r="BG159" s="151" t="e">
        <f aca="false">BF159/BE159</f>
        <v>#DIV/0!</v>
      </c>
      <c r="BH159" s="158"/>
      <c r="BI159" s="164"/>
      <c r="BJ159" s="150" t="e">
        <f aca="false">BI159/BH159</f>
        <v>#DIV/0!</v>
      </c>
      <c r="BK159" s="127" t="n">
        <f aca="false">BH159+BE159+BB159</f>
        <v>0</v>
      </c>
      <c r="BL159" s="127" t="n">
        <f aca="false">BI159+BF159+BC159</f>
        <v>0</v>
      </c>
      <c r="BM159" s="148" t="e">
        <f aca="false">BL159/BK159</f>
        <v>#DIV/0!</v>
      </c>
      <c r="BN159" s="164" t="n">
        <f aca="false">I159+L159+O159+AE159+AH159+AK159+AQ159+AT159+AW159+BC159+BF159+BI159</f>
        <v>0</v>
      </c>
      <c r="BO159" s="152" t="e">
        <f aca="false">BN159/G159</f>
        <v>#DIV/0!</v>
      </c>
      <c r="BP159" s="115" t="n">
        <f aca="false">+G159-AB159</f>
        <v>0</v>
      </c>
      <c r="BQ159" s="139"/>
    </row>
    <row r="160" s="81" customFormat="true" ht="22.5" hidden="false" customHeight="false" outlineLevel="0" collapsed="false">
      <c r="A160" s="140" t="n">
        <v>2</v>
      </c>
      <c r="B160" s="141" t="n">
        <v>3</v>
      </c>
      <c r="C160" s="141" t="n">
        <v>7</v>
      </c>
      <c r="D160" s="141" t="n">
        <v>2</v>
      </c>
      <c r="E160" s="177"/>
      <c r="F160" s="143" t="s">
        <v>99</v>
      </c>
      <c r="G160" s="144" t="n">
        <f aca="false">+G161+G162</f>
        <v>15129.99</v>
      </c>
      <c r="H160" s="144" t="n">
        <f aca="false">+H161+H162</f>
        <v>0</v>
      </c>
      <c r="I160" s="144" t="n">
        <f aca="false">+I161+I162</f>
        <v>0</v>
      </c>
      <c r="J160" s="144" t="n">
        <f aca="false">+J161+J162</f>
        <v>0</v>
      </c>
      <c r="K160" s="144" t="n">
        <f aca="false">+K161+K162</f>
        <v>0</v>
      </c>
      <c r="L160" s="144" t="n">
        <f aca="false">+L161+L162</f>
        <v>0</v>
      </c>
      <c r="M160" s="144" t="n">
        <f aca="false">+M161+M162</f>
        <v>0</v>
      </c>
      <c r="N160" s="144" t="n">
        <f aca="false">+N161+N162</f>
        <v>0</v>
      </c>
      <c r="O160" s="144" t="n">
        <f aca="false">+O161+O162</f>
        <v>0</v>
      </c>
      <c r="P160" s="144" t="n">
        <f aca="false">+P161+P162</f>
        <v>0</v>
      </c>
      <c r="Q160" s="144" t="n">
        <f aca="false">+Q161+Q162</f>
        <v>0</v>
      </c>
      <c r="R160" s="144" t="n">
        <f aca="false">+R161+R162</f>
        <v>0</v>
      </c>
      <c r="S160" s="144" t="n">
        <f aca="false">+S161+S162</f>
        <v>0</v>
      </c>
      <c r="T160" s="144" t="n">
        <f aca="false">+T161+T162</f>
        <v>0</v>
      </c>
      <c r="U160" s="144" t="n">
        <f aca="false">+U161+U162</f>
        <v>0</v>
      </c>
      <c r="V160" s="144" t="n">
        <f aca="false">+V161+V162</f>
        <v>0</v>
      </c>
      <c r="W160" s="144" t="n">
        <f aca="false">+W161+W162</f>
        <v>1045</v>
      </c>
      <c r="X160" s="144" t="n">
        <f aca="false">+X161+X162</f>
        <v>14084.99</v>
      </c>
      <c r="Y160" s="144" t="n">
        <f aca="false">+Y161+Y162</f>
        <v>0</v>
      </c>
      <c r="Z160" s="144" t="n">
        <f aca="false">+Z161+Z162</f>
        <v>0</v>
      </c>
      <c r="AA160" s="144" t="n">
        <f aca="false">+AA161+AA162</f>
        <v>0</v>
      </c>
      <c r="AB160" s="144" t="n">
        <f aca="false">+AB161+AB162</f>
        <v>15129.99</v>
      </c>
      <c r="AC160" s="146"/>
      <c r="AD160" s="158"/>
      <c r="AE160" s="164"/>
      <c r="AF160" s="126"/>
      <c r="AG160" s="158"/>
      <c r="AH160" s="164"/>
      <c r="AI160" s="126"/>
      <c r="AJ160" s="158"/>
      <c r="AK160" s="164"/>
      <c r="AL160" s="126"/>
      <c r="AM160" s="127"/>
      <c r="AN160" s="127"/>
      <c r="AO160" s="148"/>
      <c r="AP160" s="158"/>
      <c r="AQ160" s="164"/>
      <c r="AR160" s="136"/>
      <c r="AS160" s="158"/>
      <c r="AT160" s="164"/>
      <c r="AU160" s="137"/>
      <c r="AV160" s="171"/>
      <c r="AW160" s="171"/>
      <c r="AX160" s="121"/>
      <c r="AY160" s="158"/>
      <c r="AZ160" s="158"/>
      <c r="BA160" s="148"/>
      <c r="BB160" s="158"/>
      <c r="BC160" s="158"/>
      <c r="BD160" s="121"/>
      <c r="BE160" s="158"/>
      <c r="BF160" s="158"/>
      <c r="BG160" s="121"/>
      <c r="BH160" s="158"/>
      <c r="BI160" s="164"/>
      <c r="BJ160" s="137"/>
      <c r="BK160" s="127"/>
      <c r="BL160" s="127"/>
      <c r="BM160" s="148"/>
      <c r="BN160" s="164"/>
      <c r="BO160" s="152"/>
      <c r="BP160" s="115" t="n">
        <f aca="false">+G160-AB160</f>
        <v>0</v>
      </c>
      <c r="BQ160" s="139"/>
    </row>
    <row r="161" s="81" customFormat="true" ht="23.25" hidden="false" customHeight="false" outlineLevel="0" collapsed="false">
      <c r="A161" s="154" t="n">
        <v>2</v>
      </c>
      <c r="B161" s="155" t="n">
        <v>3</v>
      </c>
      <c r="C161" s="155" t="n">
        <v>7</v>
      </c>
      <c r="D161" s="155" t="n">
        <v>2</v>
      </c>
      <c r="E161" s="156" t="s">
        <v>38</v>
      </c>
      <c r="F161" s="157" t="s">
        <v>236</v>
      </c>
      <c r="G161" s="158" t="n">
        <f aca="false">80000-70000-10000</f>
        <v>0</v>
      </c>
      <c r="H161" s="158"/>
      <c r="I161" s="164"/>
      <c r="J161" s="172"/>
      <c r="K161" s="160"/>
      <c r="L161" s="158"/>
      <c r="M161" s="147"/>
      <c r="N161" s="158"/>
      <c r="O161" s="158" t="n">
        <v>0</v>
      </c>
      <c r="P161" s="126"/>
      <c r="Q161" s="127"/>
      <c r="R161" s="127"/>
      <c r="S161" s="127"/>
      <c r="T161" s="127"/>
      <c r="U161" s="127" t="n">
        <v>0</v>
      </c>
      <c r="V161" s="127"/>
      <c r="W161" s="127"/>
      <c r="X161" s="127"/>
      <c r="Y161" s="162"/>
      <c r="Z161" s="170"/>
      <c r="AA161" s="170"/>
      <c r="AB161" s="163" t="n">
        <f aca="false">+I161+L161+O161+S161+T161+U161+V161+W161+X161+Y161+Z161+AA161</f>
        <v>0</v>
      </c>
      <c r="AC161" s="146"/>
      <c r="AD161" s="158"/>
      <c r="AE161" s="164"/>
      <c r="AF161" s="126"/>
      <c r="AG161" s="158"/>
      <c r="AH161" s="164"/>
      <c r="AI161" s="126"/>
      <c r="AJ161" s="158"/>
      <c r="AK161" s="164"/>
      <c r="AL161" s="126"/>
      <c r="AM161" s="127"/>
      <c r="AN161" s="127"/>
      <c r="AO161" s="148"/>
      <c r="AP161" s="158"/>
      <c r="AQ161" s="164"/>
      <c r="AR161" s="136"/>
      <c r="AS161" s="158"/>
      <c r="AT161" s="164"/>
      <c r="AU161" s="137"/>
      <c r="AV161" s="171"/>
      <c r="AW161" s="171"/>
      <c r="AX161" s="121"/>
      <c r="AY161" s="158"/>
      <c r="AZ161" s="158"/>
      <c r="BA161" s="148"/>
      <c r="BB161" s="158"/>
      <c r="BC161" s="158"/>
      <c r="BD161" s="121"/>
      <c r="BE161" s="158"/>
      <c r="BF161" s="158"/>
      <c r="BG161" s="121"/>
      <c r="BH161" s="158"/>
      <c r="BI161" s="164"/>
      <c r="BJ161" s="137"/>
      <c r="BK161" s="127"/>
      <c r="BL161" s="127"/>
      <c r="BM161" s="148"/>
      <c r="BN161" s="164"/>
      <c r="BO161" s="152"/>
      <c r="BP161" s="232" t="n">
        <f aca="false">+G161-AB161</f>
        <v>0</v>
      </c>
      <c r="BQ161" s="139"/>
    </row>
    <row r="162" s="81" customFormat="true" ht="13.5" hidden="false" customHeight="false" outlineLevel="0" collapsed="false">
      <c r="A162" s="154" t="n">
        <v>2</v>
      </c>
      <c r="B162" s="155" t="n">
        <v>3</v>
      </c>
      <c r="C162" s="155" t="n">
        <v>7</v>
      </c>
      <c r="D162" s="155" t="n">
        <v>2</v>
      </c>
      <c r="E162" s="156" t="s">
        <v>237</v>
      </c>
      <c r="F162" s="157" t="s">
        <v>238</v>
      </c>
      <c r="G162" s="158" t="n">
        <f aca="false">150000+1100-93552.88-42417.13</f>
        <v>15129.99</v>
      </c>
      <c r="H162" s="158"/>
      <c r="I162" s="164"/>
      <c r="J162" s="172"/>
      <c r="K162" s="160"/>
      <c r="L162" s="158"/>
      <c r="M162" s="147"/>
      <c r="N162" s="158"/>
      <c r="O162" s="158"/>
      <c r="P162" s="126"/>
      <c r="Q162" s="127"/>
      <c r="R162" s="127"/>
      <c r="S162" s="127"/>
      <c r="T162" s="127"/>
      <c r="U162" s="127"/>
      <c r="V162" s="127"/>
      <c r="W162" s="127" t="n">
        <v>1045</v>
      </c>
      <c r="X162" s="127" t="n">
        <v>14084.99</v>
      </c>
      <c r="Y162" s="162"/>
      <c r="Z162" s="170"/>
      <c r="AA162" s="170"/>
      <c r="AB162" s="163" t="n">
        <f aca="false">+W162+X162+Y162+Z162+AA162</f>
        <v>15129.99</v>
      </c>
      <c r="AC162" s="146"/>
      <c r="AD162" s="158"/>
      <c r="AE162" s="164"/>
      <c r="AF162" s="126"/>
      <c r="AG162" s="158"/>
      <c r="AH162" s="164"/>
      <c r="AI162" s="126"/>
      <c r="AJ162" s="158"/>
      <c r="AK162" s="164"/>
      <c r="AL162" s="126"/>
      <c r="AM162" s="127"/>
      <c r="AN162" s="127"/>
      <c r="AO162" s="148"/>
      <c r="AP162" s="158"/>
      <c r="AQ162" s="164"/>
      <c r="AR162" s="136"/>
      <c r="AS162" s="158"/>
      <c r="AT162" s="164"/>
      <c r="AU162" s="137"/>
      <c r="AV162" s="171"/>
      <c r="AW162" s="171"/>
      <c r="AX162" s="121"/>
      <c r="AY162" s="158"/>
      <c r="AZ162" s="158"/>
      <c r="BA162" s="148"/>
      <c r="BB162" s="158"/>
      <c r="BC162" s="158"/>
      <c r="BD162" s="121"/>
      <c r="BE162" s="158"/>
      <c r="BF162" s="158"/>
      <c r="BG162" s="121"/>
      <c r="BH162" s="158"/>
      <c r="BI162" s="164"/>
      <c r="BJ162" s="137"/>
      <c r="BK162" s="127"/>
      <c r="BL162" s="127"/>
      <c r="BM162" s="148"/>
      <c r="BN162" s="164"/>
      <c r="BO162" s="259" t="n">
        <f aca="false">+G162-AB162</f>
        <v>0</v>
      </c>
      <c r="BP162" s="232" t="n">
        <f aca="false">+G162-AB162</f>
        <v>0</v>
      </c>
      <c r="BQ162" s="139"/>
    </row>
    <row r="163" s="81" customFormat="true" ht="13.5" hidden="false" customHeight="false" outlineLevel="0" collapsed="false">
      <c r="A163" s="154"/>
      <c r="B163" s="155"/>
      <c r="C163" s="155"/>
      <c r="D163" s="155"/>
      <c r="E163" s="156"/>
      <c r="F163" s="157"/>
      <c r="G163" s="158"/>
      <c r="H163" s="158"/>
      <c r="I163" s="164"/>
      <c r="J163" s="172"/>
      <c r="K163" s="160"/>
      <c r="L163" s="158"/>
      <c r="M163" s="147"/>
      <c r="N163" s="158"/>
      <c r="O163" s="158"/>
      <c r="P163" s="126"/>
      <c r="Q163" s="127"/>
      <c r="R163" s="127"/>
      <c r="S163" s="127"/>
      <c r="T163" s="127"/>
      <c r="U163" s="127"/>
      <c r="V163" s="127"/>
      <c r="W163" s="127"/>
      <c r="X163" s="127"/>
      <c r="Y163" s="162"/>
      <c r="Z163" s="170"/>
      <c r="AA163" s="170"/>
      <c r="AB163" s="163"/>
      <c r="AC163" s="146"/>
      <c r="AD163" s="158"/>
      <c r="AE163" s="164"/>
      <c r="AF163" s="126"/>
      <c r="AG163" s="158"/>
      <c r="AH163" s="164"/>
      <c r="AI163" s="126"/>
      <c r="AJ163" s="158"/>
      <c r="AK163" s="164"/>
      <c r="AL163" s="126"/>
      <c r="AM163" s="127"/>
      <c r="AN163" s="127"/>
      <c r="AO163" s="148"/>
      <c r="AP163" s="158"/>
      <c r="AQ163" s="164"/>
      <c r="AR163" s="136"/>
      <c r="AS163" s="158"/>
      <c r="AT163" s="164"/>
      <c r="AU163" s="137"/>
      <c r="AV163" s="171"/>
      <c r="AW163" s="171"/>
      <c r="AX163" s="121"/>
      <c r="AY163" s="158"/>
      <c r="AZ163" s="158"/>
      <c r="BA163" s="148"/>
      <c r="BB163" s="158"/>
      <c r="BC163" s="158"/>
      <c r="BD163" s="121"/>
      <c r="BE163" s="158"/>
      <c r="BF163" s="158"/>
      <c r="BG163" s="121"/>
      <c r="BH163" s="158"/>
      <c r="BI163" s="164"/>
      <c r="BJ163" s="137"/>
      <c r="BK163" s="127"/>
      <c r="BL163" s="127"/>
      <c r="BM163" s="148"/>
      <c r="BN163" s="164"/>
      <c r="BO163" s="259"/>
      <c r="BP163" s="232"/>
      <c r="BQ163" s="139"/>
    </row>
    <row r="164" s="153" customFormat="true" ht="13.5" hidden="false" customHeight="false" outlineLevel="0" collapsed="false">
      <c r="A164" s="140" t="n">
        <v>2</v>
      </c>
      <c r="B164" s="141" t="n">
        <v>3</v>
      </c>
      <c r="C164" s="141" t="n">
        <v>9</v>
      </c>
      <c r="D164" s="155"/>
      <c r="E164" s="176"/>
      <c r="F164" s="143" t="s">
        <v>148</v>
      </c>
      <c r="G164" s="144" t="n">
        <f aca="false">SUM(G165:G173)</f>
        <v>965190.575</v>
      </c>
      <c r="H164" s="144" t="n">
        <f aca="false">SUM(H165:H173)</f>
        <v>0</v>
      </c>
      <c r="I164" s="144" t="n">
        <f aca="false">SUM(I165:I173)</f>
        <v>0</v>
      </c>
      <c r="J164" s="144" t="e">
        <f aca="false">SUM(J165:J173)</f>
        <v>#DIV/0!</v>
      </c>
      <c r="K164" s="144" t="n">
        <f aca="false">SUM(K165:K173)</f>
        <v>0</v>
      </c>
      <c r="L164" s="144" t="n">
        <f aca="false">SUM(L165:L173)</f>
        <v>24620.7</v>
      </c>
      <c r="M164" s="144" t="e">
        <f aca="false">SUM(M165:M173)</f>
        <v>#DIV/0!</v>
      </c>
      <c r="N164" s="144" t="n">
        <f aca="false">SUM(N165:N173)</f>
        <v>0</v>
      </c>
      <c r="O164" s="144" t="n">
        <f aca="false">SUM(O165:O173)</f>
        <v>56840.37</v>
      </c>
      <c r="P164" s="144" t="e">
        <f aca="false">SUM(P165:P173)</f>
        <v>#DIV/0!</v>
      </c>
      <c r="Q164" s="144" t="n">
        <f aca="false">SUM(Q165:Q173)</f>
        <v>0</v>
      </c>
      <c r="R164" s="144" t="n">
        <f aca="false">SUM(R165:R173)</f>
        <v>0</v>
      </c>
      <c r="S164" s="144" t="n">
        <f aca="false">SUM(S165:S173)</f>
        <v>28146.28</v>
      </c>
      <c r="T164" s="144" t="n">
        <f aca="false">SUM(T165:T173)</f>
        <v>36637.24</v>
      </c>
      <c r="U164" s="144" t="n">
        <f aca="false">SUM(U165:U173)</f>
        <v>31960.52</v>
      </c>
      <c r="V164" s="144" t="n">
        <f aca="false">SUM(V165:V173)</f>
        <v>36040.28</v>
      </c>
      <c r="W164" s="144" t="n">
        <f aca="false">SUM(W165:W173)</f>
        <v>154796.64</v>
      </c>
      <c r="X164" s="144" t="n">
        <f aca="false">SUM(X165:X173)</f>
        <v>5005.01</v>
      </c>
      <c r="Y164" s="144" t="n">
        <f aca="false">SUM(Y165:Y173)</f>
        <v>27366.08</v>
      </c>
      <c r="Z164" s="144" t="n">
        <f aca="false">SUM(Z165:Z173)</f>
        <v>240679.44</v>
      </c>
      <c r="AA164" s="144" t="n">
        <f aca="false">SUM(AA165:AA173)</f>
        <v>164621.18</v>
      </c>
      <c r="AB164" s="144" t="n">
        <f aca="false">SUM(AB165:AB173)</f>
        <v>806713.74</v>
      </c>
      <c r="AC164" s="185" t="e">
        <f aca="false">SUM(AC165:AC171)</f>
        <v>#DIV/0!</v>
      </c>
      <c r="AD164" s="144" t="n">
        <f aca="false">SUM(AD165:AD171)</f>
        <v>0</v>
      </c>
      <c r="AE164" s="144" t="n">
        <f aca="false">SUM(AE165:AE171)</f>
        <v>0</v>
      </c>
      <c r="AF164" s="144" t="e">
        <f aca="false">SUM(AF165:AF171)</f>
        <v>#DIV/0!</v>
      </c>
      <c r="AG164" s="144" t="n">
        <f aca="false">SUM(AG165:AG171)</f>
        <v>0</v>
      </c>
      <c r="AH164" s="144" t="n">
        <f aca="false">SUM(AH165:AH171)</f>
        <v>0</v>
      </c>
      <c r="AI164" s="144" t="e">
        <f aca="false">SUM(AI165:AI171)</f>
        <v>#DIV/0!</v>
      </c>
      <c r="AJ164" s="144" t="n">
        <f aca="false">SUM(AJ165:AJ171)</f>
        <v>0</v>
      </c>
      <c r="AK164" s="144" t="n">
        <f aca="false">SUM(AK165:AK171)</f>
        <v>0</v>
      </c>
      <c r="AL164" s="144" t="e">
        <f aca="false">SUM(AL165:AL171)</f>
        <v>#DIV/0!</v>
      </c>
      <c r="AM164" s="144" t="n">
        <f aca="false">SUM(AM165:AM171)</f>
        <v>0</v>
      </c>
      <c r="AN164" s="144" t="n">
        <f aca="false">SUM(AN165:AN171)</f>
        <v>0</v>
      </c>
      <c r="AO164" s="144" t="e">
        <f aca="false">SUM(AO165:AO171)</f>
        <v>#DIV/0!</v>
      </c>
      <c r="AP164" s="144" t="n">
        <f aca="false">SUM(AP165:AP171)</f>
        <v>0</v>
      </c>
      <c r="AQ164" s="144" t="n">
        <f aca="false">SUM(AQ165:AQ171)</f>
        <v>0</v>
      </c>
      <c r="AR164" s="144" t="e">
        <f aca="false">SUM(AR165:AR171)</f>
        <v>#DIV/0!</v>
      </c>
      <c r="AS164" s="144" t="n">
        <f aca="false">SUM(AS165:AS171)</f>
        <v>0</v>
      </c>
      <c r="AT164" s="144" t="n">
        <f aca="false">SUM(AT165:AT171)</f>
        <v>0</v>
      </c>
      <c r="AU164" s="144" t="e">
        <f aca="false">SUM(AU165:AU171)</f>
        <v>#DIV/0!</v>
      </c>
      <c r="AV164" s="144" t="n">
        <f aca="false">SUM(AV165:AV171)</f>
        <v>0</v>
      </c>
      <c r="AW164" s="144" t="n">
        <f aca="false">SUM(AW165:AW171)</f>
        <v>0</v>
      </c>
      <c r="AX164" s="144" t="e">
        <f aca="false">SUM(AX165:AX171)</f>
        <v>#DIV/0!</v>
      </c>
      <c r="AY164" s="144" t="n">
        <f aca="false">SUM(AY165:AY171)</f>
        <v>0</v>
      </c>
      <c r="AZ164" s="144" t="n">
        <f aca="false">SUM(AZ165:AZ171)</f>
        <v>0</v>
      </c>
      <c r="BA164" s="144" t="e">
        <f aca="false">SUM(BA165:BA171)</f>
        <v>#DIV/0!</v>
      </c>
      <c r="BB164" s="144" t="n">
        <f aca="false">SUM(BB165:BB171)</f>
        <v>0</v>
      </c>
      <c r="BC164" s="144" t="n">
        <f aca="false">SUM(BC165:BC171)</f>
        <v>0</v>
      </c>
      <c r="BD164" s="144" t="e">
        <f aca="false">SUM(BD165:BD171)</f>
        <v>#DIV/0!</v>
      </c>
      <c r="BE164" s="144" t="n">
        <f aca="false">SUM(BE165:BE171)</f>
        <v>0</v>
      </c>
      <c r="BF164" s="144" t="n">
        <f aca="false">SUM(BF165:BF171)</f>
        <v>0</v>
      </c>
      <c r="BG164" s="144" t="e">
        <f aca="false">SUM(BG165:BG171)</f>
        <v>#DIV/0!</v>
      </c>
      <c r="BH164" s="144" t="n">
        <f aca="false">SUM(BH165:BH171)</f>
        <v>0</v>
      </c>
      <c r="BI164" s="144" t="n">
        <f aca="false">SUM(BI165:BI171)</f>
        <v>0</v>
      </c>
      <c r="BJ164" s="144" t="e">
        <f aca="false">SUM(BJ165:BJ171)</f>
        <v>#DIV/0!</v>
      </c>
      <c r="BK164" s="144" t="n">
        <f aca="false">SUM(BK165:BK171)</f>
        <v>0</v>
      </c>
      <c r="BL164" s="144" t="n">
        <f aca="false">SUM(BL165:BL171)</f>
        <v>0</v>
      </c>
      <c r="BM164" s="144" t="e">
        <f aca="false">SUM(BM165:BM171)</f>
        <v>#DIV/0!</v>
      </c>
      <c r="BN164" s="144" t="n">
        <f aca="false">SUM(BN165:BN171)</f>
        <v>58188.91</v>
      </c>
      <c r="BO164" s="152" t="n">
        <f aca="false">BN164/G164</f>
        <v>0.0602874826041479</v>
      </c>
      <c r="BP164" s="115" t="n">
        <f aca="false">+G164-AB164</f>
        <v>158476.835</v>
      </c>
      <c r="BQ164" s="139"/>
    </row>
    <row r="165" customFormat="false" ht="13.5" hidden="false" customHeight="false" outlineLevel="0" collapsed="false">
      <c r="A165" s="140" t="n">
        <v>2</v>
      </c>
      <c r="B165" s="141" t="n">
        <v>3</v>
      </c>
      <c r="C165" s="141" t="n">
        <v>9</v>
      </c>
      <c r="D165" s="141" t="n">
        <v>1</v>
      </c>
      <c r="E165" s="142" t="s">
        <v>219</v>
      </c>
      <c r="F165" s="143" t="s">
        <v>149</v>
      </c>
      <c r="G165" s="158" t="n">
        <f aca="false">80000-20000+13071.84</f>
        <v>73071.84</v>
      </c>
      <c r="H165" s="144"/>
      <c r="I165" s="145"/>
      <c r="J165" s="172" t="e">
        <f aca="false">I165/H165</f>
        <v>#DIV/0!</v>
      </c>
      <c r="K165" s="185"/>
      <c r="L165" s="158" t="n">
        <v>389.4</v>
      </c>
      <c r="M165" s="147" t="e">
        <f aca="false">L165/K165</f>
        <v>#DIV/0!</v>
      </c>
      <c r="N165" s="144"/>
      <c r="O165" s="144"/>
      <c r="P165" s="147" t="e">
        <f aca="false">O165/N165</f>
        <v>#DIV/0!</v>
      </c>
      <c r="Q165" s="127" t="n">
        <f aca="false">N165+K165+H165</f>
        <v>0</v>
      </c>
      <c r="R165" s="127"/>
      <c r="S165" s="127" t="n">
        <v>1010.08</v>
      </c>
      <c r="T165" s="127" t="n">
        <v>0</v>
      </c>
      <c r="U165" s="127" t="n">
        <v>573.3</v>
      </c>
      <c r="V165" s="127"/>
      <c r="W165" s="127" t="n">
        <f aca="false">1970+109.74+286.98</f>
        <v>2366.72</v>
      </c>
      <c r="X165" s="127"/>
      <c r="Y165" s="162"/>
      <c r="Z165" s="170" t="n">
        <f aca="false">1668.52+329.22</f>
        <v>1997.74</v>
      </c>
      <c r="AA165" s="170" t="n">
        <v>0</v>
      </c>
      <c r="AB165" s="163" t="n">
        <f aca="false">+I165+L165+O165+S165+T165+U165+V165+W165+X165+Y165+Z165+AA165</f>
        <v>6337.24</v>
      </c>
      <c r="AC165" s="146" t="e">
        <f aca="false">AB165/Q165</f>
        <v>#DIV/0!</v>
      </c>
      <c r="AD165" s="144"/>
      <c r="AE165" s="145"/>
      <c r="AF165" s="147" t="e">
        <f aca="false">AE165/AD165</f>
        <v>#DIV/0!</v>
      </c>
      <c r="AG165" s="144"/>
      <c r="AH165" s="145"/>
      <c r="AI165" s="147" t="e">
        <f aca="false">AH165/AG165</f>
        <v>#DIV/0!</v>
      </c>
      <c r="AJ165" s="144"/>
      <c r="AK165" s="145"/>
      <c r="AL165" s="147" t="e">
        <f aca="false">AK165/AJ165</f>
        <v>#DIV/0!</v>
      </c>
      <c r="AM165" s="127" t="n">
        <f aca="false">AJ165+AG165+AD165</f>
        <v>0</v>
      </c>
      <c r="AN165" s="127" t="n">
        <f aca="false">AK165+AH165+AE165</f>
        <v>0</v>
      </c>
      <c r="AO165" s="148" t="e">
        <f aca="false">AN165/AM165</f>
        <v>#DIV/0!</v>
      </c>
      <c r="AP165" s="144"/>
      <c r="AQ165" s="145"/>
      <c r="AR165" s="149" t="e">
        <f aca="false">AQ165/AP165</f>
        <v>#DIV/0!</v>
      </c>
      <c r="AS165" s="144"/>
      <c r="AT165" s="145"/>
      <c r="AU165" s="150" t="e">
        <f aca="false">AT165/AS165</f>
        <v>#DIV/0!</v>
      </c>
      <c r="AV165" s="186"/>
      <c r="AW165" s="186"/>
      <c r="AX165" s="151" t="e">
        <f aca="false">AW165/AV165</f>
        <v>#DIV/0!</v>
      </c>
      <c r="AY165" s="158" t="n">
        <f aca="false">AV165+AS165+AP165</f>
        <v>0</v>
      </c>
      <c r="AZ165" s="158" t="n">
        <f aca="false">AW165+AT165+AQ165</f>
        <v>0</v>
      </c>
      <c r="BA165" s="148" t="e">
        <f aca="false">AZ165/AY165</f>
        <v>#DIV/0!</v>
      </c>
      <c r="BB165" s="144"/>
      <c r="BC165" s="144"/>
      <c r="BD165" s="151" t="e">
        <f aca="false">BC165/BB165</f>
        <v>#DIV/0!</v>
      </c>
      <c r="BE165" s="144"/>
      <c r="BF165" s="144"/>
      <c r="BG165" s="151" t="e">
        <f aca="false">BF165/BE165</f>
        <v>#DIV/0!</v>
      </c>
      <c r="BH165" s="144"/>
      <c r="BI165" s="145"/>
      <c r="BJ165" s="150" t="e">
        <f aca="false">BI165/BH165</f>
        <v>#DIV/0!</v>
      </c>
      <c r="BK165" s="127" t="n">
        <f aca="false">BH165+BE165+BB165</f>
        <v>0</v>
      </c>
      <c r="BL165" s="127" t="n">
        <f aca="false">BI165+BF165+BC165</f>
        <v>0</v>
      </c>
      <c r="BM165" s="148" t="e">
        <f aca="false">BL165/BK165</f>
        <v>#DIV/0!</v>
      </c>
      <c r="BN165" s="164" t="n">
        <v>19913.68</v>
      </c>
      <c r="BO165" s="152" t="n">
        <f aca="false">BN165/G165</f>
        <v>0.272521945526485</v>
      </c>
      <c r="BP165" s="115" t="n">
        <f aca="false">+G165-AB165</f>
        <v>66734.6</v>
      </c>
      <c r="BQ165" s="139"/>
    </row>
    <row r="166" customFormat="false" ht="22.5" hidden="false" customHeight="false" outlineLevel="0" collapsed="false">
      <c r="A166" s="187" t="n">
        <v>2</v>
      </c>
      <c r="B166" s="188" t="n">
        <v>3</v>
      </c>
      <c r="C166" s="188" t="n">
        <v>9</v>
      </c>
      <c r="D166" s="188" t="n">
        <v>2</v>
      </c>
      <c r="E166" s="233" t="s">
        <v>219</v>
      </c>
      <c r="F166" s="190" t="s">
        <v>150</v>
      </c>
      <c r="G166" s="195" t="n">
        <f aca="false">150000+100000+20000+102041.72+40000</f>
        <v>412041.72</v>
      </c>
      <c r="H166" s="191"/>
      <c r="I166" s="204"/>
      <c r="J166" s="193" t="e">
        <f aca="false">I166/H166</f>
        <v>#DIV/0!</v>
      </c>
      <c r="K166" s="235"/>
      <c r="L166" s="195" t="n">
        <v>24231.3</v>
      </c>
      <c r="M166" s="196" t="e">
        <f aca="false">L166/K166</f>
        <v>#DIV/0!</v>
      </c>
      <c r="N166" s="191"/>
      <c r="O166" s="195" t="n">
        <f aca="false">6174.98+1170+8424.59+38470.8</f>
        <v>54240.37</v>
      </c>
      <c r="P166" s="196" t="e">
        <f aca="false">O166/N166</f>
        <v>#DIV/0!</v>
      </c>
      <c r="Q166" s="197" t="n">
        <f aca="false">N166+K166+H166</f>
        <v>0</v>
      </c>
      <c r="R166" s="197"/>
      <c r="S166" s="197" t="n">
        <f aca="false">7400+19736.2</f>
        <v>27136.2</v>
      </c>
      <c r="T166" s="197" t="n">
        <v>36637.24</v>
      </c>
      <c r="U166" s="197" t="n">
        <v>27087.84</v>
      </c>
      <c r="V166" s="197" t="n">
        <f aca="false">23010+3300+9730.28</f>
        <v>36040.28</v>
      </c>
      <c r="W166" s="197" t="n">
        <f aca="false">23493.8+4168+2182.32+5037.8</f>
        <v>34881.92</v>
      </c>
      <c r="X166" s="197" t="n">
        <f aca="false">1000+3540</f>
        <v>4540</v>
      </c>
      <c r="Y166" s="198" t="n">
        <f aca="false">23325.28+1020+3020.8</f>
        <v>27366.08</v>
      </c>
      <c r="Z166" s="170" t="n">
        <f aca="false">39028.5+3780</f>
        <v>42808.5</v>
      </c>
      <c r="AA166" s="170" t="n">
        <f aca="false">41059.99+4602+1970+9440</f>
        <v>57071.99</v>
      </c>
      <c r="AB166" s="163" t="n">
        <f aca="false">+I166+L166+O166+S166+T166+U166+V166+W166+X166+Y166+Z166+AA166</f>
        <v>372041.72</v>
      </c>
      <c r="AC166" s="199" t="e">
        <f aca="false">AB166/Q166</f>
        <v>#DIV/0!</v>
      </c>
      <c r="AD166" s="191"/>
      <c r="AE166" s="204"/>
      <c r="AF166" s="196" t="e">
        <f aca="false">AE166/AD166</f>
        <v>#DIV/0!</v>
      </c>
      <c r="AG166" s="191"/>
      <c r="AH166" s="204"/>
      <c r="AI166" s="196" t="e">
        <f aca="false">AH166/AG166</f>
        <v>#DIV/0!</v>
      </c>
      <c r="AJ166" s="191"/>
      <c r="AK166" s="204"/>
      <c r="AL166" s="196" t="e">
        <f aca="false">AK166/AJ166</f>
        <v>#DIV/0!</v>
      </c>
      <c r="AM166" s="197" t="n">
        <f aca="false">AJ166+AG166+AD166</f>
        <v>0</v>
      </c>
      <c r="AN166" s="197" t="n">
        <f aca="false">AK166+AH166+AE166</f>
        <v>0</v>
      </c>
      <c r="AO166" s="200" t="e">
        <f aca="false">AN166/AM166</f>
        <v>#DIV/0!</v>
      </c>
      <c r="AP166" s="191"/>
      <c r="AQ166" s="204"/>
      <c r="AR166" s="149" t="e">
        <f aca="false">AQ166/AP166</f>
        <v>#DIV/0!</v>
      </c>
      <c r="AS166" s="191"/>
      <c r="AT166" s="204"/>
      <c r="AU166" s="201" t="e">
        <f aca="false">AT166/AS166</f>
        <v>#DIV/0!</v>
      </c>
      <c r="AV166" s="236"/>
      <c r="AW166" s="236"/>
      <c r="AX166" s="203" t="e">
        <f aca="false">AW166/AV166</f>
        <v>#DIV/0!</v>
      </c>
      <c r="AY166" s="195" t="n">
        <f aca="false">AV166+AS166+AP166</f>
        <v>0</v>
      </c>
      <c r="AZ166" s="195" t="n">
        <f aca="false">AW166+AT166+AQ166</f>
        <v>0</v>
      </c>
      <c r="BA166" s="200" t="e">
        <f aca="false">AZ166/AY166</f>
        <v>#DIV/0!</v>
      </c>
      <c r="BB166" s="191"/>
      <c r="BC166" s="191"/>
      <c r="BD166" s="203" t="e">
        <f aca="false">BC166/BB166</f>
        <v>#DIV/0!</v>
      </c>
      <c r="BE166" s="191"/>
      <c r="BF166" s="191"/>
      <c r="BG166" s="203" t="e">
        <f aca="false">BF166/BE166</f>
        <v>#DIV/0!</v>
      </c>
      <c r="BH166" s="191"/>
      <c r="BI166" s="204"/>
      <c r="BJ166" s="201" t="e">
        <f aca="false">BI166/BH166</f>
        <v>#DIV/0!</v>
      </c>
      <c r="BK166" s="197" t="n">
        <f aca="false">BH166+BE166+BB166</f>
        <v>0</v>
      </c>
      <c r="BL166" s="197" t="n">
        <f aca="false">BI166+BF166+BC166</f>
        <v>0</v>
      </c>
      <c r="BM166" s="200" t="e">
        <f aca="false">BL166/BK166</f>
        <v>#DIV/0!</v>
      </c>
      <c r="BN166" s="192" t="n">
        <v>35675.23</v>
      </c>
      <c r="BO166" s="237" t="n">
        <f aca="false">BN166/G166</f>
        <v>0.0865815966402626</v>
      </c>
      <c r="BP166" s="115" t="n">
        <f aca="false">+G166-AB166</f>
        <v>40000</v>
      </c>
      <c r="BQ166" s="139"/>
    </row>
    <row r="167" customFormat="false" ht="22.5" hidden="false" customHeight="false" outlineLevel="0" collapsed="false">
      <c r="A167" s="141" t="n">
        <v>2</v>
      </c>
      <c r="B167" s="141" t="n">
        <v>3</v>
      </c>
      <c r="C167" s="141" t="n">
        <v>9</v>
      </c>
      <c r="D167" s="141" t="n">
        <v>4</v>
      </c>
      <c r="E167" s="141"/>
      <c r="F167" s="260" t="s">
        <v>151</v>
      </c>
      <c r="G167" s="163" t="n">
        <f aca="false">5000-5000</f>
        <v>0</v>
      </c>
      <c r="H167" s="132"/>
      <c r="I167" s="132"/>
      <c r="J167" s="261" t="e">
        <f aca="false">I167/H167</f>
        <v>#DIV/0!</v>
      </c>
      <c r="K167" s="132"/>
      <c r="L167" s="132"/>
      <c r="M167" s="262" t="e">
        <f aca="false">L167/K167</f>
        <v>#DIV/0!</v>
      </c>
      <c r="N167" s="132"/>
      <c r="O167" s="132" t="n">
        <v>0</v>
      </c>
      <c r="P167" s="262" t="e">
        <f aca="false">O167/N167</f>
        <v>#DIV/0!</v>
      </c>
      <c r="Q167" s="130" t="n">
        <f aca="false">N167+K167+H167</f>
        <v>0</v>
      </c>
      <c r="R167" s="130"/>
      <c r="S167" s="130"/>
      <c r="T167" s="130"/>
      <c r="U167" s="130"/>
      <c r="V167" s="130"/>
      <c r="W167" s="130"/>
      <c r="X167" s="130"/>
      <c r="Y167" s="170"/>
      <c r="Z167" s="170"/>
      <c r="AA167" s="170"/>
      <c r="AB167" s="163" t="n">
        <f aca="false">+I167+L167+O167+S167+T167+U167+V167+W167+X167+Y167+Z167+AA167</f>
        <v>0</v>
      </c>
      <c r="AC167" s="263" t="e">
        <f aca="false">AB167/Q167</f>
        <v>#DIV/0!</v>
      </c>
      <c r="AD167" s="132"/>
      <c r="AE167" s="132"/>
      <c r="AF167" s="262" t="e">
        <f aca="false">AE167/AD167</f>
        <v>#DIV/0!</v>
      </c>
      <c r="AG167" s="132"/>
      <c r="AH167" s="132"/>
      <c r="AI167" s="262" t="e">
        <f aca="false">AH167/AG167</f>
        <v>#DIV/0!</v>
      </c>
      <c r="AJ167" s="132"/>
      <c r="AK167" s="132"/>
      <c r="AL167" s="262" t="e">
        <f aca="false">AK167/AJ167</f>
        <v>#DIV/0!</v>
      </c>
      <c r="AM167" s="130" t="n">
        <f aca="false">AJ167+AG167+AD167</f>
        <v>0</v>
      </c>
      <c r="AN167" s="130" t="n">
        <f aca="false">AK167+AH167+AE167</f>
        <v>0</v>
      </c>
      <c r="AO167" s="264" t="e">
        <f aca="false">AN167/AM167</f>
        <v>#DIV/0!</v>
      </c>
      <c r="AP167" s="132"/>
      <c r="AQ167" s="132"/>
      <c r="AR167" s="265" t="e">
        <f aca="false">AQ167/AP167</f>
        <v>#DIV/0!</v>
      </c>
      <c r="AS167" s="132"/>
      <c r="AT167" s="132"/>
      <c r="AU167" s="132" t="e">
        <f aca="false">AT167/AS167</f>
        <v>#DIV/0!</v>
      </c>
      <c r="AV167" s="141"/>
      <c r="AW167" s="141"/>
      <c r="AX167" s="132" t="e">
        <f aca="false">AW167/AV167</f>
        <v>#DIV/0!</v>
      </c>
      <c r="AY167" s="163" t="n">
        <f aca="false">AV167+AS167+AP167</f>
        <v>0</v>
      </c>
      <c r="AZ167" s="163" t="n">
        <f aca="false">AW167+AT167+AQ167</f>
        <v>0</v>
      </c>
      <c r="BA167" s="264" t="e">
        <f aca="false">AZ167/AY167</f>
        <v>#DIV/0!</v>
      </c>
      <c r="BB167" s="132"/>
      <c r="BC167" s="132"/>
      <c r="BD167" s="132" t="e">
        <f aca="false">BC167/BB167</f>
        <v>#DIV/0!</v>
      </c>
      <c r="BE167" s="132"/>
      <c r="BF167" s="132"/>
      <c r="BG167" s="132" t="e">
        <f aca="false">BF167/BE167</f>
        <v>#DIV/0!</v>
      </c>
      <c r="BH167" s="132"/>
      <c r="BI167" s="132"/>
      <c r="BJ167" s="132" t="e">
        <f aca="false">BI167/BH167</f>
        <v>#DIV/0!</v>
      </c>
      <c r="BK167" s="130" t="n">
        <f aca="false">BH167+BE167+BB167</f>
        <v>0</v>
      </c>
      <c r="BL167" s="130" t="n">
        <f aca="false">BI167+BF167+BC167</f>
        <v>0</v>
      </c>
      <c r="BM167" s="264" t="e">
        <f aca="false">BL167/BK167</f>
        <v>#DIV/0!</v>
      </c>
      <c r="BN167" s="163" t="n">
        <f aca="false">I167+L167+O167+AE167+AH167+AK167+AQ167+AT167+AW167+BC167+BF167+BI167</f>
        <v>0</v>
      </c>
      <c r="BO167" s="262" t="e">
        <f aca="false">BN167/G167</f>
        <v>#DIV/0!</v>
      </c>
      <c r="BP167" s="115" t="n">
        <f aca="false">+G167-AB167</f>
        <v>0</v>
      </c>
      <c r="BQ167" s="139"/>
    </row>
    <row r="168" customFormat="false" ht="13.5" hidden="false" customHeight="false" outlineLevel="0" collapsed="false">
      <c r="A168" s="266" t="n">
        <v>2</v>
      </c>
      <c r="B168" s="267" t="n">
        <v>3</v>
      </c>
      <c r="C168" s="267" t="n">
        <v>9</v>
      </c>
      <c r="D168" s="267" t="n">
        <v>5</v>
      </c>
      <c r="E168" s="268"/>
      <c r="F168" s="269" t="s">
        <v>152</v>
      </c>
      <c r="G168" s="270" t="n">
        <f aca="false">15000+10000</f>
        <v>25000</v>
      </c>
      <c r="H168" s="271"/>
      <c r="I168" s="272"/>
      <c r="J168" s="273" t="e">
        <f aca="false">I168/H168</f>
        <v>#DIV/0!</v>
      </c>
      <c r="K168" s="274"/>
      <c r="L168" s="271"/>
      <c r="M168" s="138" t="e">
        <f aca="false">L168/K168</f>
        <v>#DIV/0!</v>
      </c>
      <c r="N168" s="271"/>
      <c r="O168" s="271" t="n">
        <v>0</v>
      </c>
      <c r="P168" s="138" t="e">
        <f aca="false">O168/N168</f>
        <v>#DIV/0!</v>
      </c>
      <c r="Q168" s="275" t="n">
        <f aca="false">N168+K168+H168</f>
        <v>0</v>
      </c>
      <c r="R168" s="275"/>
      <c r="S168" s="275" t="n">
        <v>0</v>
      </c>
      <c r="T168" s="275"/>
      <c r="U168" s="275"/>
      <c r="V168" s="275"/>
      <c r="W168" s="275" t="n">
        <v>6132</v>
      </c>
      <c r="X168" s="275" t="n">
        <v>0</v>
      </c>
      <c r="Y168" s="257"/>
      <c r="Z168" s="170"/>
      <c r="AA168" s="170" t="n">
        <v>4159.99</v>
      </c>
      <c r="AB168" s="163" t="n">
        <f aca="false">+I168+L168+O168+S168+T168+U168+V168+W168+X168+Y168+Z168+AA168</f>
        <v>10291.99</v>
      </c>
      <c r="AC168" s="276" t="e">
        <f aca="false">AB168/Q168</f>
        <v>#DIV/0!</v>
      </c>
      <c r="AD168" s="271"/>
      <c r="AE168" s="272"/>
      <c r="AF168" s="138" t="e">
        <f aca="false">AE168/AD168</f>
        <v>#DIV/0!</v>
      </c>
      <c r="AG168" s="271"/>
      <c r="AH168" s="272"/>
      <c r="AI168" s="138" t="e">
        <f aca="false">AH168/AG168</f>
        <v>#DIV/0!</v>
      </c>
      <c r="AJ168" s="271"/>
      <c r="AK168" s="272"/>
      <c r="AL168" s="138" t="e">
        <f aca="false">AK168/AJ168</f>
        <v>#DIV/0!</v>
      </c>
      <c r="AM168" s="275" t="n">
        <f aca="false">AJ168+AG168+AD168</f>
        <v>0</v>
      </c>
      <c r="AN168" s="275" t="n">
        <f aca="false">AK168+AH168+AE168</f>
        <v>0</v>
      </c>
      <c r="AO168" s="277" t="e">
        <f aca="false">AN168/AM168</f>
        <v>#DIV/0!</v>
      </c>
      <c r="AP168" s="271"/>
      <c r="AQ168" s="272"/>
      <c r="AR168" s="136" t="e">
        <f aca="false">AQ168/AP168</f>
        <v>#DIV/0!</v>
      </c>
      <c r="AS168" s="271"/>
      <c r="AT168" s="272"/>
      <c r="AU168" s="272" t="e">
        <f aca="false">AT168/AS168</f>
        <v>#DIV/0!</v>
      </c>
      <c r="AV168" s="278"/>
      <c r="AW168" s="278"/>
      <c r="AX168" s="271" t="e">
        <f aca="false">AW168/AV168</f>
        <v>#DIV/0!</v>
      </c>
      <c r="AY168" s="270" t="n">
        <f aca="false">AV168+AS168+AP168</f>
        <v>0</v>
      </c>
      <c r="AZ168" s="270" t="n">
        <f aca="false">AW168+AT168+AQ168</f>
        <v>0</v>
      </c>
      <c r="BA168" s="277" t="e">
        <f aca="false">AZ168/AY168</f>
        <v>#DIV/0!</v>
      </c>
      <c r="BB168" s="271"/>
      <c r="BC168" s="271"/>
      <c r="BD168" s="271" t="e">
        <f aca="false">BC168/BB168</f>
        <v>#DIV/0!</v>
      </c>
      <c r="BE168" s="271"/>
      <c r="BF168" s="271"/>
      <c r="BG168" s="271" t="e">
        <f aca="false">BF168/BE168</f>
        <v>#DIV/0!</v>
      </c>
      <c r="BH168" s="271"/>
      <c r="BI168" s="272"/>
      <c r="BJ168" s="272" t="e">
        <f aca="false">BI168/BH168</f>
        <v>#DIV/0!</v>
      </c>
      <c r="BK168" s="275" t="n">
        <f aca="false">BH168+BE168+BB168</f>
        <v>0</v>
      </c>
      <c r="BL168" s="275" t="n">
        <f aca="false">BI168+BF168+BC168</f>
        <v>0</v>
      </c>
      <c r="BM168" s="277" t="e">
        <f aca="false">BL168/BK168</f>
        <v>#DIV/0!</v>
      </c>
      <c r="BN168" s="279" t="n">
        <f aca="false">I168+L168+O168+AE168+AH168+AK168+AQ168+AT168+AW168+BC168+BF168+BI168</f>
        <v>0</v>
      </c>
      <c r="BO168" s="138" t="n">
        <f aca="false">BN168/G168</f>
        <v>0</v>
      </c>
      <c r="BP168" s="115" t="n">
        <f aca="false">+G168-AB168</f>
        <v>14708.01</v>
      </c>
      <c r="BQ168" s="139"/>
    </row>
    <row r="169" customFormat="false" ht="13.5" hidden="false" customHeight="false" outlineLevel="0" collapsed="false">
      <c r="A169" s="187" t="n">
        <v>2</v>
      </c>
      <c r="B169" s="188" t="n">
        <v>3</v>
      </c>
      <c r="C169" s="188" t="n">
        <v>9</v>
      </c>
      <c r="D169" s="188" t="n">
        <v>6</v>
      </c>
      <c r="E169" s="233"/>
      <c r="F169" s="190" t="s">
        <v>153</v>
      </c>
      <c r="G169" s="195" t="n">
        <v>25000</v>
      </c>
      <c r="H169" s="191"/>
      <c r="I169" s="204"/>
      <c r="J169" s="193" t="e">
        <f aca="false">I169/H169</f>
        <v>#DIV/0!</v>
      </c>
      <c r="K169" s="235"/>
      <c r="L169" s="191"/>
      <c r="M169" s="237" t="e">
        <f aca="false">L169/K169</f>
        <v>#DIV/0!</v>
      </c>
      <c r="N169" s="191"/>
      <c r="O169" s="195" t="n">
        <v>2600</v>
      </c>
      <c r="P169" s="237" t="e">
        <f aca="false">O169/N169</f>
        <v>#DIV/0!</v>
      </c>
      <c r="Q169" s="197" t="n">
        <f aca="false">N169+K169+H169</f>
        <v>0</v>
      </c>
      <c r="R169" s="197"/>
      <c r="S169" s="197" t="n">
        <v>0</v>
      </c>
      <c r="T169" s="197"/>
      <c r="U169" s="197" t="n">
        <v>4299.38</v>
      </c>
      <c r="V169" s="197"/>
      <c r="W169" s="197" t="n">
        <v>1416</v>
      </c>
      <c r="X169" s="197" t="n">
        <v>0</v>
      </c>
      <c r="Y169" s="198"/>
      <c r="Z169" s="280" t="n">
        <v>873.2</v>
      </c>
      <c r="AA169" s="280" t="n">
        <v>0</v>
      </c>
      <c r="AB169" s="163" t="n">
        <f aca="false">+I169+L169+O169+S169+T169+U169+V169+W169+X169+Y169+Z169+AA169</f>
        <v>9188.58</v>
      </c>
      <c r="AC169" s="199" t="e">
        <f aca="false">AB169/Q169</f>
        <v>#DIV/0!</v>
      </c>
      <c r="AD169" s="191"/>
      <c r="AE169" s="204"/>
      <c r="AF169" s="237" t="e">
        <f aca="false">AE169/AD169</f>
        <v>#DIV/0!</v>
      </c>
      <c r="AG169" s="191"/>
      <c r="AH169" s="204"/>
      <c r="AI169" s="237" t="e">
        <f aca="false">AH169/AG169</f>
        <v>#DIV/0!</v>
      </c>
      <c r="AJ169" s="191"/>
      <c r="AK169" s="204"/>
      <c r="AL169" s="237" t="e">
        <f aca="false">AK169/AJ169</f>
        <v>#DIV/0!</v>
      </c>
      <c r="AM169" s="197" t="n">
        <f aca="false">AJ169+AG169+AD169</f>
        <v>0</v>
      </c>
      <c r="AN169" s="197" t="n">
        <f aca="false">AK169+AH169+AE169</f>
        <v>0</v>
      </c>
      <c r="AO169" s="200" t="e">
        <f aca="false">AN169/AM169</f>
        <v>#DIV/0!</v>
      </c>
      <c r="AP169" s="191"/>
      <c r="AQ169" s="204"/>
      <c r="AR169" s="281" t="e">
        <f aca="false">AQ169/AP169</f>
        <v>#DIV/0!</v>
      </c>
      <c r="AS169" s="191"/>
      <c r="AT169" s="204"/>
      <c r="AU169" s="204" t="e">
        <f aca="false">AT169/AS169</f>
        <v>#DIV/0!</v>
      </c>
      <c r="AV169" s="236"/>
      <c r="AW169" s="236"/>
      <c r="AX169" s="191" t="e">
        <f aca="false">AW169/AV169</f>
        <v>#DIV/0!</v>
      </c>
      <c r="AY169" s="195" t="n">
        <f aca="false">AV169+AS169+AP169</f>
        <v>0</v>
      </c>
      <c r="AZ169" s="195" t="n">
        <f aca="false">AW169+AT169+AQ169</f>
        <v>0</v>
      </c>
      <c r="BA169" s="200" t="e">
        <f aca="false">AZ169/AY169</f>
        <v>#DIV/0!</v>
      </c>
      <c r="BB169" s="191"/>
      <c r="BC169" s="191"/>
      <c r="BD169" s="191" t="e">
        <f aca="false">BC169/BB169</f>
        <v>#DIV/0!</v>
      </c>
      <c r="BE169" s="191"/>
      <c r="BF169" s="191"/>
      <c r="BG169" s="191" t="e">
        <f aca="false">BF169/BE169</f>
        <v>#DIV/0!</v>
      </c>
      <c r="BH169" s="191"/>
      <c r="BI169" s="204"/>
      <c r="BJ169" s="204" t="e">
        <f aca="false">BI169/BH169</f>
        <v>#DIV/0!</v>
      </c>
      <c r="BK169" s="197" t="n">
        <f aca="false">BH169+BE169+BB169</f>
        <v>0</v>
      </c>
      <c r="BL169" s="197" t="n">
        <f aca="false">BI169+BF169+BC169</f>
        <v>0</v>
      </c>
      <c r="BM169" s="200" t="e">
        <f aca="false">BL169/BK169</f>
        <v>#DIV/0!</v>
      </c>
      <c r="BN169" s="192" t="n">
        <f aca="false">I169+L169+O169+AE169+AH169+AK169+AQ169+AT169+AW169+BC169+BF169+BI169</f>
        <v>2600</v>
      </c>
      <c r="BO169" s="237" t="n">
        <f aca="false">BN169/G169</f>
        <v>0.104</v>
      </c>
      <c r="BP169" s="115" t="n">
        <f aca="false">+G169-AB169</f>
        <v>15811.42</v>
      </c>
      <c r="BQ169" s="139"/>
    </row>
    <row r="170" customFormat="false" ht="13.5" hidden="false" customHeight="false" outlineLevel="0" collapsed="false">
      <c r="A170" s="141" t="n">
        <v>2</v>
      </c>
      <c r="B170" s="141" t="n">
        <v>3</v>
      </c>
      <c r="C170" s="141" t="n">
        <v>9</v>
      </c>
      <c r="D170" s="141" t="n">
        <v>8</v>
      </c>
      <c r="E170" s="141"/>
      <c r="F170" s="260" t="s">
        <v>239</v>
      </c>
      <c r="G170" s="163" t="n">
        <f aca="false">8700</f>
        <v>8700</v>
      </c>
      <c r="H170" s="132"/>
      <c r="I170" s="132" t="n">
        <v>0</v>
      </c>
      <c r="J170" s="261"/>
      <c r="K170" s="132"/>
      <c r="L170" s="132" t="n">
        <v>0</v>
      </c>
      <c r="M170" s="262"/>
      <c r="N170" s="132"/>
      <c r="O170" s="132" t="n">
        <v>0</v>
      </c>
      <c r="P170" s="262" t="e">
        <f aca="false">O170/N170</f>
        <v>#DIV/0!</v>
      </c>
      <c r="Q170" s="130"/>
      <c r="R170" s="130"/>
      <c r="S170" s="130" t="n">
        <v>0</v>
      </c>
      <c r="T170" s="130" t="n">
        <v>0</v>
      </c>
      <c r="U170" s="130" t="n">
        <v>0</v>
      </c>
      <c r="V170" s="130" t="n">
        <v>0</v>
      </c>
      <c r="W170" s="130" t="n">
        <v>0</v>
      </c>
      <c r="X170" s="130" t="n">
        <v>0</v>
      </c>
      <c r="Y170" s="130" t="n">
        <v>0</v>
      </c>
      <c r="Z170" s="130" t="n">
        <v>0</v>
      </c>
      <c r="AA170" s="130" t="n">
        <v>8700</v>
      </c>
      <c r="AB170" s="163" t="n">
        <f aca="false">+I170+L170+O170+S170+T170+U170+V170+W170+X170+Y170+Z170+AA170</f>
        <v>8700</v>
      </c>
      <c r="AC170" s="264"/>
      <c r="AD170" s="132"/>
      <c r="AE170" s="132"/>
      <c r="AF170" s="262"/>
      <c r="AG170" s="132"/>
      <c r="AH170" s="132"/>
      <c r="AI170" s="262"/>
      <c r="AJ170" s="132"/>
      <c r="AK170" s="132"/>
      <c r="AL170" s="262"/>
      <c r="AM170" s="130"/>
      <c r="AN170" s="130"/>
      <c r="AO170" s="264"/>
      <c r="AP170" s="132"/>
      <c r="AQ170" s="132"/>
      <c r="AR170" s="265"/>
      <c r="AS170" s="132"/>
      <c r="AT170" s="132"/>
      <c r="AU170" s="132"/>
      <c r="AV170" s="141"/>
      <c r="AW170" s="141"/>
      <c r="AX170" s="132"/>
      <c r="AY170" s="163"/>
      <c r="AZ170" s="163"/>
      <c r="BA170" s="264"/>
      <c r="BB170" s="132"/>
      <c r="BC170" s="132"/>
      <c r="BD170" s="132"/>
      <c r="BE170" s="132"/>
      <c r="BF170" s="132"/>
      <c r="BG170" s="132"/>
      <c r="BH170" s="132"/>
      <c r="BI170" s="132"/>
      <c r="BJ170" s="132"/>
      <c r="BK170" s="130"/>
      <c r="BL170" s="130"/>
      <c r="BM170" s="264"/>
      <c r="BN170" s="163"/>
      <c r="BO170" s="262"/>
      <c r="BP170" s="115" t="n">
        <f aca="false">+G170-AB170</f>
        <v>0</v>
      </c>
      <c r="BQ170" s="139"/>
    </row>
    <row r="171" customFormat="false" ht="12.75" hidden="false" customHeight="false" outlineLevel="0" collapsed="false">
      <c r="A171" s="188" t="n">
        <v>2</v>
      </c>
      <c r="B171" s="188" t="n">
        <v>3</v>
      </c>
      <c r="C171" s="188" t="n">
        <v>9</v>
      </c>
      <c r="D171" s="188" t="n">
        <v>9</v>
      </c>
      <c r="E171" s="188"/>
      <c r="F171" s="282" t="s">
        <v>240</v>
      </c>
      <c r="G171" s="283" t="n">
        <f aca="false">25000-15000+1022.815+55154.2</f>
        <v>66177.015</v>
      </c>
      <c r="H171" s="284"/>
      <c r="I171" s="284"/>
      <c r="J171" s="285" t="e">
        <f aca="false">I171/H171</f>
        <v>#DIV/0!</v>
      </c>
      <c r="K171" s="284"/>
      <c r="L171" s="284"/>
      <c r="M171" s="286" t="e">
        <f aca="false">L171/K171</f>
        <v>#DIV/0!</v>
      </c>
      <c r="N171" s="284"/>
      <c r="O171" s="284" t="n">
        <v>0</v>
      </c>
      <c r="P171" s="286" t="e">
        <f aca="false">O171/N171</f>
        <v>#DIV/0!</v>
      </c>
      <c r="Q171" s="287" t="n">
        <f aca="false">N171+K171+H171</f>
        <v>0</v>
      </c>
      <c r="R171" s="287"/>
      <c r="S171" s="287"/>
      <c r="T171" s="287"/>
      <c r="U171" s="287"/>
      <c r="V171" s="287"/>
      <c r="W171" s="287"/>
      <c r="X171" s="287" t="n">
        <v>465.01</v>
      </c>
      <c r="Y171" s="287"/>
      <c r="Z171" s="287"/>
      <c r="AA171" s="287" t="n">
        <f aca="false">41583.2+3106</f>
        <v>44689.2</v>
      </c>
      <c r="AB171" s="283" t="n">
        <f aca="false">+I171+L171+O171+S171+T171+U171+V171+W171+X171+Y171+Z171+AA171</f>
        <v>45154.21</v>
      </c>
      <c r="AC171" s="288" t="e">
        <f aca="false">AB171/Q171</f>
        <v>#DIV/0!</v>
      </c>
      <c r="AD171" s="284"/>
      <c r="AE171" s="284"/>
      <c r="AF171" s="286" t="e">
        <f aca="false">AE171/AD171</f>
        <v>#DIV/0!</v>
      </c>
      <c r="AG171" s="284"/>
      <c r="AH171" s="284"/>
      <c r="AI171" s="286" t="e">
        <f aca="false">AH171/AG171</f>
        <v>#DIV/0!</v>
      </c>
      <c r="AJ171" s="284"/>
      <c r="AK171" s="284"/>
      <c r="AL171" s="286" t="e">
        <f aca="false">AK171/AJ171</f>
        <v>#DIV/0!</v>
      </c>
      <c r="AM171" s="287" t="n">
        <f aca="false">AJ171+AG171+AD171</f>
        <v>0</v>
      </c>
      <c r="AN171" s="287" t="n">
        <f aca="false">AK171+AH171+AE171</f>
        <v>0</v>
      </c>
      <c r="AO171" s="288" t="e">
        <f aca="false">AN171/AM171</f>
        <v>#DIV/0!</v>
      </c>
      <c r="AP171" s="284"/>
      <c r="AQ171" s="284"/>
      <c r="AR171" s="289" t="e">
        <f aca="false">AQ171/AP171</f>
        <v>#DIV/0!</v>
      </c>
      <c r="AS171" s="284"/>
      <c r="AT171" s="284"/>
      <c r="AU171" s="284" t="e">
        <f aca="false">AT171/AS171</f>
        <v>#DIV/0!</v>
      </c>
      <c r="AV171" s="188"/>
      <c r="AW171" s="188"/>
      <c r="AX171" s="284" t="e">
        <f aca="false">AW171/AV171</f>
        <v>#DIV/0!</v>
      </c>
      <c r="AY171" s="283" t="n">
        <f aca="false">AV171+AS171+AP171</f>
        <v>0</v>
      </c>
      <c r="AZ171" s="283" t="n">
        <f aca="false">AW171+AT171+AQ171</f>
        <v>0</v>
      </c>
      <c r="BA171" s="288" t="e">
        <f aca="false">AZ171/AY171</f>
        <v>#DIV/0!</v>
      </c>
      <c r="BB171" s="284"/>
      <c r="BC171" s="284"/>
      <c r="BD171" s="284" t="e">
        <f aca="false">BC171/BB171</f>
        <v>#DIV/0!</v>
      </c>
      <c r="BE171" s="284"/>
      <c r="BF171" s="284"/>
      <c r="BG171" s="284" t="e">
        <f aca="false">BF171/BE171</f>
        <v>#DIV/0!</v>
      </c>
      <c r="BH171" s="284"/>
      <c r="BI171" s="284"/>
      <c r="BJ171" s="284" t="e">
        <f aca="false">BI171/BH171</f>
        <v>#DIV/0!</v>
      </c>
      <c r="BK171" s="287" t="n">
        <f aca="false">BH171+BE171+BB171</f>
        <v>0</v>
      </c>
      <c r="BL171" s="287" t="n">
        <f aca="false">BI171+BF171+BC171</f>
        <v>0</v>
      </c>
      <c r="BM171" s="288" t="e">
        <f aca="false">BL171/BK171</f>
        <v>#DIV/0!</v>
      </c>
      <c r="BN171" s="283" t="n">
        <f aca="false">I171+L171+O171+AE171+AH171+AK171+AQ171+AT171+AW171+BC171+BF171+BI171</f>
        <v>0</v>
      </c>
      <c r="BO171" s="286" t="n">
        <f aca="false">BN171/G171</f>
        <v>0</v>
      </c>
      <c r="BP171" s="290" t="n">
        <f aca="false">+G171-AB171</f>
        <v>21022.805</v>
      </c>
      <c r="BQ171" s="139"/>
    </row>
    <row r="172" customFormat="false" ht="21.75" hidden="false" customHeight="false" outlineLevel="0" collapsed="false">
      <c r="A172" s="141" t="n">
        <v>2</v>
      </c>
      <c r="B172" s="141" t="n">
        <v>3</v>
      </c>
      <c r="C172" s="141" t="n">
        <v>9</v>
      </c>
      <c r="D172" s="141" t="n">
        <v>9</v>
      </c>
      <c r="E172" s="141" t="s">
        <v>241</v>
      </c>
      <c r="F172" s="260" t="s">
        <v>242</v>
      </c>
      <c r="G172" s="163" t="n">
        <f aca="false">50000-49900+305000+100+50000</f>
        <v>355200</v>
      </c>
      <c r="H172" s="132"/>
      <c r="I172" s="132"/>
      <c r="J172" s="261"/>
      <c r="K172" s="132"/>
      <c r="L172" s="132"/>
      <c r="M172" s="262"/>
      <c r="N172" s="132"/>
      <c r="O172" s="132"/>
      <c r="P172" s="262"/>
      <c r="Q172" s="130"/>
      <c r="R172" s="130"/>
      <c r="S172" s="130"/>
      <c r="T172" s="130"/>
      <c r="U172" s="130"/>
      <c r="V172" s="130"/>
      <c r="W172" s="130" t="n">
        <v>110000</v>
      </c>
      <c r="X172" s="130" t="n">
        <v>0</v>
      </c>
      <c r="Y172" s="130"/>
      <c r="Z172" s="130" t="n">
        <v>195000</v>
      </c>
      <c r="AA172" s="130" t="n">
        <f aca="false">50000</f>
        <v>50000</v>
      </c>
      <c r="AB172" s="163" t="n">
        <f aca="false">+AA172+Z172+W172</f>
        <v>355000</v>
      </c>
      <c r="AC172" s="264"/>
      <c r="AD172" s="132"/>
      <c r="AE172" s="132"/>
      <c r="AF172" s="262"/>
      <c r="AG172" s="132"/>
      <c r="AH172" s="132"/>
      <c r="AI172" s="262"/>
      <c r="AJ172" s="132"/>
      <c r="AK172" s="132"/>
      <c r="AL172" s="262"/>
      <c r="AM172" s="130"/>
      <c r="AN172" s="130"/>
      <c r="AO172" s="264"/>
      <c r="AP172" s="132"/>
      <c r="AQ172" s="132"/>
      <c r="AR172" s="265"/>
      <c r="AS172" s="132"/>
      <c r="AT172" s="132"/>
      <c r="AU172" s="132"/>
      <c r="AV172" s="141"/>
      <c r="AW172" s="141"/>
      <c r="AX172" s="132"/>
      <c r="AY172" s="163"/>
      <c r="AZ172" s="163"/>
      <c r="BA172" s="264"/>
      <c r="BB172" s="132"/>
      <c r="BC172" s="132"/>
      <c r="BD172" s="132"/>
      <c r="BE172" s="132"/>
      <c r="BF172" s="132"/>
      <c r="BG172" s="132"/>
      <c r="BH172" s="132"/>
      <c r="BI172" s="132"/>
      <c r="BJ172" s="132"/>
      <c r="BK172" s="130"/>
      <c r="BL172" s="130"/>
      <c r="BM172" s="264"/>
      <c r="BN172" s="163"/>
      <c r="BO172" s="262"/>
      <c r="BP172" s="132" t="n">
        <f aca="false">+G172-AB172</f>
        <v>200</v>
      </c>
      <c r="BQ172" s="139"/>
    </row>
    <row r="173" customFormat="false" ht="12.75" hidden="false" customHeight="false" outlineLevel="0" collapsed="false">
      <c r="A173" s="155" t="n">
        <v>2</v>
      </c>
      <c r="B173" s="155" t="n">
        <v>3</v>
      </c>
      <c r="C173" s="155" t="n">
        <v>9</v>
      </c>
      <c r="D173" s="155" t="n">
        <v>9</v>
      </c>
      <c r="E173" s="291" t="n">
        <v>0</v>
      </c>
      <c r="F173" s="260" t="s">
        <v>243</v>
      </c>
      <c r="G173" s="163" t="n">
        <f aca="false">110000+195000-305000</f>
        <v>0</v>
      </c>
      <c r="H173" s="132"/>
      <c r="I173" s="132"/>
      <c r="J173" s="292"/>
      <c r="K173" s="132"/>
      <c r="L173" s="132"/>
      <c r="M173" s="292"/>
      <c r="N173" s="132"/>
      <c r="O173" s="132"/>
      <c r="P173" s="292"/>
      <c r="Q173" s="163"/>
      <c r="R173" s="163"/>
      <c r="S173" s="163"/>
      <c r="T173" s="163"/>
      <c r="U173" s="163"/>
      <c r="V173" s="163"/>
      <c r="W173" s="163" t="n">
        <v>0</v>
      </c>
      <c r="X173" s="163"/>
      <c r="Y173" s="163"/>
      <c r="Z173" s="163" t="n">
        <v>0</v>
      </c>
      <c r="AA173" s="163" t="n">
        <v>0</v>
      </c>
      <c r="AB173" s="163" t="n">
        <f aca="false">+I173+L173+O173+S173+T173+U173+V173+W173+X173+Y173+Z173+AA173</f>
        <v>0</v>
      </c>
      <c r="AC173" s="264"/>
      <c r="AD173" s="132"/>
      <c r="AE173" s="132"/>
      <c r="AF173" s="262"/>
      <c r="AG173" s="132"/>
      <c r="AH173" s="132"/>
      <c r="AI173" s="262"/>
      <c r="AJ173" s="132"/>
      <c r="AK173" s="132"/>
      <c r="AL173" s="262"/>
      <c r="AM173" s="130"/>
      <c r="AN173" s="130"/>
      <c r="AO173" s="264"/>
      <c r="AP173" s="132"/>
      <c r="AQ173" s="132"/>
      <c r="AR173" s="265"/>
      <c r="AS173" s="132"/>
      <c r="AT173" s="132"/>
      <c r="AU173" s="132"/>
      <c r="AV173" s="141"/>
      <c r="AW173" s="141"/>
      <c r="AX173" s="132"/>
      <c r="AY173" s="163"/>
      <c r="AZ173" s="163"/>
      <c r="BA173" s="264"/>
      <c r="BB173" s="132"/>
      <c r="BC173" s="132"/>
      <c r="BD173" s="132"/>
      <c r="BE173" s="132"/>
      <c r="BF173" s="132"/>
      <c r="BG173" s="132"/>
      <c r="BH173" s="132"/>
      <c r="BI173" s="132"/>
      <c r="BJ173" s="132"/>
      <c r="BK173" s="130"/>
      <c r="BL173" s="130"/>
      <c r="BM173" s="264"/>
      <c r="BN173" s="163"/>
      <c r="BO173" s="262"/>
      <c r="BP173" s="132" t="n">
        <f aca="false">+G173-AB173</f>
        <v>0</v>
      </c>
      <c r="BQ173" s="139"/>
    </row>
    <row r="174" customFormat="false" ht="13.5" hidden="false" customHeight="false" outlineLevel="0" collapsed="false">
      <c r="A174" s="293" t="n">
        <v>2</v>
      </c>
      <c r="B174" s="294" t="n">
        <v>4</v>
      </c>
      <c r="C174" s="294"/>
      <c r="D174" s="294"/>
      <c r="E174" s="295"/>
      <c r="F174" s="296" t="s">
        <v>155</v>
      </c>
      <c r="G174" s="297" t="n">
        <f aca="false">G176</f>
        <v>0</v>
      </c>
      <c r="H174" s="297" t="n">
        <f aca="false">H176</f>
        <v>0</v>
      </c>
      <c r="I174" s="298" t="n">
        <f aca="false">I176</f>
        <v>0</v>
      </c>
      <c r="J174" s="299" t="e">
        <f aca="false">I174/H174</f>
        <v>#DIV/0!</v>
      </c>
      <c r="K174" s="300" t="n">
        <f aca="false">K176</f>
        <v>0</v>
      </c>
      <c r="L174" s="297" t="n">
        <f aca="false">L176</f>
        <v>0</v>
      </c>
      <c r="M174" s="301" t="e">
        <f aca="false">L174/K174</f>
        <v>#DIV/0!</v>
      </c>
      <c r="N174" s="297" t="n">
        <f aca="false">N176</f>
        <v>0</v>
      </c>
      <c r="O174" s="297" t="n">
        <f aca="false">O176</f>
        <v>0</v>
      </c>
      <c r="P174" s="301" t="e">
        <f aca="false">O174/N174</f>
        <v>#DIV/0!</v>
      </c>
      <c r="Q174" s="297" t="n">
        <f aca="false">Q176</f>
        <v>0</v>
      </c>
      <c r="R174" s="297"/>
      <c r="S174" s="297"/>
      <c r="T174" s="297"/>
      <c r="U174" s="297"/>
      <c r="V174" s="297"/>
      <c r="W174" s="297"/>
      <c r="X174" s="297"/>
      <c r="Y174" s="297"/>
      <c r="Z174" s="272"/>
      <c r="AA174" s="302"/>
      <c r="AB174" s="303" t="n">
        <f aca="false">AB176</f>
        <v>0</v>
      </c>
      <c r="AC174" s="304" t="e">
        <f aca="false">AB174/Q174</f>
        <v>#DIV/0!</v>
      </c>
      <c r="AD174" s="297" t="n">
        <f aca="false">AD176</f>
        <v>0</v>
      </c>
      <c r="AE174" s="298" t="n">
        <f aca="false">AE176</f>
        <v>0</v>
      </c>
      <c r="AF174" s="301" t="e">
        <f aca="false">AE174/AD174</f>
        <v>#DIV/0!</v>
      </c>
      <c r="AG174" s="297" t="n">
        <f aca="false">AG176</f>
        <v>0</v>
      </c>
      <c r="AH174" s="298" t="n">
        <f aca="false">AH176</f>
        <v>0</v>
      </c>
      <c r="AI174" s="301" t="e">
        <f aca="false">AH174/AG174</f>
        <v>#DIV/0!</v>
      </c>
      <c r="AJ174" s="297" t="n">
        <f aca="false">AJ176</f>
        <v>0</v>
      </c>
      <c r="AK174" s="298" t="n">
        <f aca="false">AK176</f>
        <v>0</v>
      </c>
      <c r="AL174" s="301" t="e">
        <f aca="false">AK174/AJ174</f>
        <v>#DIV/0!</v>
      </c>
      <c r="AM174" s="297" t="n">
        <f aca="false">AM176</f>
        <v>0</v>
      </c>
      <c r="AN174" s="297" t="n">
        <f aca="false">AN176</f>
        <v>0</v>
      </c>
      <c r="AO174" s="305" t="e">
        <f aca="false">AN174/AM174</f>
        <v>#DIV/0!</v>
      </c>
      <c r="AP174" s="297" t="n">
        <f aca="false">AP176</f>
        <v>0</v>
      </c>
      <c r="AQ174" s="298" t="n">
        <f aca="false">AQ176</f>
        <v>0</v>
      </c>
      <c r="AR174" s="306" t="e">
        <f aca="false">AQ174/AP174</f>
        <v>#DIV/0!</v>
      </c>
      <c r="AS174" s="297" t="n">
        <f aca="false">AS176</f>
        <v>0</v>
      </c>
      <c r="AT174" s="298" t="n">
        <f aca="false">AT176</f>
        <v>0</v>
      </c>
      <c r="AU174" s="298" t="e">
        <f aca="false">AT174/AS174</f>
        <v>#DIV/0!</v>
      </c>
      <c r="AV174" s="297" t="n">
        <f aca="false">AV176</f>
        <v>0</v>
      </c>
      <c r="AW174" s="297" t="n">
        <f aca="false">AW176</f>
        <v>0</v>
      </c>
      <c r="AX174" s="297" t="e">
        <f aca="false">AW174/AV174</f>
        <v>#DIV/0!</v>
      </c>
      <c r="AY174" s="297" t="n">
        <f aca="false">AY176</f>
        <v>0</v>
      </c>
      <c r="AZ174" s="297" t="n">
        <f aca="false">AZ176</f>
        <v>0</v>
      </c>
      <c r="BA174" s="305" t="e">
        <f aca="false">AZ174/AY174</f>
        <v>#DIV/0!</v>
      </c>
      <c r="BB174" s="297"/>
      <c r="BC174" s="297"/>
      <c r="BD174" s="297" t="e">
        <f aca="false">BC174/BB174</f>
        <v>#DIV/0!</v>
      </c>
      <c r="BE174" s="297"/>
      <c r="BF174" s="297"/>
      <c r="BG174" s="297" t="e">
        <f aca="false">BF174/BE174</f>
        <v>#DIV/0!</v>
      </c>
      <c r="BH174" s="297" t="n">
        <f aca="false">BH176</f>
        <v>0</v>
      </c>
      <c r="BI174" s="298" t="n">
        <f aca="false">BI176</f>
        <v>0</v>
      </c>
      <c r="BJ174" s="298" t="e">
        <f aca="false">BI174/BH174</f>
        <v>#DIV/0!</v>
      </c>
      <c r="BK174" s="297" t="n">
        <f aca="false">BK176</f>
        <v>0</v>
      </c>
      <c r="BL174" s="297" t="n">
        <f aca="false">BL176</f>
        <v>0</v>
      </c>
      <c r="BM174" s="305" t="e">
        <f aca="false">BL174/BK174</f>
        <v>#DIV/0!</v>
      </c>
      <c r="BN174" s="298" t="n">
        <f aca="false">BN176</f>
        <v>0</v>
      </c>
      <c r="BO174" s="301" t="e">
        <f aca="false">BN174/G174</f>
        <v>#DIV/0!</v>
      </c>
      <c r="BP174" s="300" t="n">
        <f aca="false">+G174-AB174</f>
        <v>0</v>
      </c>
      <c r="BQ174" s="139"/>
    </row>
    <row r="175" s="81" customFormat="true" ht="13.5" hidden="false" customHeight="false" outlineLevel="0" collapsed="false">
      <c r="A175" s="117"/>
      <c r="B175" s="118"/>
      <c r="C175" s="208"/>
      <c r="D175" s="208"/>
      <c r="E175" s="209"/>
      <c r="F175" s="210"/>
      <c r="G175" s="121"/>
      <c r="H175" s="121"/>
      <c r="I175" s="122"/>
      <c r="J175" s="123"/>
      <c r="K175" s="124"/>
      <c r="L175" s="125"/>
      <c r="M175" s="126"/>
      <c r="N175" s="125"/>
      <c r="O175" s="125"/>
      <c r="P175" s="126"/>
      <c r="Q175" s="128"/>
      <c r="R175" s="128"/>
      <c r="S175" s="128"/>
      <c r="T175" s="128"/>
      <c r="U175" s="128"/>
      <c r="V175" s="128"/>
      <c r="W175" s="128"/>
      <c r="X175" s="128"/>
      <c r="Y175" s="129"/>
      <c r="Z175" s="170"/>
      <c r="AA175" s="170"/>
      <c r="AB175" s="163"/>
      <c r="AC175" s="133"/>
      <c r="AD175" s="121"/>
      <c r="AE175" s="122"/>
      <c r="AF175" s="126"/>
      <c r="AG175" s="121"/>
      <c r="AH175" s="122"/>
      <c r="AI175" s="126"/>
      <c r="AJ175" s="121"/>
      <c r="AK175" s="122"/>
      <c r="AL175" s="126"/>
      <c r="AM175" s="128"/>
      <c r="AN175" s="128"/>
      <c r="AO175" s="135"/>
      <c r="AP175" s="121"/>
      <c r="AQ175" s="122"/>
      <c r="AR175" s="136"/>
      <c r="AS175" s="121"/>
      <c r="AT175" s="122"/>
      <c r="AU175" s="137"/>
      <c r="AV175" s="134"/>
      <c r="AW175" s="134"/>
      <c r="AX175" s="121"/>
      <c r="AY175" s="125"/>
      <c r="AZ175" s="125"/>
      <c r="BA175" s="135"/>
      <c r="BB175" s="125"/>
      <c r="BC175" s="125"/>
      <c r="BD175" s="121"/>
      <c r="BE175" s="125"/>
      <c r="BF175" s="125"/>
      <c r="BG175" s="121"/>
      <c r="BH175" s="125"/>
      <c r="BI175" s="122"/>
      <c r="BJ175" s="137"/>
      <c r="BK175" s="128"/>
      <c r="BL175" s="128"/>
      <c r="BM175" s="135"/>
      <c r="BN175" s="137"/>
      <c r="BO175" s="126"/>
      <c r="BP175" s="115" t="n">
        <f aca="false">+G175-AB175</f>
        <v>0</v>
      </c>
      <c r="BQ175" s="139"/>
    </row>
    <row r="176" s="153" customFormat="true" ht="27" hidden="false" customHeight="true" outlineLevel="0" collapsed="false">
      <c r="A176" s="140" t="n">
        <v>2</v>
      </c>
      <c r="B176" s="141" t="n">
        <v>4</v>
      </c>
      <c r="C176" s="141" t="n">
        <v>1</v>
      </c>
      <c r="D176" s="155"/>
      <c r="E176" s="176"/>
      <c r="F176" s="143" t="s">
        <v>244</v>
      </c>
      <c r="G176" s="144" t="n">
        <f aca="false">G177+G180+G183+G184</f>
        <v>0</v>
      </c>
      <c r="H176" s="144" t="n">
        <f aca="false">H177+H180+H183+H184</f>
        <v>0</v>
      </c>
      <c r="I176" s="145" t="n">
        <f aca="false">I177+I180+I183+I184</f>
        <v>0</v>
      </c>
      <c r="J176" s="172" t="e">
        <f aca="false">I176/H176</f>
        <v>#DIV/0!</v>
      </c>
      <c r="K176" s="185" t="n">
        <f aca="false">K177+K180+K183+K184</f>
        <v>0</v>
      </c>
      <c r="L176" s="144" t="n">
        <f aca="false">L177+L180+L183+L184</f>
        <v>0</v>
      </c>
      <c r="M176" s="147" t="e">
        <f aca="false">L176/K176</f>
        <v>#DIV/0!</v>
      </c>
      <c r="N176" s="144" t="n">
        <f aca="false">N177+N180+N183+N184</f>
        <v>0</v>
      </c>
      <c r="O176" s="144" t="n">
        <f aca="false">O177+O180+O183+O184</f>
        <v>0</v>
      </c>
      <c r="P176" s="144" t="e">
        <f aca="false">P177+P180+P183+P184</f>
        <v>#DIV/0!</v>
      </c>
      <c r="Q176" s="144" t="n">
        <f aca="false">Q177+Q180+Q183+Q184</f>
        <v>0</v>
      </c>
      <c r="R176" s="144" t="n">
        <f aca="false">R177+R180+R183+R184</f>
        <v>0</v>
      </c>
      <c r="S176" s="144" t="n">
        <f aca="false">S177+S180+S183+S184</f>
        <v>0</v>
      </c>
      <c r="T176" s="144"/>
      <c r="U176" s="144"/>
      <c r="V176" s="144"/>
      <c r="W176" s="144"/>
      <c r="X176" s="144"/>
      <c r="Y176" s="145"/>
      <c r="Z176" s="258"/>
      <c r="AA176" s="258"/>
      <c r="AB176" s="163" t="n">
        <f aca="false">AB177+AB180+AB183+AB184</f>
        <v>0</v>
      </c>
      <c r="AC176" s="146" t="e">
        <f aca="false">AB176/Q176</f>
        <v>#DIV/0!</v>
      </c>
      <c r="AD176" s="144" t="n">
        <f aca="false">AD177+AD180+AD183+AD184</f>
        <v>0</v>
      </c>
      <c r="AE176" s="145" t="n">
        <f aca="false">AE177+AE180+AE183+AE184</f>
        <v>0</v>
      </c>
      <c r="AF176" s="147" t="e">
        <f aca="false">AE176/AD176</f>
        <v>#DIV/0!</v>
      </c>
      <c r="AG176" s="144" t="n">
        <f aca="false">AG177+AG180+AG183+AG184</f>
        <v>0</v>
      </c>
      <c r="AH176" s="145" t="n">
        <f aca="false">AH177+AH180+AH183+AH184</f>
        <v>0</v>
      </c>
      <c r="AI176" s="147" t="e">
        <f aca="false">AH176/AG176</f>
        <v>#DIV/0!</v>
      </c>
      <c r="AJ176" s="144" t="n">
        <f aca="false">AJ177+AJ180+AJ183+AJ184</f>
        <v>0</v>
      </c>
      <c r="AK176" s="145" t="n">
        <f aca="false">AK177+AK180+AK183+AK184</f>
        <v>0</v>
      </c>
      <c r="AL176" s="147" t="e">
        <f aca="false">AK176/AJ176</f>
        <v>#DIV/0!</v>
      </c>
      <c r="AM176" s="144" t="n">
        <f aca="false">AM177+AM180+AM183+AM184</f>
        <v>0</v>
      </c>
      <c r="AN176" s="144" t="n">
        <f aca="false">AN177+AN180+AN183+AN184</f>
        <v>0</v>
      </c>
      <c r="AO176" s="148" t="e">
        <f aca="false">AN176/AM176</f>
        <v>#DIV/0!</v>
      </c>
      <c r="AP176" s="144" t="n">
        <f aca="false">AP177+AP180+AP183+AP184</f>
        <v>0</v>
      </c>
      <c r="AQ176" s="145" t="n">
        <f aca="false">AQ177+AQ180+AQ183+AQ184</f>
        <v>0</v>
      </c>
      <c r="AR176" s="149" t="e">
        <f aca="false">AQ176/AP176</f>
        <v>#DIV/0!</v>
      </c>
      <c r="AS176" s="144" t="n">
        <f aca="false">AS177+AS180+AS183+AS184</f>
        <v>0</v>
      </c>
      <c r="AT176" s="145" t="n">
        <f aca="false">AT177+AT180+AT183+AT184</f>
        <v>0</v>
      </c>
      <c r="AU176" s="150" t="e">
        <f aca="false">AT176/AS176</f>
        <v>#DIV/0!</v>
      </c>
      <c r="AV176" s="144" t="n">
        <f aca="false">AV177+AV180+AV183+AV184</f>
        <v>0</v>
      </c>
      <c r="AW176" s="144" t="n">
        <f aca="false">AW177+AW180+AW183+AW184</f>
        <v>0</v>
      </c>
      <c r="AX176" s="151" t="e">
        <f aca="false">AW176/AV176</f>
        <v>#DIV/0!</v>
      </c>
      <c r="AY176" s="144" t="n">
        <f aca="false">AY177+AY180+AY183+AY184</f>
        <v>0</v>
      </c>
      <c r="AZ176" s="144" t="n">
        <f aca="false">AZ177+AZ180+AZ183+AZ184</f>
        <v>0</v>
      </c>
      <c r="BA176" s="148" t="e">
        <f aca="false">AZ176/AY176</f>
        <v>#DIV/0!</v>
      </c>
      <c r="BB176" s="144"/>
      <c r="BC176" s="144"/>
      <c r="BD176" s="151" t="e">
        <f aca="false">BC176/BB176</f>
        <v>#DIV/0!</v>
      </c>
      <c r="BE176" s="144"/>
      <c r="BF176" s="144"/>
      <c r="BG176" s="151" t="e">
        <f aca="false">BF176/BE176</f>
        <v>#DIV/0!</v>
      </c>
      <c r="BH176" s="144" t="n">
        <f aca="false">BH177+BH180+BH183+BH184</f>
        <v>0</v>
      </c>
      <c r="BI176" s="145" t="n">
        <f aca="false">BI177+BI180+BI183+BI184</f>
        <v>0</v>
      </c>
      <c r="BJ176" s="150" t="e">
        <f aca="false">BI176/BH176</f>
        <v>#DIV/0!</v>
      </c>
      <c r="BK176" s="144" t="n">
        <f aca="false">BK177+BK180+BK183+BK184</f>
        <v>0</v>
      </c>
      <c r="BL176" s="144" t="n">
        <f aca="false">BL177+BL180+BL183+BL184</f>
        <v>0</v>
      </c>
      <c r="BM176" s="148" t="e">
        <f aca="false">BL176/BK176</f>
        <v>#DIV/0!</v>
      </c>
      <c r="BN176" s="145" t="n">
        <f aca="false">BN177+BN180+BN183+BN184</f>
        <v>0</v>
      </c>
      <c r="BO176" s="152" t="e">
        <f aca="false">BN176/G176</f>
        <v>#DIV/0!</v>
      </c>
      <c r="BP176" s="115" t="n">
        <f aca="false">+G176-AB176</f>
        <v>0</v>
      </c>
      <c r="BQ176" s="139"/>
    </row>
    <row r="177" customFormat="false" ht="13.5" hidden="false" customHeight="false" outlineLevel="0" collapsed="false">
      <c r="A177" s="140" t="n">
        <v>2</v>
      </c>
      <c r="B177" s="141" t="n">
        <v>4</v>
      </c>
      <c r="C177" s="141" t="n">
        <v>1</v>
      </c>
      <c r="D177" s="141" t="n">
        <v>2</v>
      </c>
      <c r="E177" s="142"/>
      <c r="F177" s="143" t="s">
        <v>157</v>
      </c>
      <c r="G177" s="144" t="n">
        <f aca="false">G178+G179</f>
        <v>0</v>
      </c>
      <c r="H177" s="144" t="n">
        <f aca="false">H178+H179</f>
        <v>0</v>
      </c>
      <c r="I177" s="145" t="n">
        <f aca="false">I178+I179</f>
        <v>0</v>
      </c>
      <c r="J177" s="172" t="e">
        <f aca="false">I177/H177</f>
        <v>#DIV/0!</v>
      </c>
      <c r="K177" s="185" t="n">
        <f aca="false">K178+K179</f>
        <v>0</v>
      </c>
      <c r="L177" s="144" t="n">
        <f aca="false">L178+L179</f>
        <v>0</v>
      </c>
      <c r="M177" s="147" t="e">
        <f aca="false">L177/K177</f>
        <v>#DIV/0!</v>
      </c>
      <c r="N177" s="144" t="n">
        <f aca="false">N178+N179</f>
        <v>0</v>
      </c>
      <c r="O177" s="144" t="n">
        <f aca="false">O178+O179</f>
        <v>0</v>
      </c>
      <c r="P177" s="147" t="e">
        <f aca="false">O177/N177</f>
        <v>#DIV/0!</v>
      </c>
      <c r="Q177" s="144" t="n">
        <f aca="false">Q178+Q179</f>
        <v>0</v>
      </c>
      <c r="R177" s="144"/>
      <c r="S177" s="144"/>
      <c r="T177" s="144"/>
      <c r="U177" s="144"/>
      <c r="V177" s="144"/>
      <c r="W177" s="144"/>
      <c r="X177" s="144"/>
      <c r="Y177" s="145"/>
      <c r="Z177" s="258"/>
      <c r="AA177" s="258"/>
      <c r="AB177" s="163" t="n">
        <f aca="false">AB178+AB179</f>
        <v>0</v>
      </c>
      <c r="AC177" s="146" t="e">
        <f aca="false">AB177/Q177</f>
        <v>#DIV/0!</v>
      </c>
      <c r="AD177" s="144" t="n">
        <f aca="false">AD178+AD179</f>
        <v>0</v>
      </c>
      <c r="AE177" s="145" t="n">
        <f aca="false">AE178+AE179</f>
        <v>0</v>
      </c>
      <c r="AF177" s="147" t="e">
        <f aca="false">AE177/AD177</f>
        <v>#DIV/0!</v>
      </c>
      <c r="AG177" s="144" t="n">
        <f aca="false">AG178+AG179</f>
        <v>0</v>
      </c>
      <c r="AH177" s="145" t="n">
        <f aca="false">AH178+AH179</f>
        <v>0</v>
      </c>
      <c r="AI177" s="147" t="e">
        <f aca="false">AH177/AG177</f>
        <v>#DIV/0!</v>
      </c>
      <c r="AJ177" s="144" t="n">
        <f aca="false">AJ178+AJ179</f>
        <v>0</v>
      </c>
      <c r="AK177" s="145" t="n">
        <f aca="false">AK178+AK179</f>
        <v>0</v>
      </c>
      <c r="AL177" s="147" t="e">
        <f aca="false">AK177/AJ177</f>
        <v>#DIV/0!</v>
      </c>
      <c r="AM177" s="144" t="n">
        <f aca="false">AM178+AM179</f>
        <v>0</v>
      </c>
      <c r="AN177" s="144" t="n">
        <f aca="false">AN178+AN179</f>
        <v>0</v>
      </c>
      <c r="AO177" s="148" t="e">
        <f aca="false">AN177/AM177</f>
        <v>#DIV/0!</v>
      </c>
      <c r="AP177" s="144" t="n">
        <f aca="false">AP178+AP179</f>
        <v>0</v>
      </c>
      <c r="AQ177" s="145" t="n">
        <f aca="false">AQ178+AQ179</f>
        <v>0</v>
      </c>
      <c r="AR177" s="149" t="e">
        <f aca="false">AQ177/AP177</f>
        <v>#DIV/0!</v>
      </c>
      <c r="AS177" s="144" t="n">
        <f aca="false">AS178+AS179</f>
        <v>0</v>
      </c>
      <c r="AT177" s="145" t="n">
        <f aca="false">AT178+AT179</f>
        <v>0</v>
      </c>
      <c r="AU177" s="150" t="e">
        <f aca="false">AT177/AS177</f>
        <v>#DIV/0!</v>
      </c>
      <c r="AV177" s="144" t="n">
        <f aca="false">AV178+AV179</f>
        <v>0</v>
      </c>
      <c r="AW177" s="144" t="n">
        <f aca="false">AW178+AW179</f>
        <v>0</v>
      </c>
      <c r="AX177" s="151" t="e">
        <f aca="false">AW177/AV177</f>
        <v>#DIV/0!</v>
      </c>
      <c r="AY177" s="144" t="n">
        <f aca="false">AY178+AY179</f>
        <v>0</v>
      </c>
      <c r="AZ177" s="144" t="n">
        <f aca="false">AZ178+AZ179</f>
        <v>0</v>
      </c>
      <c r="BA177" s="148" t="e">
        <f aca="false">AZ177/AY177</f>
        <v>#DIV/0!</v>
      </c>
      <c r="BB177" s="144"/>
      <c r="BC177" s="144"/>
      <c r="BD177" s="151" t="e">
        <f aca="false">BC177/BB177</f>
        <v>#DIV/0!</v>
      </c>
      <c r="BE177" s="144"/>
      <c r="BF177" s="144"/>
      <c r="BG177" s="151" t="e">
        <f aca="false">BF177/BE177</f>
        <v>#DIV/0!</v>
      </c>
      <c r="BH177" s="144" t="n">
        <f aca="false">BH178+BH179</f>
        <v>0</v>
      </c>
      <c r="BI177" s="145" t="n">
        <f aca="false">BI178+BI179</f>
        <v>0</v>
      </c>
      <c r="BJ177" s="150" t="e">
        <f aca="false">BI177/BH177</f>
        <v>#DIV/0!</v>
      </c>
      <c r="BK177" s="144" t="n">
        <f aca="false">BK178+BK179</f>
        <v>0</v>
      </c>
      <c r="BL177" s="144" t="n">
        <f aca="false">BL178+BL179</f>
        <v>0</v>
      </c>
      <c r="BM177" s="148" t="e">
        <f aca="false">BL177/BK177</f>
        <v>#DIV/0!</v>
      </c>
      <c r="BN177" s="145" t="n">
        <f aca="false">BN178+BN179</f>
        <v>0</v>
      </c>
      <c r="BO177" s="152" t="e">
        <f aca="false">BN177/G177</f>
        <v>#DIV/0!</v>
      </c>
      <c r="BP177" s="115" t="n">
        <f aca="false">+G177-AB177</f>
        <v>0</v>
      </c>
      <c r="BQ177" s="139"/>
    </row>
    <row r="178" s="81" customFormat="true" ht="23.25" hidden="false" customHeight="false" outlineLevel="0" collapsed="false">
      <c r="A178" s="154" t="n">
        <v>2</v>
      </c>
      <c r="B178" s="155" t="n">
        <v>4</v>
      </c>
      <c r="C178" s="155" t="n">
        <v>1</v>
      </c>
      <c r="D178" s="155" t="n">
        <v>2</v>
      </c>
      <c r="E178" s="156" t="s">
        <v>28</v>
      </c>
      <c r="F178" s="157" t="s">
        <v>158</v>
      </c>
      <c r="G178" s="158" t="n">
        <v>0</v>
      </c>
      <c r="H178" s="158"/>
      <c r="I178" s="164"/>
      <c r="J178" s="172" t="e">
        <f aca="false">I178/H178</f>
        <v>#DIV/0!</v>
      </c>
      <c r="K178" s="160"/>
      <c r="L178" s="158"/>
      <c r="M178" s="147" t="e">
        <f aca="false">L178/K178</f>
        <v>#DIV/0!</v>
      </c>
      <c r="N178" s="158"/>
      <c r="O178" s="158"/>
      <c r="P178" s="147" t="e">
        <f aca="false">O178/N178</f>
        <v>#DIV/0!</v>
      </c>
      <c r="Q178" s="127" t="n">
        <f aca="false">N178+K178+H178</f>
        <v>0</v>
      </c>
      <c r="R178" s="127"/>
      <c r="S178" s="127"/>
      <c r="T178" s="127"/>
      <c r="U178" s="127"/>
      <c r="V178" s="127"/>
      <c r="W178" s="127"/>
      <c r="X178" s="127"/>
      <c r="Y178" s="162"/>
      <c r="Z178" s="170"/>
      <c r="AA178" s="170"/>
      <c r="AB178" s="163" t="n">
        <f aca="false">+I178+L178+O178+S178+T178+U178+V178+W178+X178+Y178+Z178+AA178</f>
        <v>0</v>
      </c>
      <c r="AC178" s="146" t="e">
        <f aca="false">AB178/Q178</f>
        <v>#DIV/0!</v>
      </c>
      <c r="AD178" s="158"/>
      <c r="AE178" s="164"/>
      <c r="AF178" s="147" t="e">
        <f aca="false">AE178/AD178</f>
        <v>#DIV/0!</v>
      </c>
      <c r="AG178" s="158"/>
      <c r="AH178" s="164"/>
      <c r="AI178" s="147" t="e">
        <f aca="false">AH178/AG178</f>
        <v>#DIV/0!</v>
      </c>
      <c r="AJ178" s="158"/>
      <c r="AK178" s="164"/>
      <c r="AL178" s="147" t="e">
        <f aca="false">AK178/AJ178</f>
        <v>#DIV/0!</v>
      </c>
      <c r="AM178" s="127" t="n">
        <f aca="false">AJ178+AG178+AD178</f>
        <v>0</v>
      </c>
      <c r="AN178" s="127" t="n">
        <f aca="false">AK178+AH178+AE178</f>
        <v>0</v>
      </c>
      <c r="AO178" s="148" t="e">
        <f aca="false">AN178/AM178</f>
        <v>#DIV/0!</v>
      </c>
      <c r="AP178" s="158"/>
      <c r="AQ178" s="164"/>
      <c r="AR178" s="149" t="e">
        <f aca="false">AQ178/AP178</f>
        <v>#DIV/0!</v>
      </c>
      <c r="AS178" s="158"/>
      <c r="AT178" s="164"/>
      <c r="AU178" s="150" t="e">
        <f aca="false">AT178/AS178</f>
        <v>#DIV/0!</v>
      </c>
      <c r="AV178" s="171"/>
      <c r="AW178" s="171"/>
      <c r="AX178" s="151" t="e">
        <f aca="false">AW178/AV178</f>
        <v>#DIV/0!</v>
      </c>
      <c r="AY178" s="158" t="n">
        <f aca="false">AV178+AS178+AP178</f>
        <v>0</v>
      </c>
      <c r="AZ178" s="158" t="n">
        <f aca="false">AW178+AT178+AQ178</f>
        <v>0</v>
      </c>
      <c r="BA178" s="148" t="e">
        <f aca="false">AZ178/AY178</f>
        <v>#DIV/0!</v>
      </c>
      <c r="BB178" s="158"/>
      <c r="BC178" s="158"/>
      <c r="BD178" s="151" t="e">
        <f aca="false">BC178/BB178</f>
        <v>#DIV/0!</v>
      </c>
      <c r="BE178" s="158"/>
      <c r="BF178" s="158"/>
      <c r="BG178" s="151" t="e">
        <f aca="false">BF178/BE178</f>
        <v>#DIV/0!</v>
      </c>
      <c r="BH178" s="158"/>
      <c r="BI178" s="164"/>
      <c r="BJ178" s="150" t="e">
        <f aca="false">BI178/BH178</f>
        <v>#DIV/0!</v>
      </c>
      <c r="BK178" s="127" t="n">
        <f aca="false">BH178+BE178+BB178</f>
        <v>0</v>
      </c>
      <c r="BL178" s="127" t="n">
        <f aca="false">BI178+BF178+BC178</f>
        <v>0</v>
      </c>
      <c r="BM178" s="148" t="e">
        <f aca="false">BL178/BK178</f>
        <v>#DIV/0!</v>
      </c>
      <c r="BN178" s="164" t="n">
        <f aca="false">I178+L178+O178+AE178+AH178+AK178+AQ178+AT178+AW178+BC178+BF178+BI178</f>
        <v>0</v>
      </c>
      <c r="BO178" s="152" t="e">
        <f aca="false">BN178/G178</f>
        <v>#DIV/0!</v>
      </c>
      <c r="BP178" s="115" t="n">
        <f aca="false">+G178-AB178</f>
        <v>0</v>
      </c>
      <c r="BQ178" s="139"/>
    </row>
    <row r="179" s="81" customFormat="true" ht="23.25" hidden="false" customHeight="false" outlineLevel="0" collapsed="false">
      <c r="A179" s="154" t="n">
        <v>2</v>
      </c>
      <c r="B179" s="155" t="n">
        <v>4</v>
      </c>
      <c r="C179" s="155" t="n">
        <v>1</v>
      </c>
      <c r="D179" s="155" t="n">
        <v>2</v>
      </c>
      <c r="E179" s="156" t="s">
        <v>32</v>
      </c>
      <c r="F179" s="157" t="s">
        <v>159</v>
      </c>
      <c r="G179" s="158" t="n">
        <v>0</v>
      </c>
      <c r="H179" s="158"/>
      <c r="I179" s="164"/>
      <c r="J179" s="172" t="e">
        <f aca="false">I179/H179</f>
        <v>#DIV/0!</v>
      </c>
      <c r="K179" s="160"/>
      <c r="L179" s="158"/>
      <c r="M179" s="147" t="e">
        <f aca="false">L179/K179</f>
        <v>#DIV/0!</v>
      </c>
      <c r="N179" s="158"/>
      <c r="O179" s="158"/>
      <c r="P179" s="147" t="e">
        <f aca="false">O179/N179</f>
        <v>#DIV/0!</v>
      </c>
      <c r="Q179" s="127" t="n">
        <f aca="false">N179+K179+H179</f>
        <v>0</v>
      </c>
      <c r="R179" s="127"/>
      <c r="S179" s="127"/>
      <c r="T179" s="127"/>
      <c r="U179" s="127"/>
      <c r="V179" s="127"/>
      <c r="W179" s="127"/>
      <c r="X179" s="127"/>
      <c r="Y179" s="162"/>
      <c r="Z179" s="170"/>
      <c r="AA179" s="170"/>
      <c r="AB179" s="163" t="n">
        <f aca="false">+I179+L179+O179+S179+T179+U179+V179+W179+X179+Y179+Z179+AA179</f>
        <v>0</v>
      </c>
      <c r="AC179" s="146" t="e">
        <f aca="false">AB179/Q179</f>
        <v>#DIV/0!</v>
      </c>
      <c r="AD179" s="158"/>
      <c r="AE179" s="164"/>
      <c r="AF179" s="147" t="e">
        <f aca="false">AE179/AD179</f>
        <v>#DIV/0!</v>
      </c>
      <c r="AG179" s="158"/>
      <c r="AH179" s="164"/>
      <c r="AI179" s="147" t="e">
        <f aca="false">AH179/AG179</f>
        <v>#DIV/0!</v>
      </c>
      <c r="AJ179" s="158"/>
      <c r="AK179" s="164"/>
      <c r="AL179" s="147" t="e">
        <f aca="false">AK179/AJ179</f>
        <v>#DIV/0!</v>
      </c>
      <c r="AM179" s="127" t="n">
        <f aca="false">AJ179+AG179+AD179</f>
        <v>0</v>
      </c>
      <c r="AN179" s="127" t="n">
        <f aca="false">AK179+AH179+AE179</f>
        <v>0</v>
      </c>
      <c r="AO179" s="148" t="e">
        <f aca="false">AN179/AM179</f>
        <v>#DIV/0!</v>
      </c>
      <c r="AP179" s="158"/>
      <c r="AQ179" s="164"/>
      <c r="AR179" s="149" t="e">
        <f aca="false">AQ179/AP179</f>
        <v>#DIV/0!</v>
      </c>
      <c r="AS179" s="158"/>
      <c r="AT179" s="164"/>
      <c r="AU179" s="150" t="e">
        <f aca="false">AT179/AS179</f>
        <v>#DIV/0!</v>
      </c>
      <c r="AV179" s="171"/>
      <c r="AW179" s="171"/>
      <c r="AX179" s="151" t="e">
        <f aca="false">AW179/AV179</f>
        <v>#DIV/0!</v>
      </c>
      <c r="AY179" s="158" t="n">
        <f aca="false">AV179+AS179+AP179</f>
        <v>0</v>
      </c>
      <c r="AZ179" s="158" t="n">
        <f aca="false">AW179+AT179+AQ179</f>
        <v>0</v>
      </c>
      <c r="BA179" s="148" t="e">
        <f aca="false">AZ179/AY179</f>
        <v>#DIV/0!</v>
      </c>
      <c r="BB179" s="158"/>
      <c r="BC179" s="158"/>
      <c r="BD179" s="151" t="e">
        <f aca="false">BC179/BB179</f>
        <v>#DIV/0!</v>
      </c>
      <c r="BE179" s="158"/>
      <c r="BF179" s="158"/>
      <c r="BG179" s="151" t="e">
        <f aca="false">BF179/BE179</f>
        <v>#DIV/0!</v>
      </c>
      <c r="BH179" s="158"/>
      <c r="BI179" s="164"/>
      <c r="BJ179" s="150" t="e">
        <f aca="false">BI179/BH179</f>
        <v>#DIV/0!</v>
      </c>
      <c r="BK179" s="127" t="n">
        <f aca="false">BH179+BE179+BB179</f>
        <v>0</v>
      </c>
      <c r="BL179" s="127" t="n">
        <f aca="false">BI179+BF179+BC179</f>
        <v>0</v>
      </c>
      <c r="BM179" s="148" t="e">
        <f aca="false">BL179/BK179</f>
        <v>#DIV/0!</v>
      </c>
      <c r="BN179" s="164" t="n">
        <f aca="false">I179+L179+O179+AE179+AH179+AK179+AQ179+AT179+AW179+BC179+BF179+BI179</f>
        <v>0</v>
      </c>
      <c r="BO179" s="152" t="e">
        <f aca="false">BN179/G179</f>
        <v>#DIV/0!</v>
      </c>
      <c r="BP179" s="115" t="n">
        <f aca="false">+G179-AB179</f>
        <v>0</v>
      </c>
      <c r="BQ179" s="139"/>
    </row>
    <row r="180" customFormat="false" ht="13.5" hidden="false" customHeight="false" outlineLevel="0" collapsed="false">
      <c r="A180" s="140" t="n">
        <v>2</v>
      </c>
      <c r="B180" s="141" t="n">
        <v>4</v>
      </c>
      <c r="C180" s="141" t="n">
        <v>1</v>
      </c>
      <c r="D180" s="141" t="n">
        <v>4</v>
      </c>
      <c r="E180" s="142"/>
      <c r="F180" s="143" t="s">
        <v>160</v>
      </c>
      <c r="G180" s="144" t="n">
        <f aca="false">G181+G182</f>
        <v>0</v>
      </c>
      <c r="H180" s="144" t="n">
        <f aca="false">H181+H182</f>
        <v>0</v>
      </c>
      <c r="I180" s="145" t="n">
        <f aca="false">I181+I182</f>
        <v>0</v>
      </c>
      <c r="J180" s="172" t="e">
        <f aca="false">I180/H180</f>
        <v>#DIV/0!</v>
      </c>
      <c r="K180" s="185" t="n">
        <f aca="false">K181+K182</f>
        <v>0</v>
      </c>
      <c r="L180" s="144" t="n">
        <f aca="false">L181+L182</f>
        <v>0</v>
      </c>
      <c r="M180" s="147" t="e">
        <f aca="false">L180/K180</f>
        <v>#DIV/0!</v>
      </c>
      <c r="N180" s="144" t="n">
        <f aca="false">N181+N182</f>
        <v>0</v>
      </c>
      <c r="O180" s="144" t="n">
        <f aca="false">O181+O182</f>
        <v>0</v>
      </c>
      <c r="P180" s="144" t="e">
        <f aca="false">P181+P182</f>
        <v>#DIV/0!</v>
      </c>
      <c r="Q180" s="144" t="n">
        <f aca="false">Q181+Q182</f>
        <v>0</v>
      </c>
      <c r="R180" s="144" t="n">
        <f aca="false">R181+R182</f>
        <v>0</v>
      </c>
      <c r="S180" s="144" t="n">
        <f aca="false">S181+S182</f>
        <v>0</v>
      </c>
      <c r="T180" s="144"/>
      <c r="U180" s="144"/>
      <c r="V180" s="144"/>
      <c r="W180" s="144"/>
      <c r="X180" s="144"/>
      <c r="Y180" s="145"/>
      <c r="Z180" s="258"/>
      <c r="AA180" s="258"/>
      <c r="AB180" s="163" t="n">
        <f aca="false">AB181+AB182</f>
        <v>0</v>
      </c>
      <c r="AC180" s="146" t="e">
        <f aca="false">AB180/Q180</f>
        <v>#DIV/0!</v>
      </c>
      <c r="AD180" s="144" t="n">
        <f aca="false">AD181+AD182</f>
        <v>0</v>
      </c>
      <c r="AE180" s="145" t="n">
        <f aca="false">AE181+AE182</f>
        <v>0</v>
      </c>
      <c r="AF180" s="147" t="e">
        <f aca="false">AE180/AD180</f>
        <v>#DIV/0!</v>
      </c>
      <c r="AG180" s="144" t="n">
        <f aca="false">AG181+AG182</f>
        <v>0</v>
      </c>
      <c r="AH180" s="145" t="n">
        <f aca="false">AH181+AH182</f>
        <v>0</v>
      </c>
      <c r="AI180" s="147" t="e">
        <f aca="false">AH180/AG180</f>
        <v>#DIV/0!</v>
      </c>
      <c r="AJ180" s="144" t="n">
        <f aca="false">AJ181+AJ182</f>
        <v>0</v>
      </c>
      <c r="AK180" s="145" t="n">
        <f aca="false">AK181+AK182</f>
        <v>0</v>
      </c>
      <c r="AL180" s="147" t="e">
        <f aca="false">AK180/AJ180</f>
        <v>#DIV/0!</v>
      </c>
      <c r="AM180" s="144" t="n">
        <f aca="false">AM181+AM182</f>
        <v>0</v>
      </c>
      <c r="AN180" s="144" t="n">
        <f aca="false">AN181+AN182</f>
        <v>0</v>
      </c>
      <c r="AO180" s="148" t="e">
        <f aca="false">AN180/AM180</f>
        <v>#DIV/0!</v>
      </c>
      <c r="AP180" s="144" t="n">
        <f aca="false">AP181+AP182</f>
        <v>0</v>
      </c>
      <c r="AQ180" s="145" t="n">
        <f aca="false">AQ181+AQ182</f>
        <v>0</v>
      </c>
      <c r="AR180" s="149" t="e">
        <f aca="false">AQ180/AP180</f>
        <v>#DIV/0!</v>
      </c>
      <c r="AS180" s="144" t="n">
        <f aca="false">AS181+AS182</f>
        <v>0</v>
      </c>
      <c r="AT180" s="145" t="n">
        <f aca="false">AT181+AT182</f>
        <v>0</v>
      </c>
      <c r="AU180" s="150" t="e">
        <f aca="false">AT180/AS180</f>
        <v>#DIV/0!</v>
      </c>
      <c r="AV180" s="144" t="n">
        <f aca="false">AV181+AV182</f>
        <v>0</v>
      </c>
      <c r="AW180" s="144" t="n">
        <f aca="false">AW181+AW182</f>
        <v>0</v>
      </c>
      <c r="AX180" s="151" t="e">
        <f aca="false">AW180/AV180</f>
        <v>#DIV/0!</v>
      </c>
      <c r="AY180" s="144" t="n">
        <f aca="false">AY181+AY182</f>
        <v>0</v>
      </c>
      <c r="AZ180" s="144" t="n">
        <f aca="false">AZ181+AZ182</f>
        <v>0</v>
      </c>
      <c r="BA180" s="148" t="e">
        <f aca="false">AZ180/AY180</f>
        <v>#DIV/0!</v>
      </c>
      <c r="BB180" s="144"/>
      <c r="BC180" s="144"/>
      <c r="BD180" s="151" t="e">
        <f aca="false">BC180/BB180</f>
        <v>#DIV/0!</v>
      </c>
      <c r="BE180" s="144"/>
      <c r="BF180" s="144"/>
      <c r="BG180" s="151" t="e">
        <f aca="false">BF180/BE180</f>
        <v>#DIV/0!</v>
      </c>
      <c r="BH180" s="144" t="n">
        <f aca="false">BH181+BH182</f>
        <v>0</v>
      </c>
      <c r="BI180" s="145" t="n">
        <f aca="false">BI181+BI182</f>
        <v>0</v>
      </c>
      <c r="BJ180" s="150" t="e">
        <f aca="false">BI180/BH180</f>
        <v>#DIV/0!</v>
      </c>
      <c r="BK180" s="144" t="n">
        <f aca="false">BK181+BK182</f>
        <v>0</v>
      </c>
      <c r="BL180" s="144" t="n">
        <f aca="false">BL181+BL182</f>
        <v>0</v>
      </c>
      <c r="BM180" s="148" t="e">
        <f aca="false">BL180/BK180</f>
        <v>#DIV/0!</v>
      </c>
      <c r="BN180" s="145" t="n">
        <f aca="false">BN181+BN182</f>
        <v>0</v>
      </c>
      <c r="BO180" s="152" t="e">
        <f aca="false">BN180/G180</f>
        <v>#DIV/0!</v>
      </c>
      <c r="BP180" s="115" t="n">
        <f aca="false">+G180-AB180</f>
        <v>0</v>
      </c>
      <c r="BQ180" s="139"/>
    </row>
    <row r="181" s="81" customFormat="true" ht="13.5" hidden="false" customHeight="false" outlineLevel="0" collapsed="false">
      <c r="A181" s="154" t="n">
        <v>2</v>
      </c>
      <c r="B181" s="155" t="n">
        <v>4</v>
      </c>
      <c r="C181" s="155" t="n">
        <v>1</v>
      </c>
      <c r="D181" s="155" t="n">
        <v>4</v>
      </c>
      <c r="E181" s="156" t="s">
        <v>28</v>
      </c>
      <c r="F181" s="157" t="s">
        <v>161</v>
      </c>
      <c r="G181" s="158" t="n">
        <v>0</v>
      </c>
      <c r="H181" s="158"/>
      <c r="I181" s="164"/>
      <c r="J181" s="172" t="e">
        <f aca="false">I181/H181</f>
        <v>#DIV/0!</v>
      </c>
      <c r="K181" s="160"/>
      <c r="L181" s="158"/>
      <c r="M181" s="147" t="e">
        <f aca="false">L181/K181</f>
        <v>#DIV/0!</v>
      </c>
      <c r="N181" s="158"/>
      <c r="O181" s="158"/>
      <c r="P181" s="147" t="e">
        <f aca="false">O181/N181</f>
        <v>#DIV/0!</v>
      </c>
      <c r="Q181" s="127" t="n">
        <f aca="false">N181+K181+H181</f>
        <v>0</v>
      </c>
      <c r="R181" s="127"/>
      <c r="S181" s="127"/>
      <c r="T181" s="127"/>
      <c r="U181" s="127"/>
      <c r="V181" s="127"/>
      <c r="W181" s="127"/>
      <c r="X181" s="127"/>
      <c r="Y181" s="162"/>
      <c r="Z181" s="170"/>
      <c r="AA181" s="170"/>
      <c r="AB181" s="163" t="n">
        <f aca="false">+I181+L181+O181+S181+T181+U181+V181+W181+X181+Y181+Z181+AA181</f>
        <v>0</v>
      </c>
      <c r="AC181" s="146" t="e">
        <f aca="false">AB181/Q181</f>
        <v>#DIV/0!</v>
      </c>
      <c r="AD181" s="158"/>
      <c r="AE181" s="164"/>
      <c r="AF181" s="147" t="e">
        <f aca="false">AE181/AD181</f>
        <v>#DIV/0!</v>
      </c>
      <c r="AG181" s="158"/>
      <c r="AH181" s="164"/>
      <c r="AI181" s="147" t="e">
        <f aca="false">AH181/AG181</f>
        <v>#DIV/0!</v>
      </c>
      <c r="AJ181" s="158"/>
      <c r="AK181" s="164"/>
      <c r="AL181" s="147" t="e">
        <f aca="false">AK181/AJ181</f>
        <v>#DIV/0!</v>
      </c>
      <c r="AM181" s="127" t="n">
        <f aca="false">AJ181+AG181+AD181</f>
        <v>0</v>
      </c>
      <c r="AN181" s="127" t="n">
        <f aca="false">AK181+AH181+AE181</f>
        <v>0</v>
      </c>
      <c r="AO181" s="148" t="e">
        <f aca="false">AN181/AM181</f>
        <v>#DIV/0!</v>
      </c>
      <c r="AP181" s="158"/>
      <c r="AQ181" s="164"/>
      <c r="AR181" s="149" t="e">
        <f aca="false">AQ181/AP181</f>
        <v>#DIV/0!</v>
      </c>
      <c r="AS181" s="158"/>
      <c r="AT181" s="164"/>
      <c r="AU181" s="150" t="e">
        <f aca="false">AT181/AS181</f>
        <v>#DIV/0!</v>
      </c>
      <c r="AV181" s="171"/>
      <c r="AW181" s="171"/>
      <c r="AX181" s="151" t="e">
        <f aca="false">AW181/AV181</f>
        <v>#DIV/0!</v>
      </c>
      <c r="AY181" s="158" t="n">
        <f aca="false">AV181+AS181+AP181</f>
        <v>0</v>
      </c>
      <c r="AZ181" s="158" t="n">
        <f aca="false">AW181+AT181+AQ181</f>
        <v>0</v>
      </c>
      <c r="BA181" s="148" t="e">
        <f aca="false">AZ181/AY181</f>
        <v>#DIV/0!</v>
      </c>
      <c r="BB181" s="158"/>
      <c r="BC181" s="158"/>
      <c r="BD181" s="151" t="e">
        <f aca="false">BC181/BB181</f>
        <v>#DIV/0!</v>
      </c>
      <c r="BE181" s="158"/>
      <c r="BF181" s="158"/>
      <c r="BG181" s="151" t="e">
        <f aca="false">BF181/BE181</f>
        <v>#DIV/0!</v>
      </c>
      <c r="BH181" s="158"/>
      <c r="BI181" s="164"/>
      <c r="BJ181" s="150" t="e">
        <f aca="false">BI181/BH181</f>
        <v>#DIV/0!</v>
      </c>
      <c r="BK181" s="127" t="n">
        <f aca="false">BH181+BE181+BB181</f>
        <v>0</v>
      </c>
      <c r="BL181" s="127" t="n">
        <f aca="false">BI181+BF181+BC181</f>
        <v>0</v>
      </c>
      <c r="BM181" s="148" t="e">
        <f aca="false">BL181/BK181</f>
        <v>#DIV/0!</v>
      </c>
      <c r="BN181" s="164" t="n">
        <f aca="false">I181+L181+O181+AE181+AH181+AK181+AQ181+AT181+AW181+BC181+BF181+BI181</f>
        <v>0</v>
      </c>
      <c r="BO181" s="152" t="e">
        <f aca="false">BN181/G181</f>
        <v>#DIV/0!</v>
      </c>
      <c r="BP181" s="115" t="n">
        <f aca="false">+G181-AB181</f>
        <v>0</v>
      </c>
      <c r="BQ181" s="139"/>
    </row>
    <row r="182" s="81" customFormat="true" ht="13.5" hidden="false" customHeight="false" outlineLevel="0" collapsed="false">
      <c r="A182" s="154" t="n">
        <v>2</v>
      </c>
      <c r="B182" s="155" t="n">
        <v>4</v>
      </c>
      <c r="C182" s="155" t="n">
        <v>1</v>
      </c>
      <c r="D182" s="155" t="n">
        <v>4</v>
      </c>
      <c r="E182" s="156" t="s">
        <v>32</v>
      </c>
      <c r="F182" s="157" t="s">
        <v>245</v>
      </c>
      <c r="G182" s="158" t="n">
        <v>0</v>
      </c>
      <c r="H182" s="158"/>
      <c r="I182" s="164" t="n">
        <v>0</v>
      </c>
      <c r="J182" s="172" t="e">
        <f aca="false">I182/H182</f>
        <v>#DIV/0!</v>
      </c>
      <c r="K182" s="160"/>
      <c r="L182" s="158" t="n">
        <v>0</v>
      </c>
      <c r="M182" s="147" t="e">
        <f aca="false">L182/K182</f>
        <v>#DIV/0!</v>
      </c>
      <c r="N182" s="158"/>
      <c r="O182" s="158" t="n">
        <v>0</v>
      </c>
      <c r="P182" s="147" t="e">
        <f aca="false">O182/N182</f>
        <v>#DIV/0!</v>
      </c>
      <c r="Q182" s="127" t="n">
        <f aca="false">N182+K182+H182</f>
        <v>0</v>
      </c>
      <c r="R182" s="127"/>
      <c r="S182" s="127"/>
      <c r="T182" s="127"/>
      <c r="U182" s="127"/>
      <c r="V182" s="127"/>
      <c r="W182" s="127"/>
      <c r="X182" s="127"/>
      <c r="Y182" s="162"/>
      <c r="Z182" s="170"/>
      <c r="AA182" s="170"/>
      <c r="AB182" s="163" t="n">
        <f aca="false">+I182+L182+O182+S182+T182+U182+V182+W182+X182+Y182+Z182+AA182</f>
        <v>0</v>
      </c>
      <c r="AC182" s="146" t="e">
        <f aca="false">AB182/Q182</f>
        <v>#DIV/0!</v>
      </c>
      <c r="AD182" s="158"/>
      <c r="AE182" s="164"/>
      <c r="AF182" s="147" t="e">
        <f aca="false">AE182/AD182</f>
        <v>#DIV/0!</v>
      </c>
      <c r="AG182" s="158"/>
      <c r="AH182" s="164"/>
      <c r="AI182" s="147" t="e">
        <f aca="false">AH182/AG182</f>
        <v>#DIV/0!</v>
      </c>
      <c r="AJ182" s="158"/>
      <c r="AK182" s="164"/>
      <c r="AL182" s="147" t="e">
        <f aca="false">AK182/AJ182</f>
        <v>#DIV/0!</v>
      </c>
      <c r="AM182" s="127" t="n">
        <f aca="false">AJ182+AG182+AD182</f>
        <v>0</v>
      </c>
      <c r="AN182" s="127" t="n">
        <f aca="false">AK182+AH182+AE182</f>
        <v>0</v>
      </c>
      <c r="AO182" s="148" t="e">
        <f aca="false">AN182/AM182</f>
        <v>#DIV/0!</v>
      </c>
      <c r="AP182" s="158"/>
      <c r="AQ182" s="164"/>
      <c r="AR182" s="149" t="e">
        <f aca="false">AQ182/AP182</f>
        <v>#DIV/0!</v>
      </c>
      <c r="AS182" s="158"/>
      <c r="AT182" s="164"/>
      <c r="AU182" s="150" t="e">
        <f aca="false">AT182/AS182</f>
        <v>#DIV/0!</v>
      </c>
      <c r="AV182" s="171"/>
      <c r="AW182" s="171"/>
      <c r="AX182" s="151" t="e">
        <f aca="false">AW182/AV182</f>
        <v>#DIV/0!</v>
      </c>
      <c r="AY182" s="158" t="n">
        <f aca="false">AV182+AS182+AP182</f>
        <v>0</v>
      </c>
      <c r="AZ182" s="158" t="n">
        <f aca="false">AW182+AT182+AQ182</f>
        <v>0</v>
      </c>
      <c r="BA182" s="148" t="e">
        <f aca="false">AZ182/AY182</f>
        <v>#DIV/0!</v>
      </c>
      <c r="BB182" s="158"/>
      <c r="BC182" s="158"/>
      <c r="BD182" s="151" t="e">
        <f aca="false">BC182/BB182</f>
        <v>#DIV/0!</v>
      </c>
      <c r="BE182" s="158"/>
      <c r="BF182" s="158"/>
      <c r="BG182" s="151" t="e">
        <f aca="false">BF182/BE182</f>
        <v>#DIV/0!</v>
      </c>
      <c r="BH182" s="158"/>
      <c r="BI182" s="164"/>
      <c r="BJ182" s="150" t="e">
        <f aca="false">BI182/BH182</f>
        <v>#DIV/0!</v>
      </c>
      <c r="BK182" s="127" t="n">
        <f aca="false">BH182+BE182+BB182</f>
        <v>0</v>
      </c>
      <c r="BL182" s="127" t="n">
        <f aca="false">BI182+BF182+BC182</f>
        <v>0</v>
      </c>
      <c r="BM182" s="148" t="e">
        <f aca="false">BL182/BK182</f>
        <v>#DIV/0!</v>
      </c>
      <c r="BN182" s="164" t="n">
        <f aca="false">I182+L182+O182+AE182+AH182+AK182+AQ182+AT182+AW182+BC182+BF182+BI182</f>
        <v>0</v>
      </c>
      <c r="BO182" s="152" t="e">
        <f aca="false">BN182/G182</f>
        <v>#DIV/0!</v>
      </c>
      <c r="BP182" s="115" t="n">
        <f aca="false">+G182-AB182</f>
        <v>0</v>
      </c>
      <c r="BQ182" s="139"/>
    </row>
    <row r="183" customFormat="false" ht="22.5" hidden="false" customHeight="false" outlineLevel="0" collapsed="false">
      <c r="A183" s="140" t="n">
        <v>2</v>
      </c>
      <c r="B183" s="141" t="n">
        <v>4</v>
      </c>
      <c r="C183" s="141" t="n">
        <v>1</v>
      </c>
      <c r="D183" s="141" t="n">
        <v>5</v>
      </c>
      <c r="E183" s="142"/>
      <c r="F183" s="143" t="s">
        <v>163</v>
      </c>
      <c r="G183" s="144" t="n">
        <v>0</v>
      </c>
      <c r="H183" s="144"/>
      <c r="I183" s="145"/>
      <c r="J183" s="172" t="e">
        <f aca="false">I183/H183</f>
        <v>#DIV/0!</v>
      </c>
      <c r="K183" s="185"/>
      <c r="L183" s="144"/>
      <c r="M183" s="147" t="e">
        <f aca="false">L183/K183</f>
        <v>#DIV/0!</v>
      </c>
      <c r="N183" s="144"/>
      <c r="O183" s="144"/>
      <c r="P183" s="147" t="e">
        <f aca="false">O183/N183</f>
        <v>#DIV/0!</v>
      </c>
      <c r="Q183" s="127" t="n">
        <f aca="false">N183+K183+H183</f>
        <v>0</v>
      </c>
      <c r="R183" s="127"/>
      <c r="S183" s="127"/>
      <c r="T183" s="127"/>
      <c r="U183" s="127"/>
      <c r="V183" s="127"/>
      <c r="W183" s="127"/>
      <c r="X183" s="127"/>
      <c r="Y183" s="162"/>
      <c r="Z183" s="170"/>
      <c r="AA183" s="170"/>
      <c r="AB183" s="163" t="n">
        <f aca="false">+I183+L183+O183+S183+T183+U183+V183+W183+X183+Y183+Z183+AA183</f>
        <v>0</v>
      </c>
      <c r="AC183" s="146" t="e">
        <f aca="false">AB183/Q183</f>
        <v>#DIV/0!</v>
      </c>
      <c r="AD183" s="144"/>
      <c r="AE183" s="145"/>
      <c r="AF183" s="147" t="e">
        <f aca="false">AE183/AD183</f>
        <v>#DIV/0!</v>
      </c>
      <c r="AG183" s="144"/>
      <c r="AH183" s="145"/>
      <c r="AI183" s="147" t="e">
        <f aca="false">AH183/AG183</f>
        <v>#DIV/0!</v>
      </c>
      <c r="AJ183" s="144"/>
      <c r="AK183" s="145"/>
      <c r="AL183" s="147" t="e">
        <f aca="false">AK183/AJ183</f>
        <v>#DIV/0!</v>
      </c>
      <c r="AM183" s="127" t="n">
        <f aca="false">AJ183+AG183+AD183</f>
        <v>0</v>
      </c>
      <c r="AN183" s="127" t="n">
        <f aca="false">AK183+AH183+AE183</f>
        <v>0</v>
      </c>
      <c r="AO183" s="148" t="e">
        <f aca="false">AN183/AM183</f>
        <v>#DIV/0!</v>
      </c>
      <c r="AP183" s="144"/>
      <c r="AQ183" s="145"/>
      <c r="AR183" s="149" t="e">
        <f aca="false">AQ183/AP183</f>
        <v>#DIV/0!</v>
      </c>
      <c r="AS183" s="144"/>
      <c r="AT183" s="145"/>
      <c r="AU183" s="150" t="e">
        <f aca="false">AT183/AS183</f>
        <v>#DIV/0!</v>
      </c>
      <c r="AV183" s="186"/>
      <c r="AW183" s="186"/>
      <c r="AX183" s="151" t="e">
        <f aca="false">AW183/AV183</f>
        <v>#DIV/0!</v>
      </c>
      <c r="AY183" s="158" t="n">
        <f aca="false">AV183+AS183+AP183</f>
        <v>0</v>
      </c>
      <c r="AZ183" s="158" t="n">
        <f aca="false">AW183+AT183+AQ183</f>
        <v>0</v>
      </c>
      <c r="BA183" s="148" t="e">
        <f aca="false">AZ183/AY183</f>
        <v>#DIV/0!</v>
      </c>
      <c r="BB183" s="144"/>
      <c r="BC183" s="144"/>
      <c r="BD183" s="151" t="e">
        <f aca="false">BC183/BB183</f>
        <v>#DIV/0!</v>
      </c>
      <c r="BE183" s="144"/>
      <c r="BF183" s="144"/>
      <c r="BG183" s="151" t="e">
        <f aca="false">BF183/BE183</f>
        <v>#DIV/0!</v>
      </c>
      <c r="BH183" s="144"/>
      <c r="BI183" s="145"/>
      <c r="BJ183" s="150" t="e">
        <f aca="false">BI183/BH183</f>
        <v>#DIV/0!</v>
      </c>
      <c r="BK183" s="127" t="n">
        <f aca="false">BH183+BE183+BB183</f>
        <v>0</v>
      </c>
      <c r="BL183" s="127" t="n">
        <f aca="false">BI183+BF183+BC183</f>
        <v>0</v>
      </c>
      <c r="BM183" s="148" t="e">
        <f aca="false">BL183/BK183</f>
        <v>#DIV/0!</v>
      </c>
      <c r="BN183" s="164" t="n">
        <f aca="false">I183+L183+O183+AE183+AH183+AK183+AQ183+AT183+AW183+BC183+BF183+BI183</f>
        <v>0</v>
      </c>
      <c r="BO183" s="152" t="e">
        <f aca="false">BN183/G183</f>
        <v>#DIV/0!</v>
      </c>
      <c r="BP183" s="115" t="n">
        <f aca="false">+G183-AB183</f>
        <v>0</v>
      </c>
      <c r="BQ183" s="139"/>
    </row>
    <row r="184" customFormat="false" ht="22.5" hidden="false" customHeight="false" outlineLevel="0" collapsed="false">
      <c r="A184" s="140" t="n">
        <v>2</v>
      </c>
      <c r="B184" s="141" t="n">
        <v>4</v>
      </c>
      <c r="C184" s="141" t="n">
        <v>1</v>
      </c>
      <c r="D184" s="141" t="n">
        <v>6</v>
      </c>
      <c r="E184" s="142"/>
      <c r="F184" s="143" t="s">
        <v>164</v>
      </c>
      <c r="G184" s="144" t="n">
        <f aca="false">G185+G186</f>
        <v>0</v>
      </c>
      <c r="H184" s="144" t="n">
        <f aca="false">H185+H186</f>
        <v>0</v>
      </c>
      <c r="I184" s="145" t="n">
        <f aca="false">I185+I186</f>
        <v>0</v>
      </c>
      <c r="J184" s="172" t="e">
        <f aca="false">I184/H184</f>
        <v>#DIV/0!</v>
      </c>
      <c r="K184" s="185" t="n">
        <f aca="false">K185+K186</f>
        <v>0</v>
      </c>
      <c r="L184" s="144" t="n">
        <f aca="false">L185+L186</f>
        <v>0</v>
      </c>
      <c r="M184" s="147" t="e">
        <f aca="false">L184/K184</f>
        <v>#DIV/0!</v>
      </c>
      <c r="N184" s="144" t="n">
        <f aca="false">N185+N186</f>
        <v>0</v>
      </c>
      <c r="O184" s="144" t="n">
        <f aca="false">O185+O186</f>
        <v>0</v>
      </c>
      <c r="P184" s="147" t="e">
        <f aca="false">O184/N184</f>
        <v>#DIV/0!</v>
      </c>
      <c r="Q184" s="144" t="n">
        <f aca="false">Q185+Q186</f>
        <v>0</v>
      </c>
      <c r="R184" s="144"/>
      <c r="S184" s="144"/>
      <c r="T184" s="144"/>
      <c r="U184" s="144"/>
      <c r="V184" s="144"/>
      <c r="W184" s="144"/>
      <c r="X184" s="144" t="n">
        <v>0</v>
      </c>
      <c r="Y184" s="145" t="n">
        <v>0</v>
      </c>
      <c r="Z184" s="258" t="n">
        <v>0</v>
      </c>
      <c r="AA184" s="258" t="n">
        <v>0</v>
      </c>
      <c r="AB184" s="163" t="n">
        <f aca="false">AB185+AB186</f>
        <v>0</v>
      </c>
      <c r="AC184" s="146" t="e">
        <f aca="false">AB184/Q184</f>
        <v>#DIV/0!</v>
      </c>
      <c r="AD184" s="144" t="n">
        <f aca="false">AD185+AD186</f>
        <v>0</v>
      </c>
      <c r="AE184" s="145" t="n">
        <f aca="false">AE185+AE186</f>
        <v>0</v>
      </c>
      <c r="AF184" s="147" t="e">
        <f aca="false">AE184/AD184</f>
        <v>#DIV/0!</v>
      </c>
      <c r="AG184" s="144" t="n">
        <f aca="false">AG185+AG186</f>
        <v>0</v>
      </c>
      <c r="AH184" s="145" t="n">
        <f aca="false">AH185+AH186</f>
        <v>0</v>
      </c>
      <c r="AI184" s="147" t="e">
        <f aca="false">AH184/AG184</f>
        <v>#DIV/0!</v>
      </c>
      <c r="AJ184" s="144" t="n">
        <f aca="false">AJ185+AJ186</f>
        <v>0</v>
      </c>
      <c r="AK184" s="145" t="n">
        <f aca="false">AK185+AK186</f>
        <v>0</v>
      </c>
      <c r="AL184" s="147" t="e">
        <f aca="false">AK184/AJ184</f>
        <v>#DIV/0!</v>
      </c>
      <c r="AM184" s="144" t="n">
        <f aca="false">AM185+AM186</f>
        <v>0</v>
      </c>
      <c r="AN184" s="144" t="n">
        <f aca="false">AN185+AN186</f>
        <v>0</v>
      </c>
      <c r="AO184" s="148" t="e">
        <f aca="false">AN184/AM184</f>
        <v>#DIV/0!</v>
      </c>
      <c r="AP184" s="144" t="n">
        <f aca="false">AP185+AP186</f>
        <v>0</v>
      </c>
      <c r="AQ184" s="145" t="n">
        <f aca="false">AQ185+AQ186</f>
        <v>0</v>
      </c>
      <c r="AR184" s="149" t="e">
        <f aca="false">AQ184/AP184</f>
        <v>#DIV/0!</v>
      </c>
      <c r="AS184" s="144" t="n">
        <f aca="false">AS185+AS186</f>
        <v>0</v>
      </c>
      <c r="AT184" s="145" t="n">
        <f aca="false">AT185+AT186</f>
        <v>0</v>
      </c>
      <c r="AU184" s="150" t="e">
        <f aca="false">AT184/AS184</f>
        <v>#DIV/0!</v>
      </c>
      <c r="AV184" s="144" t="n">
        <f aca="false">AV185+AV186</f>
        <v>0</v>
      </c>
      <c r="AW184" s="144" t="n">
        <f aca="false">AW185+AW186</f>
        <v>0</v>
      </c>
      <c r="AX184" s="151" t="e">
        <f aca="false">AW184/AV184</f>
        <v>#DIV/0!</v>
      </c>
      <c r="AY184" s="144" t="n">
        <f aca="false">AY185+AY186</f>
        <v>0</v>
      </c>
      <c r="AZ184" s="144" t="n">
        <f aca="false">AZ185+AZ186</f>
        <v>0</v>
      </c>
      <c r="BA184" s="148" t="e">
        <f aca="false">AZ184/AY184</f>
        <v>#DIV/0!</v>
      </c>
      <c r="BB184" s="144"/>
      <c r="BC184" s="144"/>
      <c r="BD184" s="151" t="e">
        <f aca="false">BC184/BB184</f>
        <v>#DIV/0!</v>
      </c>
      <c r="BE184" s="144"/>
      <c r="BF184" s="144"/>
      <c r="BG184" s="151" t="e">
        <f aca="false">BF184/BE184</f>
        <v>#DIV/0!</v>
      </c>
      <c r="BH184" s="144" t="n">
        <f aca="false">BH185+BH186</f>
        <v>0</v>
      </c>
      <c r="BI184" s="145" t="n">
        <f aca="false">BI185+BI186</f>
        <v>0</v>
      </c>
      <c r="BJ184" s="150" t="e">
        <f aca="false">BI184/BH184</f>
        <v>#DIV/0!</v>
      </c>
      <c r="BK184" s="144" t="n">
        <f aca="false">BK185+BK186</f>
        <v>0</v>
      </c>
      <c r="BL184" s="144" t="n">
        <f aca="false">BL185+BL186</f>
        <v>0</v>
      </c>
      <c r="BM184" s="148" t="e">
        <f aca="false">BL184/BK184</f>
        <v>#DIV/0!</v>
      </c>
      <c r="BN184" s="145" t="n">
        <f aca="false">BN185+BN186</f>
        <v>0</v>
      </c>
      <c r="BO184" s="152" t="e">
        <f aca="false">BN184/G184</f>
        <v>#DIV/0!</v>
      </c>
      <c r="BP184" s="115" t="n">
        <f aca="false">+G184-AB184</f>
        <v>0</v>
      </c>
      <c r="BQ184" s="139"/>
    </row>
    <row r="185" s="81" customFormat="true" ht="23.25" hidden="false" customHeight="false" outlineLevel="0" collapsed="false">
      <c r="A185" s="154" t="n">
        <v>2</v>
      </c>
      <c r="B185" s="155" t="n">
        <v>4</v>
      </c>
      <c r="C185" s="155" t="n">
        <v>1</v>
      </c>
      <c r="D185" s="155" t="n">
        <v>6</v>
      </c>
      <c r="E185" s="156" t="s">
        <v>28</v>
      </c>
      <c r="F185" s="157" t="s">
        <v>165</v>
      </c>
      <c r="G185" s="158" t="n">
        <v>0</v>
      </c>
      <c r="H185" s="158"/>
      <c r="I185" s="164"/>
      <c r="J185" s="172" t="e">
        <f aca="false">I185/H185</f>
        <v>#DIV/0!</v>
      </c>
      <c r="K185" s="160"/>
      <c r="L185" s="158"/>
      <c r="M185" s="147" t="e">
        <f aca="false">L185/K185</f>
        <v>#DIV/0!</v>
      </c>
      <c r="N185" s="158"/>
      <c r="O185" s="158"/>
      <c r="P185" s="147" t="e">
        <f aca="false">O185/N185</f>
        <v>#DIV/0!</v>
      </c>
      <c r="Q185" s="127" t="n">
        <f aca="false">N185+K185+H185</f>
        <v>0</v>
      </c>
      <c r="R185" s="127"/>
      <c r="S185" s="127"/>
      <c r="T185" s="127"/>
      <c r="U185" s="127"/>
      <c r="V185" s="127"/>
      <c r="W185" s="127"/>
      <c r="X185" s="127"/>
      <c r="Y185" s="162"/>
      <c r="Z185" s="170"/>
      <c r="AA185" s="170"/>
      <c r="AB185" s="163" t="n">
        <f aca="false">+I185+L185+O185+S185+T185+U185+V185+W185+X185+Y185+Z185+AA185</f>
        <v>0</v>
      </c>
      <c r="AC185" s="146" t="e">
        <f aca="false">AB185/Q185</f>
        <v>#DIV/0!</v>
      </c>
      <c r="AD185" s="158"/>
      <c r="AE185" s="164"/>
      <c r="AF185" s="147" t="e">
        <f aca="false">AE185/AD185</f>
        <v>#DIV/0!</v>
      </c>
      <c r="AG185" s="158"/>
      <c r="AH185" s="164"/>
      <c r="AI185" s="147" t="e">
        <f aca="false">AH185/AG185</f>
        <v>#DIV/0!</v>
      </c>
      <c r="AJ185" s="158"/>
      <c r="AK185" s="164"/>
      <c r="AL185" s="147" t="e">
        <f aca="false">AK185/AJ185</f>
        <v>#DIV/0!</v>
      </c>
      <c r="AM185" s="127" t="n">
        <f aca="false">AJ185+AG185+AD185</f>
        <v>0</v>
      </c>
      <c r="AN185" s="127" t="n">
        <f aca="false">AK185+AH185+AE185</f>
        <v>0</v>
      </c>
      <c r="AO185" s="148" t="e">
        <f aca="false">AN185/AM185</f>
        <v>#DIV/0!</v>
      </c>
      <c r="AP185" s="158"/>
      <c r="AQ185" s="164"/>
      <c r="AR185" s="149" t="e">
        <f aca="false">AQ185/AP185</f>
        <v>#DIV/0!</v>
      </c>
      <c r="AS185" s="158"/>
      <c r="AT185" s="164"/>
      <c r="AU185" s="150" t="e">
        <f aca="false">AT185/AS185</f>
        <v>#DIV/0!</v>
      </c>
      <c r="AV185" s="171"/>
      <c r="AW185" s="171"/>
      <c r="AX185" s="151" t="e">
        <f aca="false">AW185/AV185</f>
        <v>#DIV/0!</v>
      </c>
      <c r="AY185" s="158" t="n">
        <f aca="false">AV185+AS185+AP185</f>
        <v>0</v>
      </c>
      <c r="AZ185" s="158" t="n">
        <f aca="false">AW185+AT185+AQ185</f>
        <v>0</v>
      </c>
      <c r="BA185" s="148" t="e">
        <f aca="false">AZ185/AY185</f>
        <v>#DIV/0!</v>
      </c>
      <c r="BB185" s="158"/>
      <c r="BC185" s="158"/>
      <c r="BD185" s="151" t="e">
        <f aca="false">BC185/BB185</f>
        <v>#DIV/0!</v>
      </c>
      <c r="BE185" s="158"/>
      <c r="BF185" s="158"/>
      <c r="BG185" s="151" t="e">
        <f aca="false">BF185/BE185</f>
        <v>#DIV/0!</v>
      </c>
      <c r="BH185" s="158"/>
      <c r="BI185" s="164"/>
      <c r="BJ185" s="150" t="e">
        <f aca="false">BI185/BH185</f>
        <v>#DIV/0!</v>
      </c>
      <c r="BK185" s="127" t="n">
        <f aca="false">BH185+BE185+BB185</f>
        <v>0</v>
      </c>
      <c r="BL185" s="127" t="n">
        <f aca="false">BI185+BF185+BC185</f>
        <v>0</v>
      </c>
      <c r="BM185" s="148" t="e">
        <f aca="false">BL185/BK185</f>
        <v>#DIV/0!</v>
      </c>
      <c r="BN185" s="164" t="n">
        <f aca="false">I185+L185+O185+AE185+AH185+AK185+AQ185+AT185+AW185+BC185+BF185+BI185</f>
        <v>0</v>
      </c>
      <c r="BO185" s="152" t="e">
        <f aca="false">BN185/G185</f>
        <v>#DIV/0!</v>
      </c>
      <c r="BP185" s="115" t="n">
        <f aca="false">+G185-AB185</f>
        <v>0</v>
      </c>
      <c r="BQ185" s="139"/>
    </row>
    <row r="186" s="81" customFormat="true" ht="23.25" hidden="false" customHeight="false" outlineLevel="0" collapsed="false">
      <c r="A186" s="154" t="n">
        <v>2</v>
      </c>
      <c r="B186" s="155" t="n">
        <v>4</v>
      </c>
      <c r="C186" s="155" t="n">
        <v>1</v>
      </c>
      <c r="D186" s="155" t="n">
        <v>6</v>
      </c>
      <c r="E186" s="156" t="s">
        <v>36</v>
      </c>
      <c r="F186" s="157" t="s">
        <v>166</v>
      </c>
      <c r="G186" s="158" t="n">
        <v>0</v>
      </c>
      <c r="H186" s="158"/>
      <c r="I186" s="164"/>
      <c r="J186" s="172" t="e">
        <f aca="false">I186/H186</f>
        <v>#DIV/0!</v>
      </c>
      <c r="K186" s="160"/>
      <c r="L186" s="158"/>
      <c r="M186" s="147" t="e">
        <f aca="false">L186/K186</f>
        <v>#DIV/0!</v>
      </c>
      <c r="N186" s="158"/>
      <c r="O186" s="158"/>
      <c r="P186" s="147" t="e">
        <f aca="false">O186/N186</f>
        <v>#DIV/0!</v>
      </c>
      <c r="Q186" s="127" t="n">
        <f aca="false">N186+K186+H186</f>
        <v>0</v>
      </c>
      <c r="R186" s="127"/>
      <c r="S186" s="127"/>
      <c r="T186" s="127"/>
      <c r="U186" s="127"/>
      <c r="V186" s="127"/>
      <c r="W186" s="127"/>
      <c r="X186" s="127"/>
      <c r="Y186" s="162"/>
      <c r="Z186" s="170"/>
      <c r="AA186" s="170"/>
      <c r="AB186" s="163" t="n">
        <f aca="false">+I186+L186+O186+S186+T186+U186+V186+W186+X186+Y186+Z186+AA186</f>
        <v>0</v>
      </c>
      <c r="AC186" s="146" t="e">
        <f aca="false">AB186/Q186</f>
        <v>#DIV/0!</v>
      </c>
      <c r="AD186" s="158"/>
      <c r="AE186" s="164"/>
      <c r="AF186" s="147" t="e">
        <f aca="false">AE186/AD186</f>
        <v>#DIV/0!</v>
      </c>
      <c r="AG186" s="158"/>
      <c r="AH186" s="164"/>
      <c r="AI186" s="147" t="e">
        <f aca="false">AH186/AG186</f>
        <v>#DIV/0!</v>
      </c>
      <c r="AJ186" s="158"/>
      <c r="AK186" s="164"/>
      <c r="AL186" s="147" t="e">
        <f aca="false">AK186/AJ186</f>
        <v>#DIV/0!</v>
      </c>
      <c r="AM186" s="127" t="n">
        <f aca="false">AJ186+AG186+AD186</f>
        <v>0</v>
      </c>
      <c r="AN186" s="127" t="n">
        <f aca="false">AK186+AH186+AE186</f>
        <v>0</v>
      </c>
      <c r="AO186" s="148" t="e">
        <f aca="false">AN186/AM186</f>
        <v>#DIV/0!</v>
      </c>
      <c r="AP186" s="158"/>
      <c r="AQ186" s="164"/>
      <c r="AR186" s="149" t="e">
        <f aca="false">AQ186/AP186</f>
        <v>#DIV/0!</v>
      </c>
      <c r="AS186" s="158"/>
      <c r="AT186" s="164"/>
      <c r="AU186" s="150" t="e">
        <f aca="false">AT186/AS186</f>
        <v>#DIV/0!</v>
      </c>
      <c r="AV186" s="171"/>
      <c r="AW186" s="171"/>
      <c r="AX186" s="151" t="e">
        <f aca="false">AW186/AV186</f>
        <v>#DIV/0!</v>
      </c>
      <c r="AY186" s="158" t="n">
        <f aca="false">AV186+AS186+AP186</f>
        <v>0</v>
      </c>
      <c r="AZ186" s="158" t="n">
        <f aca="false">AW186+AT186+AQ186</f>
        <v>0</v>
      </c>
      <c r="BA186" s="148" t="e">
        <f aca="false">AZ186/AY186</f>
        <v>#DIV/0!</v>
      </c>
      <c r="BB186" s="158"/>
      <c r="BC186" s="158"/>
      <c r="BD186" s="151" t="e">
        <f aca="false">BC186/BB186</f>
        <v>#DIV/0!</v>
      </c>
      <c r="BE186" s="158"/>
      <c r="BF186" s="158"/>
      <c r="BG186" s="151" t="e">
        <f aca="false">BF186/BE186</f>
        <v>#DIV/0!</v>
      </c>
      <c r="BH186" s="158"/>
      <c r="BI186" s="164"/>
      <c r="BJ186" s="150" t="e">
        <f aca="false">BI186/BH186</f>
        <v>#DIV/0!</v>
      </c>
      <c r="BK186" s="127" t="n">
        <f aca="false">BH186+BE186+BB186</f>
        <v>0</v>
      </c>
      <c r="BL186" s="127" t="n">
        <f aca="false">BI186+BF186+BC186</f>
        <v>0</v>
      </c>
      <c r="BM186" s="148" t="e">
        <f aca="false">BL186/BK186</f>
        <v>#DIV/0!</v>
      </c>
      <c r="BN186" s="164" t="n">
        <f aca="false">I186+L186+O186+AE186+AH186+AK186+AQ186+AT186+AW186+BC186+BF186+BI186</f>
        <v>0</v>
      </c>
      <c r="BO186" s="152" t="e">
        <f aca="false">BN186/G186</f>
        <v>#DIV/0!</v>
      </c>
      <c r="BP186" s="115" t="n">
        <f aca="false">+G186-AB186</f>
        <v>0</v>
      </c>
      <c r="BQ186" s="139"/>
    </row>
    <row r="187" s="81" customFormat="true" ht="13.5" hidden="false" customHeight="false" outlineLevel="0" collapsed="false">
      <c r="A187" s="255"/>
      <c r="B187" s="256"/>
      <c r="C187" s="256"/>
      <c r="D187" s="256"/>
      <c r="E187" s="307"/>
      <c r="F187" s="308"/>
      <c r="G187" s="195"/>
      <c r="H187" s="195"/>
      <c r="I187" s="192"/>
      <c r="J187" s="193" t="e">
        <f aca="false">I187/H187</f>
        <v>#DIV/0!</v>
      </c>
      <c r="K187" s="194"/>
      <c r="L187" s="195"/>
      <c r="M187" s="196" t="e">
        <f aca="false">L187/K187</f>
        <v>#DIV/0!</v>
      </c>
      <c r="N187" s="195"/>
      <c r="O187" s="195"/>
      <c r="P187" s="196" t="e">
        <f aca="false">O187/N187</f>
        <v>#DIV/0!</v>
      </c>
      <c r="Q187" s="197"/>
      <c r="R187" s="197"/>
      <c r="S187" s="197"/>
      <c r="T187" s="197"/>
      <c r="U187" s="197"/>
      <c r="V187" s="197"/>
      <c r="W187" s="197"/>
      <c r="X187" s="197"/>
      <c r="Y187" s="198"/>
      <c r="Z187" s="170"/>
      <c r="AA187" s="170"/>
      <c r="AB187" s="163" t="n">
        <f aca="false">+I187+L187+O187+S187+T187+U187+V187+W187+X187+Y187+Z187</f>
        <v>0</v>
      </c>
      <c r="AC187" s="199" t="e">
        <f aca="false">AB187/Q187</f>
        <v>#DIV/0!</v>
      </c>
      <c r="AD187" s="195"/>
      <c r="AE187" s="192"/>
      <c r="AF187" s="196" t="e">
        <f aca="false">AE187/AD187</f>
        <v>#DIV/0!</v>
      </c>
      <c r="AG187" s="195"/>
      <c r="AH187" s="192"/>
      <c r="AI187" s="196" t="e">
        <f aca="false">AH187/AG187</f>
        <v>#DIV/0!</v>
      </c>
      <c r="AJ187" s="195"/>
      <c r="AK187" s="192"/>
      <c r="AL187" s="196" t="e">
        <f aca="false">AK187/AJ187</f>
        <v>#DIV/0!</v>
      </c>
      <c r="AM187" s="197"/>
      <c r="AN187" s="197"/>
      <c r="AO187" s="200" t="e">
        <f aca="false">AN187/AM187</f>
        <v>#DIV/0!</v>
      </c>
      <c r="AP187" s="195"/>
      <c r="AQ187" s="192"/>
      <c r="AR187" s="149" t="e">
        <f aca="false">AQ187/AP187</f>
        <v>#DIV/0!</v>
      </c>
      <c r="AS187" s="195"/>
      <c r="AT187" s="192"/>
      <c r="AU187" s="201" t="e">
        <f aca="false">AT187/AS187</f>
        <v>#DIV/0!</v>
      </c>
      <c r="AV187" s="202"/>
      <c r="AW187" s="202"/>
      <c r="AX187" s="203" t="e">
        <f aca="false">AW187/AV187</f>
        <v>#DIV/0!</v>
      </c>
      <c r="AY187" s="195"/>
      <c r="AZ187" s="195"/>
      <c r="BA187" s="200" t="e">
        <f aca="false">AZ187/AY187</f>
        <v>#DIV/0!</v>
      </c>
      <c r="BB187" s="195"/>
      <c r="BC187" s="195"/>
      <c r="BD187" s="203" t="e">
        <f aca="false">BC187/BB187</f>
        <v>#DIV/0!</v>
      </c>
      <c r="BE187" s="195"/>
      <c r="BF187" s="195"/>
      <c r="BG187" s="203" t="e">
        <f aca="false">BF187/BE187</f>
        <v>#DIV/0!</v>
      </c>
      <c r="BH187" s="195"/>
      <c r="BI187" s="192"/>
      <c r="BJ187" s="201" t="e">
        <f aca="false">BI187/BH187</f>
        <v>#DIV/0!</v>
      </c>
      <c r="BK187" s="197"/>
      <c r="BL187" s="197"/>
      <c r="BM187" s="200" t="e">
        <f aca="false">BL187/BK187</f>
        <v>#DIV/0!</v>
      </c>
      <c r="BN187" s="192"/>
      <c r="BO187" s="237" t="e">
        <f aca="false">BN187/G187</f>
        <v>#DIV/0!</v>
      </c>
      <c r="BP187" s="115" t="n">
        <f aca="false">+G187-AB187</f>
        <v>0</v>
      </c>
      <c r="BQ187" s="139"/>
    </row>
    <row r="188" customFormat="false" ht="28.5" hidden="false" customHeight="true" outlineLevel="0" collapsed="false">
      <c r="A188" s="106" t="n">
        <v>2</v>
      </c>
      <c r="B188" s="107" t="n">
        <v>6</v>
      </c>
      <c r="C188" s="107"/>
      <c r="D188" s="107"/>
      <c r="E188" s="108"/>
      <c r="F188" s="205" t="s">
        <v>172</v>
      </c>
      <c r="G188" s="110" t="n">
        <f aca="false">+G190+G195+G199+G202+G214</f>
        <v>6114383</v>
      </c>
      <c r="H188" s="110" t="n">
        <f aca="false">H190+H195+H214+H199+H202+H211</f>
        <v>7500</v>
      </c>
      <c r="I188" s="110" t="n">
        <f aca="false">I190+I195+I214+I199+I202+I211</f>
        <v>0</v>
      </c>
      <c r="J188" s="110" t="e">
        <f aca="false">J190+J195+J214+J199+J202+J211</f>
        <v>#DIV/0!</v>
      </c>
      <c r="K188" s="110" t="n">
        <f aca="false">K190+K195+K214+K199+K202+K211</f>
        <v>0</v>
      </c>
      <c r="L188" s="110" t="n">
        <f aca="false">L190+L195+L214+L199+L202+L211</f>
        <v>55868.44</v>
      </c>
      <c r="M188" s="110" t="e">
        <f aca="false">M190+M195+M214+M199+M202+M211</f>
        <v>#DIV/0!</v>
      </c>
      <c r="N188" s="110" t="n">
        <f aca="false">N190+N195+N214+N199+N202+N211</f>
        <v>7500</v>
      </c>
      <c r="O188" s="110" t="n">
        <f aca="false">O190+O195+O214+O199+O202+O211</f>
        <v>19703.22</v>
      </c>
      <c r="P188" s="110" t="e">
        <f aca="false">P190+P195+P214+P199+P202+P211</f>
        <v>#DIV/0!</v>
      </c>
      <c r="Q188" s="110" t="n">
        <f aca="false">Q190+Q195+Q214+Q199+Q202+Q211</f>
        <v>7500</v>
      </c>
      <c r="R188" s="110" t="n">
        <f aca="false">R190+R195+R214+R199+R202+R211</f>
        <v>7500</v>
      </c>
      <c r="S188" s="110" t="n">
        <f aca="false">S190+S195+S214+S199+S202+S211</f>
        <v>70450</v>
      </c>
      <c r="T188" s="110" t="n">
        <f aca="false">T190+T195+T214+T199+T202+T211</f>
        <v>0</v>
      </c>
      <c r="U188" s="110" t="n">
        <f aca="false">U190+U195+U214+U199+U202+U211</f>
        <v>26500.44</v>
      </c>
      <c r="V188" s="110" t="n">
        <f aca="false">V190+V195+V214+V199+V202+V211</f>
        <v>14062.06</v>
      </c>
      <c r="W188" s="110" t="n">
        <f aca="false">W190+W195+W214+W199+W202+W211</f>
        <v>46102.6</v>
      </c>
      <c r="X188" s="110" t="n">
        <f aca="false">X190+X195+X214+X199+X202+X211</f>
        <v>52330</v>
      </c>
      <c r="Y188" s="110" t="n">
        <f aca="false">Y190+Y195+Y214+Y199+Y202+Y211</f>
        <v>205833.92</v>
      </c>
      <c r="Z188" s="110" t="n">
        <f aca="false">+Z190+Z195+Z199+Z202+Z222+Z211+Z214</f>
        <v>286802.16</v>
      </c>
      <c r="AA188" s="110" t="n">
        <f aca="false">AA190+AA195+AA214+AA199+AA202+AA211+AA222</f>
        <v>5427353.58</v>
      </c>
      <c r="AB188" s="110" t="n">
        <f aca="false">AB190+AB195+AB214+AB199+AB202+AB211</f>
        <v>6059420.62</v>
      </c>
      <c r="AC188" s="110" t="e">
        <f aca="false">AC190+AC195+AC214+AC199+AC202+AC211</f>
        <v>#DIV/0!</v>
      </c>
      <c r="AD188" s="110" t="n">
        <f aca="false">AD190+AD195+AD214+AD199+AD202+AD211</f>
        <v>0</v>
      </c>
      <c r="AE188" s="110" t="n">
        <f aca="false">AE190+AE195+AE214+AE199+AE202+AE211</f>
        <v>0</v>
      </c>
      <c r="AF188" s="110" t="e">
        <f aca="false">AF190+AF195+AF214+AF199+AF202+AF211</f>
        <v>#DIV/0!</v>
      </c>
      <c r="AG188" s="110" t="n">
        <f aca="false">AG190+AG195+AG214+AG199+AG202+AG211</f>
        <v>0</v>
      </c>
      <c r="AH188" s="110" t="n">
        <f aca="false">AH190+AH195+AH214+AH199+AH202+AH211</f>
        <v>0</v>
      </c>
      <c r="AI188" s="110" t="e">
        <f aca="false">AI190+AI195+AI214+AI199+AI202+AI211</f>
        <v>#DIV/0!</v>
      </c>
      <c r="AJ188" s="110" t="n">
        <f aca="false">AJ190+AJ195+AJ214+AJ199+AJ202+AJ211</f>
        <v>0</v>
      </c>
      <c r="AK188" s="110" t="n">
        <f aca="false">AK190+AK195+AK214+AK199+AK202+AK211</f>
        <v>0</v>
      </c>
      <c r="AL188" s="110" t="e">
        <f aca="false">AL190+AL195+AL214+AL199+AL202+AL211</f>
        <v>#DIV/0!</v>
      </c>
      <c r="AM188" s="110" t="n">
        <f aca="false">AM190+AM195+AM214+AM199+AM202+AM211</f>
        <v>0</v>
      </c>
      <c r="AN188" s="110" t="n">
        <f aca="false">AN190+AN195+AN214+AN199+AN202+AN211</f>
        <v>0</v>
      </c>
      <c r="AO188" s="110" t="e">
        <f aca="false">AO190+AO195+AO214+AO199+AO202+AO211</f>
        <v>#DIV/0!</v>
      </c>
      <c r="AP188" s="110" t="n">
        <f aca="false">AP190+AP195+AP214+AP199+AP202+AP211</f>
        <v>0</v>
      </c>
      <c r="AQ188" s="110" t="n">
        <f aca="false">AQ190+AQ195+AQ214+AQ199+AQ202+AQ211</f>
        <v>0</v>
      </c>
      <c r="AR188" s="110" t="e">
        <f aca="false">AR190+AR195+AR214+AR199+AR202+AR211</f>
        <v>#DIV/0!</v>
      </c>
      <c r="AS188" s="110" t="n">
        <f aca="false">AS190+AS195+AS214+AS199+AS202+AS211</f>
        <v>0</v>
      </c>
      <c r="AT188" s="110" t="n">
        <f aca="false">AT190+AT195+AT214+AT199+AT202+AT211</f>
        <v>0</v>
      </c>
      <c r="AU188" s="110" t="e">
        <f aca="false">AU190+AU195+AU214+AU199+AU202+AU211</f>
        <v>#DIV/0!</v>
      </c>
      <c r="AV188" s="110" t="n">
        <f aca="false">AV190+AV195+AV214+AV199+AV202+AV211</f>
        <v>0</v>
      </c>
      <c r="AW188" s="110" t="n">
        <f aca="false">AW190+AW195+AW214+AW199+AW202+AW211</f>
        <v>0</v>
      </c>
      <c r="AX188" s="110" t="e">
        <f aca="false">AX190+AX195+AX214+AX199+AX202+AX211</f>
        <v>#DIV/0!</v>
      </c>
      <c r="AY188" s="110" t="n">
        <f aca="false">AY190+AY195+AY214+AY199+AY202+AY211</f>
        <v>0</v>
      </c>
      <c r="AZ188" s="110" t="n">
        <f aca="false">AZ190+AZ195+AZ214+AZ199+AZ202+AZ211</f>
        <v>0</v>
      </c>
      <c r="BA188" s="110" t="e">
        <f aca="false">BA190+BA195+BA214+BA199+BA202+BA211</f>
        <v>#DIV/0!</v>
      </c>
      <c r="BB188" s="110" t="n">
        <f aca="false">BB190+BB195+BB214+BB199+BB202+BB211</f>
        <v>0</v>
      </c>
      <c r="BC188" s="110" t="n">
        <f aca="false">BC190+BC195+BC214+BC199+BC202+BC211</f>
        <v>0</v>
      </c>
      <c r="BD188" s="110" t="e">
        <f aca="false">BD190+BD195+BD214+BD199+BD202+BD211</f>
        <v>#DIV/0!</v>
      </c>
      <c r="BE188" s="110" t="n">
        <f aca="false">BE190+BE195+BE214+BE199+BE202+BE211</f>
        <v>0</v>
      </c>
      <c r="BF188" s="110" t="n">
        <f aca="false">BF190+BF195+BF214+BF199+BF202+BF211</f>
        <v>0</v>
      </c>
      <c r="BG188" s="110" t="e">
        <f aca="false">BG190+BG195+BG214+BG199+BG202+BG211</f>
        <v>#DIV/0!</v>
      </c>
      <c r="BH188" s="110" t="n">
        <f aca="false">BH190+BH195+BH214+BH199+BH202+BH211</f>
        <v>0</v>
      </c>
      <c r="BI188" s="110" t="n">
        <f aca="false">BI190+BI195+BI214+BI199+BI202+BI211</f>
        <v>0</v>
      </c>
      <c r="BJ188" s="110" t="e">
        <f aca="false">BJ190+BJ195+BJ214+BJ199+BJ202+BJ211</f>
        <v>#DIV/0!</v>
      </c>
      <c r="BK188" s="110" t="n">
        <f aca="false">BK190+BK195+BK214+BK199+BK202+BK211</f>
        <v>0</v>
      </c>
      <c r="BL188" s="110" t="n">
        <f aca="false">BL190+BL195+BL214+BL199+BL202+BL211</f>
        <v>0</v>
      </c>
      <c r="BM188" s="110" t="e">
        <f aca="false">BM190+BM195+BM214+BM199+BM202+BM211</f>
        <v>#DIV/0!</v>
      </c>
      <c r="BN188" s="110" t="n">
        <f aca="false">BN190+BN195+BN214+BN199+BN202+BN211</f>
        <v>109882.52</v>
      </c>
      <c r="BO188" s="110" t="n">
        <f aca="false">BO190+BO195+BO214+BO199+BO202+BO211</f>
        <v>0.214211812960804</v>
      </c>
      <c r="BP188" s="115" t="n">
        <f aca="false">+G188-AB188</f>
        <v>54962.3799999999</v>
      </c>
      <c r="BQ188" s="139"/>
    </row>
    <row r="189" s="81" customFormat="true" ht="13.5" hidden="false" customHeight="false" outlineLevel="0" collapsed="false">
      <c r="A189" s="117"/>
      <c r="B189" s="118"/>
      <c r="C189" s="208"/>
      <c r="D189" s="208"/>
      <c r="E189" s="209"/>
      <c r="F189" s="210"/>
      <c r="G189" s="121"/>
      <c r="H189" s="121"/>
      <c r="I189" s="122"/>
      <c r="J189" s="123"/>
      <c r="K189" s="124"/>
      <c r="L189" s="125"/>
      <c r="M189" s="126"/>
      <c r="N189" s="125"/>
      <c r="O189" s="125"/>
      <c r="P189" s="126"/>
      <c r="Q189" s="128"/>
      <c r="R189" s="128"/>
      <c r="S189" s="128"/>
      <c r="T189" s="128"/>
      <c r="U189" s="128"/>
      <c r="V189" s="128"/>
      <c r="W189" s="128"/>
      <c r="X189" s="128"/>
      <c r="Y189" s="128"/>
      <c r="Z189" s="257"/>
      <c r="AA189" s="170"/>
      <c r="AB189" s="132"/>
      <c r="AC189" s="133"/>
      <c r="AD189" s="121"/>
      <c r="AE189" s="122"/>
      <c r="AF189" s="126"/>
      <c r="AG189" s="121"/>
      <c r="AH189" s="122"/>
      <c r="AI189" s="126"/>
      <c r="AJ189" s="121"/>
      <c r="AK189" s="122"/>
      <c r="AL189" s="126"/>
      <c r="AM189" s="128"/>
      <c r="AN189" s="128"/>
      <c r="AO189" s="135"/>
      <c r="AP189" s="121"/>
      <c r="AQ189" s="122"/>
      <c r="AR189" s="136"/>
      <c r="AS189" s="121"/>
      <c r="AT189" s="122"/>
      <c r="AU189" s="137"/>
      <c r="AV189" s="134"/>
      <c r="AW189" s="134"/>
      <c r="AX189" s="121"/>
      <c r="AY189" s="125"/>
      <c r="AZ189" s="125"/>
      <c r="BA189" s="135"/>
      <c r="BB189" s="125"/>
      <c r="BC189" s="125"/>
      <c r="BD189" s="121"/>
      <c r="BE189" s="125"/>
      <c r="BF189" s="125"/>
      <c r="BG189" s="121"/>
      <c r="BH189" s="125"/>
      <c r="BI189" s="122"/>
      <c r="BJ189" s="137"/>
      <c r="BK189" s="128"/>
      <c r="BL189" s="128"/>
      <c r="BM189" s="135"/>
      <c r="BN189" s="137"/>
      <c r="BO189" s="126"/>
      <c r="BP189" s="115" t="n">
        <f aca="false">+G189-AB189</f>
        <v>0</v>
      </c>
      <c r="BQ189" s="139"/>
    </row>
    <row r="190" s="153" customFormat="true" ht="13.5" hidden="false" customHeight="false" outlineLevel="0" collapsed="false">
      <c r="A190" s="140" t="n">
        <v>2</v>
      </c>
      <c r="B190" s="141" t="n">
        <v>6</v>
      </c>
      <c r="C190" s="141" t="n">
        <v>1</v>
      </c>
      <c r="D190" s="141"/>
      <c r="E190" s="176"/>
      <c r="F190" s="143" t="s">
        <v>173</v>
      </c>
      <c r="G190" s="144" t="n">
        <f aca="false">G191+G192+G194+G193</f>
        <v>512962</v>
      </c>
      <c r="H190" s="144" t="n">
        <f aca="false">H191+H192+H194+H193</f>
        <v>0</v>
      </c>
      <c r="I190" s="144" t="n">
        <f aca="false">I191+I192+I194+I193</f>
        <v>0</v>
      </c>
      <c r="J190" s="144" t="e">
        <f aca="false">J191+J192+J194+J193</f>
        <v>#DIV/0!</v>
      </c>
      <c r="K190" s="144" t="n">
        <f aca="false">K191+K192+K194+K193</f>
        <v>0</v>
      </c>
      <c r="L190" s="144" t="n">
        <f aca="false">L191+L192+L194+L193</f>
        <v>55868.44</v>
      </c>
      <c r="M190" s="144" t="e">
        <f aca="false">M191+M192+M194+M193</f>
        <v>#DIV/0!</v>
      </c>
      <c r="N190" s="144" t="n">
        <f aca="false">N191+N192+N194+N193</f>
        <v>0</v>
      </c>
      <c r="O190" s="144" t="n">
        <f aca="false">O191+O192+O194+O193</f>
        <v>19703.22</v>
      </c>
      <c r="P190" s="144" t="e">
        <f aca="false">P191+P192+P194+P193</f>
        <v>#DIV/0!</v>
      </c>
      <c r="Q190" s="144" t="n">
        <f aca="false">Q191+Q192+Q194+Q193</f>
        <v>0</v>
      </c>
      <c r="R190" s="144" t="n">
        <f aca="false">R191+R192+R194+R193</f>
        <v>0</v>
      </c>
      <c r="S190" s="144" t="n">
        <f aca="false">S191+S192+S194+S193</f>
        <v>70450</v>
      </c>
      <c r="T190" s="144" t="n">
        <f aca="false">T191+T192+T194+T193</f>
        <v>0</v>
      </c>
      <c r="U190" s="144" t="n">
        <f aca="false">U191+U192+U194+U193</f>
        <v>26500.44</v>
      </c>
      <c r="V190" s="144" t="n">
        <f aca="false">V191+V192+V194+V193</f>
        <v>14062.06</v>
      </c>
      <c r="W190" s="144" t="n">
        <f aca="false">W191+W192+W194+W193</f>
        <v>46102.6</v>
      </c>
      <c r="X190" s="144" t="n">
        <f aca="false">X191+X192+X194+X193</f>
        <v>0</v>
      </c>
      <c r="Y190" s="144" t="n">
        <f aca="false">Y191+Y192+Y194+Y193</f>
        <v>124267.6</v>
      </c>
      <c r="Z190" s="144" t="n">
        <f aca="false">Z191+Z192+Z194+Z193</f>
        <v>115060</v>
      </c>
      <c r="AA190" s="144" t="n">
        <f aca="false">AA191+AA192+AA194+AA193</f>
        <v>18550.78</v>
      </c>
      <c r="AB190" s="144" t="n">
        <f aca="false">AB191+AB192+AB194+AB193</f>
        <v>490565.14</v>
      </c>
      <c r="AC190" s="146" t="e">
        <f aca="false">AB190/Q190</f>
        <v>#DIV/0!</v>
      </c>
      <c r="AD190" s="144" t="n">
        <f aca="false">AD191+AD192+AD194</f>
        <v>0</v>
      </c>
      <c r="AE190" s="145" t="n">
        <f aca="false">AE191+AE192+AE194</f>
        <v>0</v>
      </c>
      <c r="AF190" s="147" t="e">
        <f aca="false">AE190/AD190</f>
        <v>#DIV/0!</v>
      </c>
      <c r="AG190" s="144" t="n">
        <f aca="false">AG191+AG192+AG194</f>
        <v>0</v>
      </c>
      <c r="AH190" s="145" t="n">
        <f aca="false">AH191+AH192+AH194</f>
        <v>0</v>
      </c>
      <c r="AI190" s="147" t="e">
        <f aca="false">AH190/AG190</f>
        <v>#DIV/0!</v>
      </c>
      <c r="AJ190" s="144" t="n">
        <f aca="false">AJ191+AJ192+AJ194</f>
        <v>0</v>
      </c>
      <c r="AK190" s="145" t="n">
        <f aca="false">AK191+AK192+AK194</f>
        <v>0</v>
      </c>
      <c r="AL190" s="147" t="e">
        <f aca="false">AK190/AJ190</f>
        <v>#DIV/0!</v>
      </c>
      <c r="AM190" s="144" t="n">
        <f aca="false">AM191+AM192+AM194</f>
        <v>0</v>
      </c>
      <c r="AN190" s="144" t="n">
        <f aca="false">AN191+AN192+AN194</f>
        <v>0</v>
      </c>
      <c r="AO190" s="148" t="e">
        <f aca="false">AN190/AM190</f>
        <v>#DIV/0!</v>
      </c>
      <c r="AP190" s="144" t="n">
        <f aca="false">AP191+AP192+AP194</f>
        <v>0</v>
      </c>
      <c r="AQ190" s="145" t="n">
        <f aca="false">AQ191+AQ192+AQ194</f>
        <v>0</v>
      </c>
      <c r="AR190" s="149" t="e">
        <f aca="false">AQ190/AP190</f>
        <v>#DIV/0!</v>
      </c>
      <c r="AS190" s="144" t="n">
        <f aca="false">AS191+AS192+AS194</f>
        <v>0</v>
      </c>
      <c r="AT190" s="145" t="n">
        <f aca="false">AT191+AT192+AT194</f>
        <v>0</v>
      </c>
      <c r="AU190" s="150" t="e">
        <f aca="false">AT190/AS190</f>
        <v>#DIV/0!</v>
      </c>
      <c r="AV190" s="144" t="n">
        <f aca="false">AV191+AV192+AV194</f>
        <v>0</v>
      </c>
      <c r="AW190" s="144" t="n">
        <f aca="false">AW191+AW192+AW194</f>
        <v>0</v>
      </c>
      <c r="AX190" s="151" t="e">
        <f aca="false">AW190/AV190</f>
        <v>#DIV/0!</v>
      </c>
      <c r="AY190" s="144" t="n">
        <f aca="false">AY191+AY192+AY194</f>
        <v>0</v>
      </c>
      <c r="AZ190" s="144" t="n">
        <f aca="false">AZ191+AZ192+AZ194</f>
        <v>0</v>
      </c>
      <c r="BA190" s="148" t="e">
        <f aca="false">AZ190/AY190</f>
        <v>#DIV/0!</v>
      </c>
      <c r="BB190" s="144"/>
      <c r="BC190" s="144"/>
      <c r="BD190" s="151" t="e">
        <f aca="false">BC190/BB190</f>
        <v>#DIV/0!</v>
      </c>
      <c r="BE190" s="144"/>
      <c r="BF190" s="144"/>
      <c r="BG190" s="151" t="e">
        <f aca="false">BF190/BE190</f>
        <v>#DIV/0!</v>
      </c>
      <c r="BH190" s="144" t="n">
        <f aca="false">BH191+BH192+BH194</f>
        <v>0</v>
      </c>
      <c r="BI190" s="145" t="n">
        <f aca="false">BI191+BI192+BI194</f>
        <v>0</v>
      </c>
      <c r="BJ190" s="150" t="e">
        <f aca="false">BI190/BH190</f>
        <v>#DIV/0!</v>
      </c>
      <c r="BK190" s="144" t="n">
        <f aca="false">BK191+BK192+BK194</f>
        <v>0</v>
      </c>
      <c r="BL190" s="144" t="n">
        <f aca="false">BL191+BL192+BL194</f>
        <v>0</v>
      </c>
      <c r="BM190" s="148" t="e">
        <f aca="false">BL190/BK190</f>
        <v>#DIV/0!</v>
      </c>
      <c r="BN190" s="145" t="n">
        <f aca="false">BN191+BN192+BN194</f>
        <v>109882.52</v>
      </c>
      <c r="BO190" s="152" t="n">
        <f aca="false">BN190/G190</f>
        <v>0.214211812960804</v>
      </c>
      <c r="BP190" s="115" t="n">
        <f aca="false">+G190-AB190</f>
        <v>22396.86</v>
      </c>
      <c r="BQ190" s="139"/>
    </row>
    <row r="191" customFormat="false" ht="13.5" hidden="false" customHeight="false" outlineLevel="0" collapsed="false">
      <c r="A191" s="140" t="n">
        <v>2</v>
      </c>
      <c r="B191" s="141" t="n">
        <v>6</v>
      </c>
      <c r="C191" s="141" t="n">
        <v>1</v>
      </c>
      <c r="D191" s="141" t="n">
        <v>1</v>
      </c>
      <c r="E191" s="142" t="s">
        <v>219</v>
      </c>
      <c r="F191" s="143" t="s">
        <v>174</v>
      </c>
      <c r="G191" s="144" t="n">
        <f aca="false">150000+17106.04+0.24</f>
        <v>167106.28</v>
      </c>
      <c r="H191" s="144"/>
      <c r="I191" s="145"/>
      <c r="J191" s="172" t="e">
        <f aca="false">I191/H191</f>
        <v>#DIV/0!</v>
      </c>
      <c r="K191" s="185"/>
      <c r="L191" s="158" t="n">
        <v>5968.44</v>
      </c>
      <c r="M191" s="161" t="e">
        <f aca="false">L191/K191</f>
        <v>#DIV/0!</v>
      </c>
      <c r="N191" s="158"/>
      <c r="O191" s="158" t="n">
        <v>12778.22</v>
      </c>
      <c r="P191" s="147" t="e">
        <f aca="false">O191/N191</f>
        <v>#DIV/0!</v>
      </c>
      <c r="Q191" s="127" t="n">
        <f aca="false">N191+K191+H191</f>
        <v>0</v>
      </c>
      <c r="R191" s="127"/>
      <c r="S191" s="127"/>
      <c r="T191" s="127" t="n">
        <v>0</v>
      </c>
      <c r="U191" s="127" t="n">
        <v>26500.44</v>
      </c>
      <c r="V191" s="127" t="n">
        <v>14062.06</v>
      </c>
      <c r="W191" s="127" t="n">
        <v>31948.5</v>
      </c>
      <c r="X191" s="127" t="n">
        <v>0</v>
      </c>
      <c r="Y191" s="162" t="n">
        <v>52297.6</v>
      </c>
      <c r="Z191" s="170" t="n">
        <v>0</v>
      </c>
      <c r="AA191" s="170" t="n">
        <v>18550.78</v>
      </c>
      <c r="AB191" s="163" t="n">
        <f aca="false">+I191+L191+O191+S191++V191+T191+U191+X191+Y191+Z191+AA191+W191</f>
        <v>162106.04</v>
      </c>
      <c r="AC191" s="146" t="e">
        <f aca="false">AB191/Q191</f>
        <v>#DIV/0!</v>
      </c>
      <c r="AD191" s="144"/>
      <c r="AE191" s="145"/>
      <c r="AF191" s="147" t="e">
        <f aca="false">AE191/AD191</f>
        <v>#DIV/0!</v>
      </c>
      <c r="AG191" s="144"/>
      <c r="AH191" s="145"/>
      <c r="AI191" s="147" t="e">
        <f aca="false">AH191/AG191</f>
        <v>#DIV/0!</v>
      </c>
      <c r="AJ191" s="144"/>
      <c r="AK191" s="145"/>
      <c r="AL191" s="147" t="e">
        <f aca="false">AK191/AJ191</f>
        <v>#DIV/0!</v>
      </c>
      <c r="AM191" s="127" t="n">
        <f aca="false">AJ191+AG191+AD191</f>
        <v>0</v>
      </c>
      <c r="AN191" s="127" t="n">
        <f aca="false">AK191+AH191+AE191</f>
        <v>0</v>
      </c>
      <c r="AO191" s="148" t="e">
        <f aca="false">AN191/AM191</f>
        <v>#DIV/0!</v>
      </c>
      <c r="AP191" s="144"/>
      <c r="AQ191" s="145"/>
      <c r="AR191" s="149" t="e">
        <f aca="false">AQ191/AP191</f>
        <v>#DIV/0!</v>
      </c>
      <c r="AS191" s="144"/>
      <c r="AT191" s="145"/>
      <c r="AU191" s="150" t="e">
        <f aca="false">AT191/AS191</f>
        <v>#DIV/0!</v>
      </c>
      <c r="AV191" s="186"/>
      <c r="AW191" s="186"/>
      <c r="AX191" s="186" t="e">
        <f aca="false">AW191/AV191</f>
        <v>#DIV/0!</v>
      </c>
      <c r="AY191" s="158" t="n">
        <f aca="false">AV191+AS191+AP191</f>
        <v>0</v>
      </c>
      <c r="AZ191" s="158" t="n">
        <f aca="false">AW191+AT191+AQ191</f>
        <v>0</v>
      </c>
      <c r="BA191" s="148" t="e">
        <f aca="false">AZ191/AY191</f>
        <v>#DIV/0!</v>
      </c>
      <c r="BB191" s="144"/>
      <c r="BC191" s="144"/>
      <c r="BD191" s="151" t="e">
        <f aca="false">BC191/BB191</f>
        <v>#DIV/0!</v>
      </c>
      <c r="BE191" s="144"/>
      <c r="BF191" s="144"/>
      <c r="BG191" s="151" t="e">
        <f aca="false">BF191/BE191</f>
        <v>#DIV/0!</v>
      </c>
      <c r="BH191" s="144"/>
      <c r="BI191" s="145"/>
      <c r="BJ191" s="150" t="e">
        <f aca="false">BI191/BH191</f>
        <v>#DIV/0!</v>
      </c>
      <c r="BK191" s="127" t="n">
        <f aca="false">BH191+BE191+BB191</f>
        <v>0</v>
      </c>
      <c r="BL191" s="127" t="n">
        <f aca="false">BI191+BF191+BC191</f>
        <v>0</v>
      </c>
      <c r="BM191" s="148" t="e">
        <f aca="false">BL191/BK191</f>
        <v>#DIV/0!</v>
      </c>
      <c r="BN191" s="164" t="n">
        <v>53057.52</v>
      </c>
      <c r="BO191" s="152" t="n">
        <f aca="false">BN191/G191</f>
        <v>0.317507636457469</v>
      </c>
      <c r="BP191" s="115" t="n">
        <f aca="false">+G191-AB191</f>
        <v>5000.23999999999</v>
      </c>
      <c r="BQ191" s="139"/>
    </row>
    <row r="192" customFormat="false" ht="13.5" hidden="false" customHeight="false" outlineLevel="0" collapsed="false">
      <c r="A192" s="140" t="n">
        <v>2</v>
      </c>
      <c r="B192" s="141" t="n">
        <v>6</v>
      </c>
      <c r="C192" s="141" t="n">
        <v>1</v>
      </c>
      <c r="D192" s="141" t="n">
        <v>3</v>
      </c>
      <c r="E192" s="142" t="s">
        <v>219</v>
      </c>
      <c r="F192" s="143" t="s">
        <v>246</v>
      </c>
      <c r="G192" s="144" t="n">
        <f aca="false">170000+40000+60000-25000+67045</f>
        <v>312045</v>
      </c>
      <c r="H192" s="144"/>
      <c r="I192" s="145"/>
      <c r="J192" s="172" t="e">
        <f aca="false">I192/H192</f>
        <v>#DIV/0!</v>
      </c>
      <c r="K192" s="185"/>
      <c r="L192" s="158" t="n">
        <v>49900</v>
      </c>
      <c r="M192" s="147" t="e">
        <f aca="false">L192/K192</f>
        <v>#DIV/0!</v>
      </c>
      <c r="N192" s="144"/>
      <c r="O192" s="158" t="n">
        <v>6925</v>
      </c>
      <c r="P192" s="147" t="e">
        <f aca="false">O192/N192</f>
        <v>#DIV/0!</v>
      </c>
      <c r="Q192" s="127" t="n">
        <f aca="false">N192+K192+H192</f>
        <v>0</v>
      </c>
      <c r="R192" s="127"/>
      <c r="S192" s="127" t="n">
        <v>70450</v>
      </c>
      <c r="T192" s="127"/>
      <c r="U192" s="127"/>
      <c r="V192" s="127"/>
      <c r="W192" s="127"/>
      <c r="X192" s="127"/>
      <c r="Y192" s="162" t="n">
        <v>71970</v>
      </c>
      <c r="Z192" s="170" t="n">
        <v>106800</v>
      </c>
      <c r="AA192" s="170" t="n">
        <v>0</v>
      </c>
      <c r="AB192" s="163" t="n">
        <f aca="false">+AA192+Z192+Y192+S192+L192+I192+V192+O192</f>
        <v>306045</v>
      </c>
      <c r="AC192" s="146" t="e">
        <f aca="false">AB192/Q192</f>
        <v>#DIV/0!</v>
      </c>
      <c r="AD192" s="144"/>
      <c r="AE192" s="145"/>
      <c r="AF192" s="147" t="e">
        <f aca="false">AE192/AD192</f>
        <v>#DIV/0!</v>
      </c>
      <c r="AG192" s="144"/>
      <c r="AH192" s="145"/>
      <c r="AI192" s="147" t="e">
        <f aca="false">AH192/AG192</f>
        <v>#DIV/0!</v>
      </c>
      <c r="AJ192" s="144"/>
      <c r="AK192" s="145"/>
      <c r="AL192" s="147" t="e">
        <f aca="false">AK192/AJ192</f>
        <v>#DIV/0!</v>
      </c>
      <c r="AM192" s="127" t="n">
        <f aca="false">AJ192+AG192+AD192</f>
        <v>0</v>
      </c>
      <c r="AN192" s="127" t="n">
        <f aca="false">AK192+AH192+AE192</f>
        <v>0</v>
      </c>
      <c r="AO192" s="148" t="e">
        <f aca="false">AN192/AM192</f>
        <v>#DIV/0!</v>
      </c>
      <c r="AP192" s="144"/>
      <c r="AQ192" s="145"/>
      <c r="AR192" s="149" t="e">
        <f aca="false">AQ192/AP192</f>
        <v>#DIV/0!</v>
      </c>
      <c r="AS192" s="144"/>
      <c r="AT192" s="145"/>
      <c r="AU192" s="150" t="e">
        <f aca="false">AT192/AS192</f>
        <v>#DIV/0!</v>
      </c>
      <c r="AV192" s="186"/>
      <c r="AW192" s="186"/>
      <c r="AX192" s="186" t="e">
        <f aca="false">AW192/AV192</f>
        <v>#DIV/0!</v>
      </c>
      <c r="AY192" s="158" t="n">
        <f aca="false">AV192+AS192+AP192</f>
        <v>0</v>
      </c>
      <c r="AZ192" s="158" t="n">
        <f aca="false">AW192+AT192+AQ192</f>
        <v>0</v>
      </c>
      <c r="BA192" s="148" t="e">
        <f aca="false">AZ192/AY192</f>
        <v>#DIV/0!</v>
      </c>
      <c r="BB192" s="144"/>
      <c r="BC192" s="144"/>
      <c r="BD192" s="151" t="e">
        <f aca="false">BC192/BB192</f>
        <v>#DIV/0!</v>
      </c>
      <c r="BE192" s="144"/>
      <c r="BF192" s="144"/>
      <c r="BG192" s="151" t="e">
        <f aca="false">BF192/BE192</f>
        <v>#DIV/0!</v>
      </c>
      <c r="BH192" s="144"/>
      <c r="BI192" s="145"/>
      <c r="BJ192" s="150" t="e">
        <f aca="false">BI192/BH192</f>
        <v>#DIV/0!</v>
      </c>
      <c r="BK192" s="127" t="n">
        <f aca="false">BH192+BE192+BB192</f>
        <v>0</v>
      </c>
      <c r="BL192" s="127" t="n">
        <f aca="false">BI192+BF192+BC192</f>
        <v>0</v>
      </c>
      <c r="BM192" s="148" t="e">
        <f aca="false">BL192/BK192</f>
        <v>#DIV/0!</v>
      </c>
      <c r="BN192" s="164" t="n">
        <f aca="false">I192+L192+O192+AE192+AH192+AK192+AQ192+AT192+AW192+BC192+BF192+BI192</f>
        <v>56825</v>
      </c>
      <c r="BO192" s="152" t="n">
        <f aca="false">BN192/G192</f>
        <v>0.182105145091253</v>
      </c>
      <c r="BP192" s="115" t="n">
        <f aca="false">+G192-AB192</f>
        <v>6000</v>
      </c>
      <c r="BQ192" s="139"/>
    </row>
    <row r="193" customFormat="false" ht="13.5" hidden="false" customHeight="false" outlineLevel="0" collapsed="false">
      <c r="A193" s="140" t="n">
        <v>2</v>
      </c>
      <c r="B193" s="141" t="n">
        <v>6</v>
      </c>
      <c r="C193" s="141" t="n">
        <v>1</v>
      </c>
      <c r="D193" s="141" t="n">
        <v>4</v>
      </c>
      <c r="E193" s="142" t="s">
        <v>219</v>
      </c>
      <c r="F193" s="143" t="s">
        <v>247</v>
      </c>
      <c r="G193" s="144" t="n">
        <f aca="false">25000-6189.28</f>
        <v>18810.72</v>
      </c>
      <c r="H193" s="144"/>
      <c r="I193" s="145"/>
      <c r="J193" s="172"/>
      <c r="K193" s="185"/>
      <c r="L193" s="144"/>
      <c r="M193" s="147"/>
      <c r="N193" s="144"/>
      <c r="O193" s="144"/>
      <c r="P193" s="147"/>
      <c r="Q193" s="127"/>
      <c r="R193" s="127"/>
      <c r="S193" s="127"/>
      <c r="T193" s="127" t="n">
        <v>0</v>
      </c>
      <c r="U193" s="127"/>
      <c r="V193" s="127"/>
      <c r="W193" s="127"/>
      <c r="X193" s="127" t="n">
        <v>0</v>
      </c>
      <c r="Y193" s="162"/>
      <c r="Z193" s="170" t="n">
        <v>8260</v>
      </c>
      <c r="AA193" s="170"/>
      <c r="AB193" s="163" t="n">
        <f aca="false">+I193+L193+O193+S193+T193+U193+V193+W193+X193+Y193+Z193+AA193</f>
        <v>8260</v>
      </c>
      <c r="AC193" s="146"/>
      <c r="AD193" s="144"/>
      <c r="AE193" s="145"/>
      <c r="AF193" s="147"/>
      <c r="AG193" s="144"/>
      <c r="AH193" s="145"/>
      <c r="AI193" s="147"/>
      <c r="AJ193" s="144"/>
      <c r="AK193" s="145"/>
      <c r="AL193" s="147"/>
      <c r="AM193" s="127"/>
      <c r="AN193" s="127"/>
      <c r="AO193" s="148"/>
      <c r="AP193" s="144"/>
      <c r="AQ193" s="145"/>
      <c r="AR193" s="149"/>
      <c r="AS193" s="144"/>
      <c r="AT193" s="145"/>
      <c r="AU193" s="150"/>
      <c r="AV193" s="186"/>
      <c r="AW193" s="186"/>
      <c r="AX193" s="186"/>
      <c r="AY193" s="158"/>
      <c r="AZ193" s="158"/>
      <c r="BA193" s="148"/>
      <c r="BB193" s="144"/>
      <c r="BC193" s="144"/>
      <c r="BD193" s="151"/>
      <c r="BE193" s="144"/>
      <c r="BF193" s="144"/>
      <c r="BG193" s="151"/>
      <c r="BH193" s="144"/>
      <c r="BI193" s="145"/>
      <c r="BJ193" s="150"/>
      <c r="BK193" s="127"/>
      <c r="BL193" s="127"/>
      <c r="BM193" s="148"/>
      <c r="BN193" s="164"/>
      <c r="BO193" s="152" t="n">
        <f aca="false">BN193/G193</f>
        <v>0</v>
      </c>
      <c r="BP193" s="115" t="n">
        <f aca="false">+G193-AB193</f>
        <v>10550.72</v>
      </c>
      <c r="BQ193" s="139"/>
    </row>
    <row r="194" customFormat="false" ht="15" hidden="false" customHeight="true" outlineLevel="0" collapsed="false">
      <c r="A194" s="140" t="n">
        <v>2</v>
      </c>
      <c r="B194" s="141" t="n">
        <v>6</v>
      </c>
      <c r="C194" s="141" t="n">
        <v>1</v>
      </c>
      <c r="D194" s="141" t="n">
        <v>9</v>
      </c>
      <c r="E194" s="142"/>
      <c r="F194" s="143" t="s">
        <v>248</v>
      </c>
      <c r="G194" s="144" t="n">
        <f aca="false">50000-25000-10000</f>
        <v>15000</v>
      </c>
      <c r="H194" s="144"/>
      <c r="I194" s="145"/>
      <c r="J194" s="172" t="e">
        <f aca="false">I194/H194</f>
        <v>#DIV/0!</v>
      </c>
      <c r="K194" s="185"/>
      <c r="L194" s="144"/>
      <c r="M194" s="147" t="e">
        <f aca="false">L194/K194</f>
        <v>#DIV/0!</v>
      </c>
      <c r="N194" s="144"/>
      <c r="O194" s="144"/>
      <c r="P194" s="147" t="e">
        <f aca="false">O194/N194</f>
        <v>#DIV/0!</v>
      </c>
      <c r="Q194" s="127" t="n">
        <f aca="false">N194+K194+H194</f>
        <v>0</v>
      </c>
      <c r="R194" s="127"/>
      <c r="S194" s="127"/>
      <c r="T194" s="127"/>
      <c r="U194" s="127" t="n">
        <v>0</v>
      </c>
      <c r="V194" s="127"/>
      <c r="W194" s="127" t="n">
        <v>14154.1</v>
      </c>
      <c r="X194" s="127"/>
      <c r="Y194" s="162"/>
      <c r="Z194" s="174" t="n">
        <v>0</v>
      </c>
      <c r="AA194" s="174" t="n">
        <v>0</v>
      </c>
      <c r="AB194" s="132" t="n">
        <f aca="false">+I194+L194+O194+S194+T194+U194+V194+W194+X194+Y194+Z194+AA194</f>
        <v>14154.1</v>
      </c>
      <c r="AC194" s="146" t="e">
        <f aca="false">AB194/Q194</f>
        <v>#DIV/0!</v>
      </c>
      <c r="AD194" s="144"/>
      <c r="AE194" s="145"/>
      <c r="AF194" s="147" t="e">
        <f aca="false">AE194/AD194</f>
        <v>#DIV/0!</v>
      </c>
      <c r="AG194" s="144"/>
      <c r="AH194" s="145"/>
      <c r="AI194" s="147" t="e">
        <f aca="false">AH194/AG194</f>
        <v>#DIV/0!</v>
      </c>
      <c r="AJ194" s="144"/>
      <c r="AK194" s="145"/>
      <c r="AL194" s="147" t="e">
        <f aca="false">AK194/AJ194</f>
        <v>#DIV/0!</v>
      </c>
      <c r="AM194" s="127" t="n">
        <f aca="false">AJ194+AG194+AD194</f>
        <v>0</v>
      </c>
      <c r="AN194" s="127" t="n">
        <f aca="false">AK194+AH194+AE194</f>
        <v>0</v>
      </c>
      <c r="AO194" s="148" t="e">
        <f aca="false">AN194/AM194</f>
        <v>#DIV/0!</v>
      </c>
      <c r="AP194" s="144"/>
      <c r="AQ194" s="145"/>
      <c r="AR194" s="149" t="e">
        <f aca="false">AQ194/AP194</f>
        <v>#DIV/0!</v>
      </c>
      <c r="AS194" s="144"/>
      <c r="AT194" s="145"/>
      <c r="AU194" s="150" t="e">
        <f aca="false">AT194/AS194</f>
        <v>#DIV/0!</v>
      </c>
      <c r="AV194" s="186"/>
      <c r="AW194" s="186"/>
      <c r="AX194" s="186" t="e">
        <f aca="false">AW194/AV194</f>
        <v>#DIV/0!</v>
      </c>
      <c r="AY194" s="158" t="n">
        <f aca="false">AV194+AS194+AP194</f>
        <v>0</v>
      </c>
      <c r="AZ194" s="158" t="n">
        <f aca="false">AW194+AT194+AQ194</f>
        <v>0</v>
      </c>
      <c r="BA194" s="148" t="e">
        <f aca="false">AZ194/AY194</f>
        <v>#DIV/0!</v>
      </c>
      <c r="BB194" s="144"/>
      <c r="BC194" s="144"/>
      <c r="BD194" s="151" t="e">
        <f aca="false">BC194/BB194</f>
        <v>#DIV/0!</v>
      </c>
      <c r="BE194" s="144"/>
      <c r="BF194" s="144"/>
      <c r="BG194" s="151" t="e">
        <f aca="false">BF194/BE194</f>
        <v>#DIV/0!</v>
      </c>
      <c r="BH194" s="144"/>
      <c r="BI194" s="145"/>
      <c r="BJ194" s="150" t="e">
        <f aca="false">BI194/BH194</f>
        <v>#DIV/0!</v>
      </c>
      <c r="BK194" s="127" t="n">
        <f aca="false">BH194+BE194+BB194</f>
        <v>0</v>
      </c>
      <c r="BL194" s="127" t="n">
        <f aca="false">BI194+BF194+BC194</f>
        <v>0</v>
      </c>
      <c r="BM194" s="148" t="e">
        <f aca="false">BL194/BK194</f>
        <v>#DIV/0!</v>
      </c>
      <c r="BN194" s="164" t="n">
        <f aca="false">I194+L194+O194+AE194+AH194+AK194+AQ194+AT194+AW194+BC194+BF194+BI194</f>
        <v>0</v>
      </c>
      <c r="BO194" s="152" t="n">
        <f aca="false">BN194/G194</f>
        <v>0</v>
      </c>
      <c r="BP194" s="115" t="n">
        <f aca="false">+G194-AB194</f>
        <v>845.9</v>
      </c>
      <c r="BQ194" s="139"/>
    </row>
    <row r="195" s="153" customFormat="true" ht="20.25" hidden="false" customHeight="true" outlineLevel="0" collapsed="false">
      <c r="A195" s="140" t="n">
        <v>2</v>
      </c>
      <c r="B195" s="141" t="n">
        <v>6</v>
      </c>
      <c r="C195" s="141" t="n">
        <v>2</v>
      </c>
      <c r="D195" s="155"/>
      <c r="E195" s="176"/>
      <c r="F195" s="143" t="s">
        <v>178</v>
      </c>
      <c r="G195" s="144" t="n">
        <f aca="false">G196+G197</f>
        <v>52330</v>
      </c>
      <c r="H195" s="144" t="n">
        <f aca="false">H196+H197</f>
        <v>0</v>
      </c>
      <c r="I195" s="144" t="n">
        <f aca="false">I196+I197</f>
        <v>0</v>
      </c>
      <c r="J195" s="144" t="e">
        <f aca="false">J196+J197</f>
        <v>#DIV/0!</v>
      </c>
      <c r="K195" s="144" t="n">
        <f aca="false">K196+K197</f>
        <v>0</v>
      </c>
      <c r="L195" s="144" t="n">
        <f aca="false">L196+L197</f>
        <v>0</v>
      </c>
      <c r="M195" s="144" t="e">
        <f aca="false">M196+M197</f>
        <v>#DIV/0!</v>
      </c>
      <c r="N195" s="144" t="n">
        <f aca="false">N196+N197</f>
        <v>0</v>
      </c>
      <c r="O195" s="144" t="n">
        <f aca="false">O196+O197</f>
        <v>0</v>
      </c>
      <c r="P195" s="144" t="e">
        <f aca="false">P196+P197</f>
        <v>#DIV/0!</v>
      </c>
      <c r="Q195" s="144" t="n">
        <f aca="false">Q196+Q197</f>
        <v>0</v>
      </c>
      <c r="R195" s="144" t="n">
        <f aca="false">R196+R197</f>
        <v>0</v>
      </c>
      <c r="S195" s="144" t="n">
        <f aca="false">S196+S197</f>
        <v>0</v>
      </c>
      <c r="T195" s="144" t="n">
        <f aca="false">T196+T197</f>
        <v>0</v>
      </c>
      <c r="U195" s="144" t="n">
        <f aca="false">U196+U197</f>
        <v>0</v>
      </c>
      <c r="V195" s="144" t="n">
        <f aca="false">V196+V197</f>
        <v>0</v>
      </c>
      <c r="W195" s="144" t="n">
        <f aca="false">W196+W197</f>
        <v>0</v>
      </c>
      <c r="X195" s="144" t="n">
        <f aca="false">X196+X197</f>
        <v>52330</v>
      </c>
      <c r="Y195" s="144" t="n">
        <f aca="false">Y196+Y197</f>
        <v>0</v>
      </c>
      <c r="Z195" s="144" t="n">
        <f aca="false">Z196+Z197</f>
        <v>0</v>
      </c>
      <c r="AA195" s="144" t="n">
        <f aca="false">AA196+AA197</f>
        <v>0</v>
      </c>
      <c r="AB195" s="144" t="n">
        <f aca="false">AB196+AB197</f>
        <v>52330</v>
      </c>
      <c r="AC195" s="146" t="e">
        <f aca="false">AB195/Q195</f>
        <v>#DIV/0!</v>
      </c>
      <c r="AD195" s="144" t="n">
        <f aca="false">+AD197</f>
        <v>0</v>
      </c>
      <c r="AE195" s="145" t="n">
        <f aca="false">+AE197</f>
        <v>0</v>
      </c>
      <c r="AF195" s="147" t="e">
        <f aca="false">AE195/AD195</f>
        <v>#DIV/0!</v>
      </c>
      <c r="AG195" s="144" t="n">
        <f aca="false">+AG197</f>
        <v>0</v>
      </c>
      <c r="AH195" s="145" t="n">
        <f aca="false">+AH197</f>
        <v>0</v>
      </c>
      <c r="AI195" s="147" t="e">
        <f aca="false">AH195/AG195</f>
        <v>#DIV/0!</v>
      </c>
      <c r="AJ195" s="144" t="n">
        <f aca="false">+AJ197</f>
        <v>0</v>
      </c>
      <c r="AK195" s="145" t="n">
        <f aca="false">+AK197</f>
        <v>0</v>
      </c>
      <c r="AL195" s="147" t="e">
        <f aca="false">AK195/AJ195</f>
        <v>#DIV/0!</v>
      </c>
      <c r="AM195" s="144" t="n">
        <f aca="false">+AM197</f>
        <v>0</v>
      </c>
      <c r="AN195" s="144" t="n">
        <f aca="false">+AN197</f>
        <v>0</v>
      </c>
      <c r="AO195" s="148" t="e">
        <f aca="false">AN195/AM195</f>
        <v>#DIV/0!</v>
      </c>
      <c r="AP195" s="144" t="n">
        <f aca="false">+AP197</f>
        <v>0</v>
      </c>
      <c r="AQ195" s="145" t="n">
        <f aca="false">+AQ197</f>
        <v>0</v>
      </c>
      <c r="AR195" s="149" t="e">
        <f aca="false">AQ195/AP195</f>
        <v>#DIV/0!</v>
      </c>
      <c r="AS195" s="144" t="n">
        <f aca="false">+AS197</f>
        <v>0</v>
      </c>
      <c r="AT195" s="145" t="n">
        <f aca="false">+AT197</f>
        <v>0</v>
      </c>
      <c r="AU195" s="150" t="e">
        <f aca="false">AT195/AS195</f>
        <v>#DIV/0!</v>
      </c>
      <c r="AV195" s="144" t="n">
        <f aca="false">+AV197</f>
        <v>0</v>
      </c>
      <c r="AW195" s="144" t="n">
        <f aca="false">+AW197</f>
        <v>0</v>
      </c>
      <c r="AX195" s="186" t="e">
        <f aca="false">AW195/AV195</f>
        <v>#DIV/0!</v>
      </c>
      <c r="AY195" s="144" t="n">
        <f aca="false">+AY197</f>
        <v>0</v>
      </c>
      <c r="AZ195" s="144" t="n">
        <f aca="false">+AZ197</f>
        <v>0</v>
      </c>
      <c r="BA195" s="148" t="e">
        <f aca="false">AZ195/AY195</f>
        <v>#DIV/0!</v>
      </c>
      <c r="BB195" s="144"/>
      <c r="BC195" s="144"/>
      <c r="BD195" s="151" t="e">
        <f aca="false">BC195/BB195</f>
        <v>#DIV/0!</v>
      </c>
      <c r="BE195" s="144"/>
      <c r="BF195" s="144"/>
      <c r="BG195" s="151" t="e">
        <f aca="false">BF195/BE195</f>
        <v>#DIV/0!</v>
      </c>
      <c r="BH195" s="144" t="n">
        <f aca="false">+BH197</f>
        <v>0</v>
      </c>
      <c r="BI195" s="145" t="n">
        <f aca="false">+BI197</f>
        <v>0</v>
      </c>
      <c r="BJ195" s="150" t="e">
        <f aca="false">BI195/BH195</f>
        <v>#DIV/0!</v>
      </c>
      <c r="BK195" s="144" t="n">
        <f aca="false">+BK197</f>
        <v>0</v>
      </c>
      <c r="BL195" s="144" t="n">
        <f aca="false">+BL197</f>
        <v>0</v>
      </c>
      <c r="BM195" s="148" t="e">
        <f aca="false">BL195/BK195</f>
        <v>#DIV/0!</v>
      </c>
      <c r="BN195" s="145" t="n">
        <f aca="false">+BN197</f>
        <v>0</v>
      </c>
      <c r="BO195" s="152" t="n">
        <f aca="false">BN195/G195</f>
        <v>0</v>
      </c>
      <c r="BP195" s="115" t="n">
        <f aca="false">+G195-AB195</f>
        <v>0</v>
      </c>
      <c r="BQ195" s="139"/>
    </row>
    <row r="196" s="153" customFormat="true" ht="13.5" hidden="false" customHeight="false" outlineLevel="0" collapsed="false">
      <c r="A196" s="140" t="n">
        <v>2</v>
      </c>
      <c r="B196" s="141" t="n">
        <v>6</v>
      </c>
      <c r="C196" s="141" t="n">
        <v>2</v>
      </c>
      <c r="D196" s="155" t="n">
        <v>1</v>
      </c>
      <c r="E196" s="176"/>
      <c r="F196" s="157" t="s">
        <v>249</v>
      </c>
      <c r="G196" s="144" t="n">
        <v>52330</v>
      </c>
      <c r="H196" s="144"/>
      <c r="I196" s="145"/>
      <c r="J196" s="172"/>
      <c r="K196" s="185"/>
      <c r="L196" s="144"/>
      <c r="M196" s="147"/>
      <c r="N196" s="144"/>
      <c r="O196" s="144"/>
      <c r="P196" s="147"/>
      <c r="Q196" s="144"/>
      <c r="R196" s="144"/>
      <c r="S196" s="144"/>
      <c r="T196" s="144"/>
      <c r="U196" s="144"/>
      <c r="V196" s="144"/>
      <c r="W196" s="144"/>
      <c r="X196" s="158" t="n">
        <v>52330</v>
      </c>
      <c r="Y196" s="145" t="n">
        <v>0</v>
      </c>
      <c r="Z196" s="254" t="n">
        <v>0</v>
      </c>
      <c r="AA196" s="258" t="n">
        <v>0</v>
      </c>
      <c r="AB196" s="163" t="n">
        <f aca="false">+X196+Y196+Z196+AA196</f>
        <v>52330</v>
      </c>
      <c r="AC196" s="146"/>
      <c r="AD196" s="144"/>
      <c r="AE196" s="145"/>
      <c r="AF196" s="147"/>
      <c r="AG196" s="144"/>
      <c r="AH196" s="145"/>
      <c r="AI196" s="147"/>
      <c r="AJ196" s="144"/>
      <c r="AK196" s="145"/>
      <c r="AL196" s="147"/>
      <c r="AM196" s="144"/>
      <c r="AN196" s="144"/>
      <c r="AO196" s="148"/>
      <c r="AP196" s="144"/>
      <c r="AQ196" s="145"/>
      <c r="AR196" s="149"/>
      <c r="AS196" s="144"/>
      <c r="AT196" s="145"/>
      <c r="AU196" s="150"/>
      <c r="AV196" s="144"/>
      <c r="AW196" s="144"/>
      <c r="AX196" s="186"/>
      <c r="AY196" s="144"/>
      <c r="AZ196" s="144"/>
      <c r="BA196" s="148"/>
      <c r="BB196" s="144"/>
      <c r="BC196" s="144"/>
      <c r="BD196" s="151"/>
      <c r="BE196" s="144"/>
      <c r="BF196" s="144"/>
      <c r="BG196" s="151"/>
      <c r="BH196" s="144"/>
      <c r="BI196" s="145"/>
      <c r="BJ196" s="150"/>
      <c r="BK196" s="144"/>
      <c r="BL196" s="144"/>
      <c r="BM196" s="148"/>
      <c r="BN196" s="145"/>
      <c r="BO196" s="152"/>
      <c r="BP196" s="115" t="n">
        <f aca="false">+G196-AB196</f>
        <v>0</v>
      </c>
      <c r="BQ196" s="139"/>
    </row>
    <row r="197" customFormat="false" ht="13.5" hidden="false" customHeight="false" outlineLevel="0" collapsed="false">
      <c r="A197" s="140" t="n">
        <v>2</v>
      </c>
      <c r="B197" s="141" t="n">
        <v>6</v>
      </c>
      <c r="C197" s="141" t="n">
        <v>2</v>
      </c>
      <c r="D197" s="141" t="n">
        <v>3</v>
      </c>
      <c r="E197" s="142"/>
      <c r="F197" s="157" t="s">
        <v>179</v>
      </c>
      <c r="G197" s="144" t="n">
        <v>0</v>
      </c>
      <c r="H197" s="144"/>
      <c r="I197" s="145"/>
      <c r="J197" s="172" t="e">
        <f aca="false">I197/H197</f>
        <v>#DIV/0!</v>
      </c>
      <c r="K197" s="185"/>
      <c r="L197" s="144"/>
      <c r="M197" s="147" t="e">
        <f aca="false">L197/K197</f>
        <v>#DIV/0!</v>
      </c>
      <c r="N197" s="144"/>
      <c r="O197" s="144"/>
      <c r="P197" s="147" t="e">
        <f aca="false">O197/N197</f>
        <v>#DIV/0!</v>
      </c>
      <c r="Q197" s="127" t="n">
        <f aca="false">N197+K197+H197</f>
        <v>0</v>
      </c>
      <c r="R197" s="127"/>
      <c r="S197" s="127"/>
      <c r="T197" s="127"/>
      <c r="U197" s="127"/>
      <c r="V197" s="127"/>
      <c r="W197" s="127"/>
      <c r="X197" s="127"/>
      <c r="Y197" s="162"/>
      <c r="Z197" s="170" t="n">
        <v>0</v>
      </c>
      <c r="AA197" s="170"/>
      <c r="AB197" s="163" t="n">
        <f aca="false">+I197+L197+O197+S197+T197+U197+V197+W197+X197+Y197+Z197+AA197</f>
        <v>0</v>
      </c>
      <c r="AC197" s="146" t="e">
        <f aca="false">AB197/Q197</f>
        <v>#DIV/0!</v>
      </c>
      <c r="AD197" s="144"/>
      <c r="AE197" s="145"/>
      <c r="AF197" s="147" t="e">
        <f aca="false">AE197/AD197</f>
        <v>#DIV/0!</v>
      </c>
      <c r="AG197" s="144"/>
      <c r="AH197" s="145"/>
      <c r="AI197" s="147" t="e">
        <f aca="false">AH197/AG197</f>
        <v>#DIV/0!</v>
      </c>
      <c r="AJ197" s="144"/>
      <c r="AK197" s="145"/>
      <c r="AL197" s="147" t="e">
        <f aca="false">AK197/AJ197</f>
        <v>#DIV/0!</v>
      </c>
      <c r="AM197" s="127" t="n">
        <f aca="false">AJ197+AG197+AD197</f>
        <v>0</v>
      </c>
      <c r="AN197" s="127" t="n">
        <f aca="false">AK197+AH197+AE197</f>
        <v>0</v>
      </c>
      <c r="AO197" s="148" t="e">
        <f aca="false">AN197/AM197</f>
        <v>#DIV/0!</v>
      </c>
      <c r="AP197" s="144"/>
      <c r="AQ197" s="145"/>
      <c r="AR197" s="149" t="e">
        <f aca="false">AQ197/AP197</f>
        <v>#DIV/0!</v>
      </c>
      <c r="AS197" s="144"/>
      <c r="AT197" s="145"/>
      <c r="AU197" s="150" t="e">
        <f aca="false">AT197/AS197</f>
        <v>#DIV/0!</v>
      </c>
      <c r="AV197" s="186"/>
      <c r="AW197" s="186"/>
      <c r="AX197" s="186" t="e">
        <f aca="false">AW197/AV197</f>
        <v>#DIV/0!</v>
      </c>
      <c r="AY197" s="158" t="n">
        <f aca="false">AV197+AS197+AP197</f>
        <v>0</v>
      </c>
      <c r="AZ197" s="158" t="n">
        <f aca="false">AW197+AT197+AQ197</f>
        <v>0</v>
      </c>
      <c r="BA197" s="148" t="e">
        <f aca="false">AZ197/AY197</f>
        <v>#DIV/0!</v>
      </c>
      <c r="BB197" s="144"/>
      <c r="BC197" s="144"/>
      <c r="BD197" s="151" t="e">
        <f aca="false">BC197/BB197</f>
        <v>#DIV/0!</v>
      </c>
      <c r="BE197" s="144"/>
      <c r="BF197" s="144"/>
      <c r="BG197" s="151" t="e">
        <f aca="false">BF197/BE197</f>
        <v>#DIV/0!</v>
      </c>
      <c r="BH197" s="144"/>
      <c r="BI197" s="145"/>
      <c r="BJ197" s="150" t="e">
        <f aca="false">BI197/BH197</f>
        <v>#DIV/0!</v>
      </c>
      <c r="BK197" s="127" t="n">
        <f aca="false">BH197+BE197+BB197</f>
        <v>0</v>
      </c>
      <c r="BL197" s="127" t="n">
        <f aca="false">BI197+BF197+BC197</f>
        <v>0</v>
      </c>
      <c r="BM197" s="148" t="e">
        <f aca="false">BL197/BK197</f>
        <v>#DIV/0!</v>
      </c>
      <c r="BN197" s="164" t="n">
        <f aca="false">I197+L197+O197+AE197+AH197+AK197+AQ197+AT197+AW197+BC197+BF197+BI197</f>
        <v>0</v>
      </c>
      <c r="BO197" s="152" t="e">
        <f aca="false">BN197/G197</f>
        <v>#DIV/0!</v>
      </c>
      <c r="BP197" s="115" t="n">
        <f aca="false">+G197-AB197</f>
        <v>0</v>
      </c>
      <c r="BQ197" s="139"/>
    </row>
    <row r="198" customFormat="false" ht="13.5" hidden="false" customHeight="false" outlineLevel="0" collapsed="false">
      <c r="A198" s="140"/>
      <c r="B198" s="141"/>
      <c r="C198" s="141"/>
      <c r="D198" s="141"/>
      <c r="E198" s="142"/>
      <c r="F198" s="143"/>
      <c r="G198" s="144"/>
      <c r="H198" s="144"/>
      <c r="I198" s="145"/>
      <c r="J198" s="172"/>
      <c r="K198" s="185"/>
      <c r="L198" s="144"/>
      <c r="M198" s="147"/>
      <c r="N198" s="144"/>
      <c r="O198" s="144"/>
      <c r="P198" s="147"/>
      <c r="Q198" s="127"/>
      <c r="R198" s="127"/>
      <c r="S198" s="127"/>
      <c r="T198" s="127"/>
      <c r="U198" s="127"/>
      <c r="V198" s="127"/>
      <c r="W198" s="127"/>
      <c r="X198" s="127"/>
      <c r="Y198" s="162"/>
      <c r="Z198" s="170"/>
      <c r="AA198" s="170"/>
      <c r="AB198" s="163"/>
      <c r="AC198" s="146"/>
      <c r="AD198" s="144"/>
      <c r="AE198" s="145"/>
      <c r="AF198" s="147"/>
      <c r="AG198" s="144"/>
      <c r="AH198" s="145"/>
      <c r="AI198" s="147"/>
      <c r="AJ198" s="144"/>
      <c r="AK198" s="145"/>
      <c r="AL198" s="147"/>
      <c r="AM198" s="127"/>
      <c r="AN198" s="127"/>
      <c r="AO198" s="148"/>
      <c r="AP198" s="144"/>
      <c r="AQ198" s="145"/>
      <c r="AR198" s="149"/>
      <c r="AS198" s="144"/>
      <c r="AT198" s="145"/>
      <c r="AU198" s="150"/>
      <c r="AV198" s="186"/>
      <c r="AW198" s="186"/>
      <c r="AX198" s="186"/>
      <c r="AY198" s="158"/>
      <c r="AZ198" s="158"/>
      <c r="BA198" s="148"/>
      <c r="BB198" s="144"/>
      <c r="BC198" s="144"/>
      <c r="BD198" s="151"/>
      <c r="BE198" s="144"/>
      <c r="BF198" s="144"/>
      <c r="BG198" s="151"/>
      <c r="BH198" s="144"/>
      <c r="BI198" s="145"/>
      <c r="BJ198" s="150"/>
      <c r="BK198" s="127"/>
      <c r="BL198" s="127"/>
      <c r="BM198" s="148"/>
      <c r="BN198" s="164"/>
      <c r="BO198" s="152"/>
      <c r="BP198" s="115"/>
      <c r="BQ198" s="139"/>
    </row>
    <row r="199" customFormat="false" ht="28.5" hidden="false" customHeight="true" outlineLevel="0" collapsed="false">
      <c r="A199" s="140" t="n">
        <v>2</v>
      </c>
      <c r="B199" s="141" t="n">
        <v>6</v>
      </c>
      <c r="C199" s="141" t="n">
        <v>4</v>
      </c>
      <c r="D199" s="141"/>
      <c r="E199" s="142"/>
      <c r="F199" s="143" t="s">
        <v>250</v>
      </c>
      <c r="G199" s="144" t="n">
        <f aca="false">+G200</f>
        <v>5263721</v>
      </c>
      <c r="H199" s="144" t="n">
        <f aca="false">+H200</f>
        <v>0</v>
      </c>
      <c r="I199" s="144" t="n">
        <f aca="false">+I200</f>
        <v>0</v>
      </c>
      <c r="J199" s="144" t="n">
        <f aca="false">+J200</f>
        <v>0</v>
      </c>
      <c r="K199" s="144" t="n">
        <f aca="false">+K200</f>
        <v>0</v>
      </c>
      <c r="L199" s="144" t="n">
        <f aca="false">+L200</f>
        <v>0</v>
      </c>
      <c r="M199" s="144" t="n">
        <f aca="false">+M200</f>
        <v>0</v>
      </c>
      <c r="N199" s="144" t="n">
        <f aca="false">+N200</f>
        <v>0</v>
      </c>
      <c r="O199" s="144" t="n">
        <f aca="false">+O200</f>
        <v>0</v>
      </c>
      <c r="P199" s="144" t="n">
        <f aca="false">+P200</f>
        <v>0</v>
      </c>
      <c r="Q199" s="144" t="n">
        <f aca="false">+Q200</f>
        <v>0</v>
      </c>
      <c r="R199" s="144" t="n">
        <f aca="false">+R200</f>
        <v>0</v>
      </c>
      <c r="S199" s="144" t="n">
        <f aca="false">+S200</f>
        <v>0</v>
      </c>
      <c r="T199" s="144" t="n">
        <f aca="false">+T200</f>
        <v>0</v>
      </c>
      <c r="U199" s="144" t="n">
        <f aca="false">+U200</f>
        <v>0</v>
      </c>
      <c r="V199" s="144" t="n">
        <f aca="false">+V200</f>
        <v>0</v>
      </c>
      <c r="W199" s="144" t="n">
        <f aca="false">+W200</f>
        <v>0</v>
      </c>
      <c r="X199" s="144" t="n">
        <f aca="false">+X200</f>
        <v>0</v>
      </c>
      <c r="Y199" s="144" t="n">
        <f aca="false">+Y200</f>
        <v>0</v>
      </c>
      <c r="Z199" s="144" t="n">
        <f aca="false">+Z200</f>
        <v>0</v>
      </c>
      <c r="AA199" s="144" t="n">
        <f aca="false">+AA200</f>
        <v>5263217</v>
      </c>
      <c r="AB199" s="144" t="n">
        <f aca="false">+AB200</f>
        <v>5263217</v>
      </c>
      <c r="AC199" s="146"/>
      <c r="AD199" s="144"/>
      <c r="AE199" s="145"/>
      <c r="AF199" s="147"/>
      <c r="AG199" s="144"/>
      <c r="AH199" s="145"/>
      <c r="AI199" s="147"/>
      <c r="AJ199" s="144"/>
      <c r="AK199" s="145"/>
      <c r="AL199" s="147"/>
      <c r="AM199" s="127"/>
      <c r="AN199" s="127"/>
      <c r="AO199" s="148"/>
      <c r="AP199" s="144"/>
      <c r="AQ199" s="145"/>
      <c r="AR199" s="149"/>
      <c r="AS199" s="144"/>
      <c r="AT199" s="145"/>
      <c r="AU199" s="150"/>
      <c r="AV199" s="186"/>
      <c r="AW199" s="186"/>
      <c r="AX199" s="186"/>
      <c r="AY199" s="158"/>
      <c r="AZ199" s="158"/>
      <c r="BA199" s="148"/>
      <c r="BB199" s="144"/>
      <c r="BC199" s="144"/>
      <c r="BD199" s="151"/>
      <c r="BE199" s="144"/>
      <c r="BF199" s="144"/>
      <c r="BG199" s="151"/>
      <c r="BH199" s="144"/>
      <c r="BI199" s="145"/>
      <c r="BJ199" s="150"/>
      <c r="BK199" s="127"/>
      <c r="BL199" s="127"/>
      <c r="BM199" s="148"/>
      <c r="BN199" s="164"/>
      <c r="BO199" s="152"/>
      <c r="BP199" s="115" t="n">
        <f aca="false">+G199-AB199</f>
        <v>504</v>
      </c>
      <c r="BQ199" s="139"/>
    </row>
    <row r="200" customFormat="false" ht="13.5" hidden="false" customHeight="false" outlineLevel="0" collapsed="false">
      <c r="A200" s="154" t="n">
        <v>2</v>
      </c>
      <c r="B200" s="155" t="n">
        <v>6</v>
      </c>
      <c r="C200" s="155" t="n">
        <v>4</v>
      </c>
      <c r="D200" s="155" t="n">
        <v>1</v>
      </c>
      <c r="E200" s="307"/>
      <c r="F200" s="157" t="s">
        <v>251</v>
      </c>
      <c r="G200" s="144" t="n">
        <f aca="false">5263217+504</f>
        <v>5263721</v>
      </c>
      <c r="H200" s="144"/>
      <c r="I200" s="145"/>
      <c r="J200" s="172"/>
      <c r="K200" s="185"/>
      <c r="L200" s="144"/>
      <c r="M200" s="147"/>
      <c r="N200" s="144"/>
      <c r="O200" s="144"/>
      <c r="P200" s="147"/>
      <c r="Q200" s="127"/>
      <c r="R200" s="127"/>
      <c r="S200" s="127"/>
      <c r="T200" s="127"/>
      <c r="U200" s="127"/>
      <c r="V200" s="127"/>
      <c r="W200" s="127"/>
      <c r="X200" s="127"/>
      <c r="Y200" s="162"/>
      <c r="Z200" s="170"/>
      <c r="AA200" s="170" t="n">
        <f aca="false">3513987+1749230</f>
        <v>5263217</v>
      </c>
      <c r="AB200" s="170" t="n">
        <f aca="false">+AA200</f>
        <v>5263217</v>
      </c>
      <c r="AC200" s="146"/>
      <c r="AD200" s="144"/>
      <c r="AE200" s="145"/>
      <c r="AF200" s="147"/>
      <c r="AG200" s="144"/>
      <c r="AH200" s="145"/>
      <c r="AI200" s="147"/>
      <c r="AJ200" s="144"/>
      <c r="AK200" s="145"/>
      <c r="AL200" s="147"/>
      <c r="AM200" s="127"/>
      <c r="AN200" s="127"/>
      <c r="AO200" s="148"/>
      <c r="AP200" s="144"/>
      <c r="AQ200" s="145"/>
      <c r="AR200" s="149"/>
      <c r="AS200" s="144"/>
      <c r="AT200" s="145"/>
      <c r="AU200" s="150"/>
      <c r="AV200" s="186"/>
      <c r="AW200" s="186"/>
      <c r="AX200" s="186"/>
      <c r="AY200" s="158"/>
      <c r="AZ200" s="158"/>
      <c r="BA200" s="148"/>
      <c r="BB200" s="144"/>
      <c r="BC200" s="144"/>
      <c r="BD200" s="151"/>
      <c r="BE200" s="144"/>
      <c r="BF200" s="144"/>
      <c r="BG200" s="151"/>
      <c r="BH200" s="144"/>
      <c r="BI200" s="145"/>
      <c r="BJ200" s="150"/>
      <c r="BK200" s="127"/>
      <c r="BL200" s="127"/>
      <c r="BM200" s="148"/>
      <c r="BN200" s="164"/>
      <c r="BO200" s="152"/>
      <c r="BP200" s="115" t="n">
        <f aca="false">+G200-AB200</f>
        <v>504</v>
      </c>
      <c r="BQ200" s="139"/>
    </row>
    <row r="201" s="81" customFormat="true" ht="13.5" hidden="false" customHeight="false" outlineLevel="0" collapsed="false">
      <c r="A201" s="154"/>
      <c r="B201" s="155"/>
      <c r="C201" s="155"/>
      <c r="D201" s="155"/>
      <c r="E201" s="176"/>
      <c r="F201" s="157"/>
      <c r="G201" s="158"/>
      <c r="H201" s="158"/>
      <c r="I201" s="164"/>
      <c r="J201" s="172"/>
      <c r="K201" s="160"/>
      <c r="L201" s="158"/>
      <c r="M201" s="147"/>
      <c r="N201" s="158"/>
      <c r="O201" s="158"/>
      <c r="P201" s="147"/>
      <c r="Q201" s="127"/>
      <c r="R201" s="127"/>
      <c r="S201" s="127"/>
      <c r="T201" s="127"/>
      <c r="U201" s="127"/>
      <c r="V201" s="127"/>
      <c r="W201" s="127"/>
      <c r="X201" s="127"/>
      <c r="Y201" s="162"/>
      <c r="Z201" s="170"/>
      <c r="AA201" s="170"/>
      <c r="AB201" s="163"/>
      <c r="AC201" s="146"/>
      <c r="AD201" s="158"/>
      <c r="AE201" s="164"/>
      <c r="AF201" s="147"/>
      <c r="AG201" s="158"/>
      <c r="AH201" s="164"/>
      <c r="AI201" s="147"/>
      <c r="AJ201" s="158"/>
      <c r="AK201" s="164"/>
      <c r="AL201" s="147"/>
      <c r="AM201" s="127"/>
      <c r="AN201" s="127"/>
      <c r="AO201" s="148"/>
      <c r="AP201" s="158"/>
      <c r="AQ201" s="164"/>
      <c r="AR201" s="149"/>
      <c r="AS201" s="158"/>
      <c r="AT201" s="164"/>
      <c r="AU201" s="150"/>
      <c r="AV201" s="171"/>
      <c r="AW201" s="171"/>
      <c r="AX201" s="186"/>
      <c r="AY201" s="158"/>
      <c r="AZ201" s="158"/>
      <c r="BA201" s="148"/>
      <c r="BB201" s="158"/>
      <c r="BC201" s="158"/>
      <c r="BD201" s="151"/>
      <c r="BE201" s="158"/>
      <c r="BF201" s="158"/>
      <c r="BG201" s="151"/>
      <c r="BH201" s="158"/>
      <c r="BI201" s="164"/>
      <c r="BJ201" s="150"/>
      <c r="BK201" s="127"/>
      <c r="BL201" s="127"/>
      <c r="BM201" s="148"/>
      <c r="BN201" s="164"/>
      <c r="BO201" s="152"/>
      <c r="BP201" s="115" t="n">
        <f aca="false">+G201-AB201</f>
        <v>0</v>
      </c>
      <c r="BQ201" s="139"/>
    </row>
    <row r="202" s="153" customFormat="true" ht="29.25" hidden="false" customHeight="true" outlineLevel="0" collapsed="false">
      <c r="A202" s="140" t="n">
        <v>2</v>
      </c>
      <c r="B202" s="141" t="n">
        <v>6</v>
      </c>
      <c r="C202" s="141" t="n">
        <v>5</v>
      </c>
      <c r="D202" s="155"/>
      <c r="E202" s="176"/>
      <c r="F202" s="143" t="s">
        <v>180</v>
      </c>
      <c r="G202" s="144" t="n">
        <f aca="false">+G203+G204</f>
        <v>111370</v>
      </c>
      <c r="H202" s="144" t="n">
        <f aca="false">+H203+H204</f>
        <v>0</v>
      </c>
      <c r="I202" s="144" t="n">
        <f aca="false">+I203+I204</f>
        <v>0</v>
      </c>
      <c r="J202" s="144" t="e">
        <f aca="false">+J203+J204</f>
        <v>#DIV/0!</v>
      </c>
      <c r="K202" s="144" t="n">
        <f aca="false">+K203+K204</f>
        <v>0</v>
      </c>
      <c r="L202" s="144" t="n">
        <f aca="false">+L203+L204</f>
        <v>0</v>
      </c>
      <c r="M202" s="144" t="e">
        <f aca="false">+M203+M204</f>
        <v>#DIV/0!</v>
      </c>
      <c r="N202" s="144" t="n">
        <f aca="false">+N203+N204</f>
        <v>0</v>
      </c>
      <c r="O202" s="144" t="n">
        <f aca="false">+O203+O204</f>
        <v>0</v>
      </c>
      <c r="P202" s="144" t="e">
        <f aca="false">+P203+P204</f>
        <v>#DIV/0!</v>
      </c>
      <c r="Q202" s="144" t="n">
        <f aca="false">+Q203+Q204</f>
        <v>0</v>
      </c>
      <c r="R202" s="144" t="n">
        <f aca="false">+R203+R204</f>
        <v>0</v>
      </c>
      <c r="S202" s="144" t="n">
        <f aca="false">+S203+S204</f>
        <v>0</v>
      </c>
      <c r="T202" s="144" t="n">
        <f aca="false">+T203+T204</f>
        <v>0</v>
      </c>
      <c r="U202" s="144" t="n">
        <f aca="false">+U203+U204</f>
        <v>0</v>
      </c>
      <c r="V202" s="144" t="n">
        <f aca="false">+V203+V204</f>
        <v>0</v>
      </c>
      <c r="W202" s="144" t="n">
        <f aca="false">+W203+W204</f>
        <v>0</v>
      </c>
      <c r="X202" s="144" t="n">
        <f aca="false">+X203+X204</f>
        <v>0</v>
      </c>
      <c r="Y202" s="144" t="n">
        <f aca="false">+Y203+Y204</f>
        <v>81566.32</v>
      </c>
      <c r="Z202" s="144" t="n">
        <f aca="false">+Z203+Z204</f>
        <v>11800</v>
      </c>
      <c r="AA202" s="144" t="n">
        <f aca="false">+AA203+AA204</f>
        <v>0</v>
      </c>
      <c r="AB202" s="144" t="n">
        <f aca="false">+AB203+AB204</f>
        <v>93366.32</v>
      </c>
      <c r="AC202" s="146" t="e">
        <f aca="false">AB202/Q202</f>
        <v>#DIV/0!</v>
      </c>
      <c r="AD202" s="144" t="n">
        <f aca="false">AD203</f>
        <v>0</v>
      </c>
      <c r="AE202" s="145" t="n">
        <f aca="false">AE203</f>
        <v>0</v>
      </c>
      <c r="AF202" s="147" t="e">
        <f aca="false">AE202/AD202</f>
        <v>#DIV/0!</v>
      </c>
      <c r="AG202" s="144" t="n">
        <f aca="false">AG203</f>
        <v>0</v>
      </c>
      <c r="AH202" s="145" t="n">
        <f aca="false">AH203</f>
        <v>0</v>
      </c>
      <c r="AI202" s="147" t="e">
        <f aca="false">AH202/AG202</f>
        <v>#DIV/0!</v>
      </c>
      <c r="AJ202" s="144" t="n">
        <f aca="false">AJ203</f>
        <v>0</v>
      </c>
      <c r="AK202" s="145" t="n">
        <f aca="false">AK203</f>
        <v>0</v>
      </c>
      <c r="AL202" s="147" t="e">
        <f aca="false">AK202/AJ202</f>
        <v>#DIV/0!</v>
      </c>
      <c r="AM202" s="144" t="n">
        <f aca="false">AM203</f>
        <v>0</v>
      </c>
      <c r="AN202" s="144" t="n">
        <f aca="false">AN203</f>
        <v>0</v>
      </c>
      <c r="AO202" s="148" t="e">
        <f aca="false">AN202/AM202</f>
        <v>#DIV/0!</v>
      </c>
      <c r="AP202" s="144" t="n">
        <f aca="false">AP203</f>
        <v>0</v>
      </c>
      <c r="AQ202" s="145" t="n">
        <f aca="false">AQ203</f>
        <v>0</v>
      </c>
      <c r="AR202" s="149" t="e">
        <f aca="false">AQ202/AP202</f>
        <v>#DIV/0!</v>
      </c>
      <c r="AS202" s="144" t="n">
        <f aca="false">AS203</f>
        <v>0</v>
      </c>
      <c r="AT202" s="145" t="n">
        <f aca="false">AT203</f>
        <v>0</v>
      </c>
      <c r="AU202" s="150" t="e">
        <f aca="false">AT202/AS202</f>
        <v>#DIV/0!</v>
      </c>
      <c r="AV202" s="144" t="n">
        <f aca="false">AV203</f>
        <v>0</v>
      </c>
      <c r="AW202" s="144" t="n">
        <f aca="false">AW203</f>
        <v>0</v>
      </c>
      <c r="AX202" s="186" t="e">
        <f aca="false">AW202/AV202</f>
        <v>#DIV/0!</v>
      </c>
      <c r="AY202" s="144" t="n">
        <f aca="false">AY203</f>
        <v>0</v>
      </c>
      <c r="AZ202" s="144" t="n">
        <f aca="false">AZ203</f>
        <v>0</v>
      </c>
      <c r="BA202" s="148" t="e">
        <f aca="false">AZ202/AY202</f>
        <v>#DIV/0!</v>
      </c>
      <c r="BB202" s="144"/>
      <c r="BC202" s="144"/>
      <c r="BD202" s="151" t="e">
        <f aca="false">BC202/BB202</f>
        <v>#DIV/0!</v>
      </c>
      <c r="BE202" s="144"/>
      <c r="BF202" s="144"/>
      <c r="BG202" s="151" t="e">
        <f aca="false">BF202/BE202</f>
        <v>#DIV/0!</v>
      </c>
      <c r="BH202" s="144" t="n">
        <f aca="false">BH203</f>
        <v>0</v>
      </c>
      <c r="BI202" s="145" t="n">
        <f aca="false">BI203</f>
        <v>0</v>
      </c>
      <c r="BJ202" s="150" t="e">
        <f aca="false">BI202/BH202</f>
        <v>#DIV/0!</v>
      </c>
      <c r="BK202" s="144" t="n">
        <f aca="false">BK203</f>
        <v>0</v>
      </c>
      <c r="BL202" s="144" t="n">
        <f aca="false">BL203</f>
        <v>0</v>
      </c>
      <c r="BM202" s="148" t="e">
        <f aca="false">BL202/BK202</f>
        <v>#DIV/0!</v>
      </c>
      <c r="BN202" s="145" t="n">
        <f aca="false">BN203</f>
        <v>0</v>
      </c>
      <c r="BO202" s="152" t="n">
        <f aca="false">BN202/G202</f>
        <v>0</v>
      </c>
      <c r="BP202" s="115" t="n">
        <f aca="false">+G202-AB202</f>
        <v>18003.68</v>
      </c>
      <c r="BQ202" s="139"/>
    </row>
    <row r="203" customFormat="false" ht="29.25" hidden="false" customHeight="true" outlineLevel="0" collapsed="false">
      <c r="A203" s="140" t="n">
        <v>2</v>
      </c>
      <c r="B203" s="141" t="n">
        <v>6</v>
      </c>
      <c r="C203" s="141" t="n">
        <v>5</v>
      </c>
      <c r="D203" s="141" t="n">
        <v>4</v>
      </c>
      <c r="E203" s="142"/>
      <c r="F203" s="143" t="s">
        <v>181</v>
      </c>
      <c r="G203" s="144" t="n">
        <f aca="false">150000-50000-11800+11370</f>
        <v>99570</v>
      </c>
      <c r="H203" s="144"/>
      <c r="I203" s="145"/>
      <c r="J203" s="172" t="e">
        <f aca="false">I203/H203</f>
        <v>#DIV/0!</v>
      </c>
      <c r="K203" s="185"/>
      <c r="L203" s="144"/>
      <c r="M203" s="147" t="e">
        <f aca="false">L203/K203</f>
        <v>#DIV/0!</v>
      </c>
      <c r="N203" s="144"/>
      <c r="O203" s="144"/>
      <c r="P203" s="147" t="e">
        <f aca="false">O203/N203</f>
        <v>#DIV/0!</v>
      </c>
      <c r="Q203" s="127" t="n">
        <f aca="false">N203+K203+H203</f>
        <v>0</v>
      </c>
      <c r="R203" s="127"/>
      <c r="S203" s="127"/>
      <c r="T203" s="127"/>
      <c r="U203" s="127"/>
      <c r="V203" s="127"/>
      <c r="W203" s="127" t="n">
        <v>0</v>
      </c>
      <c r="X203" s="127"/>
      <c r="Y203" s="162" t="n">
        <v>81566.32</v>
      </c>
      <c r="Z203" s="170"/>
      <c r="AA203" s="170"/>
      <c r="AB203" s="163" t="n">
        <f aca="false">+I203+L203+O203+S203+T203+U203+V203+W203+X203+Y203+Z203+AA203</f>
        <v>81566.32</v>
      </c>
      <c r="AC203" s="146" t="e">
        <f aca="false">AB203/Q203</f>
        <v>#DIV/0!</v>
      </c>
      <c r="AD203" s="144"/>
      <c r="AE203" s="145"/>
      <c r="AF203" s="147" t="e">
        <f aca="false">AE203/AD203</f>
        <v>#DIV/0!</v>
      </c>
      <c r="AG203" s="144"/>
      <c r="AH203" s="145"/>
      <c r="AI203" s="147" t="e">
        <f aca="false">AH203/AG203</f>
        <v>#DIV/0!</v>
      </c>
      <c r="AJ203" s="144"/>
      <c r="AK203" s="145"/>
      <c r="AL203" s="147" t="e">
        <f aca="false">AK203/AJ203</f>
        <v>#DIV/0!</v>
      </c>
      <c r="AM203" s="127" t="n">
        <f aca="false">AJ203+AG203+AD203</f>
        <v>0</v>
      </c>
      <c r="AN203" s="127" t="n">
        <f aca="false">AK203+AH203+AE203</f>
        <v>0</v>
      </c>
      <c r="AO203" s="148" t="e">
        <f aca="false">AN203/AM203</f>
        <v>#DIV/0!</v>
      </c>
      <c r="AP203" s="144"/>
      <c r="AQ203" s="145"/>
      <c r="AR203" s="149" t="e">
        <f aca="false">AQ203/AP203</f>
        <v>#DIV/0!</v>
      </c>
      <c r="AS203" s="144"/>
      <c r="AT203" s="145"/>
      <c r="AU203" s="150" t="e">
        <f aca="false">AT203/AS203</f>
        <v>#DIV/0!</v>
      </c>
      <c r="AV203" s="186"/>
      <c r="AW203" s="186"/>
      <c r="AX203" s="186" t="e">
        <f aca="false">AW203/AV203</f>
        <v>#DIV/0!</v>
      </c>
      <c r="AY203" s="158" t="n">
        <f aca="false">AV203+AS203+AP203</f>
        <v>0</v>
      </c>
      <c r="AZ203" s="158" t="n">
        <f aca="false">AW203+AT203+AQ203</f>
        <v>0</v>
      </c>
      <c r="BA203" s="148" t="e">
        <f aca="false">AZ203/AY203</f>
        <v>#DIV/0!</v>
      </c>
      <c r="BB203" s="144"/>
      <c r="BC203" s="144"/>
      <c r="BD203" s="151" t="e">
        <f aca="false">BC203/BB203</f>
        <v>#DIV/0!</v>
      </c>
      <c r="BE203" s="144"/>
      <c r="BF203" s="144"/>
      <c r="BG203" s="151" t="e">
        <f aca="false">BF203/BE203</f>
        <v>#DIV/0!</v>
      </c>
      <c r="BH203" s="144"/>
      <c r="BI203" s="145"/>
      <c r="BJ203" s="150" t="e">
        <f aca="false">BI203/BH203</f>
        <v>#DIV/0!</v>
      </c>
      <c r="BK203" s="127" t="n">
        <f aca="false">BH203+BE203+BB203</f>
        <v>0</v>
      </c>
      <c r="BL203" s="127" t="n">
        <f aca="false">BI203+BF203+BC203</f>
        <v>0</v>
      </c>
      <c r="BM203" s="148" t="e">
        <f aca="false">BL203/BK203</f>
        <v>#DIV/0!</v>
      </c>
      <c r="BN203" s="164" t="n">
        <f aca="false">I203+L203+O203+AE203+AH203+AK203+AQ203+AT203+AW203+BC203+BF203+BI203</f>
        <v>0</v>
      </c>
      <c r="BO203" s="152" t="n">
        <f aca="false">BN203/G203</f>
        <v>0</v>
      </c>
      <c r="BP203" s="115" t="n">
        <f aca="false">+G203-AB203</f>
        <v>18003.68</v>
      </c>
      <c r="BQ203" s="139"/>
    </row>
    <row r="204" customFormat="false" ht="29.25" hidden="false" customHeight="true" outlineLevel="0" collapsed="false">
      <c r="A204" s="140" t="n">
        <v>2</v>
      </c>
      <c r="B204" s="141" t="n">
        <v>6</v>
      </c>
      <c r="C204" s="141" t="n">
        <v>5</v>
      </c>
      <c r="D204" s="141" t="n">
        <v>6</v>
      </c>
      <c r="E204" s="142"/>
      <c r="F204" s="143" t="s">
        <v>252</v>
      </c>
      <c r="G204" s="144" t="n">
        <f aca="false">+G205+G206</f>
        <v>11800</v>
      </c>
      <c r="H204" s="144"/>
      <c r="I204" s="145"/>
      <c r="J204" s="172"/>
      <c r="K204" s="185"/>
      <c r="L204" s="144"/>
      <c r="M204" s="147"/>
      <c r="N204" s="144"/>
      <c r="O204" s="144"/>
      <c r="P204" s="147"/>
      <c r="Q204" s="127"/>
      <c r="R204" s="127"/>
      <c r="S204" s="127"/>
      <c r="T204" s="127"/>
      <c r="U204" s="127"/>
      <c r="V204" s="127"/>
      <c r="W204" s="127"/>
      <c r="X204" s="127"/>
      <c r="Y204" s="211" t="n">
        <f aca="false">+Y205+Y206</f>
        <v>0</v>
      </c>
      <c r="Z204" s="211" t="n">
        <f aca="false">+Z205+Z206</f>
        <v>11800</v>
      </c>
      <c r="AA204" s="170"/>
      <c r="AB204" s="132" t="n">
        <f aca="false">+AA204+Z204</f>
        <v>11800</v>
      </c>
      <c r="AC204" s="146"/>
      <c r="AD204" s="144"/>
      <c r="AE204" s="145"/>
      <c r="AF204" s="147"/>
      <c r="AG204" s="144"/>
      <c r="AH204" s="145"/>
      <c r="AI204" s="147"/>
      <c r="AJ204" s="144"/>
      <c r="AK204" s="145"/>
      <c r="AL204" s="147"/>
      <c r="AM204" s="127"/>
      <c r="AN204" s="127"/>
      <c r="AO204" s="148"/>
      <c r="AP204" s="144"/>
      <c r="AQ204" s="145"/>
      <c r="AR204" s="149"/>
      <c r="AS204" s="144"/>
      <c r="AT204" s="145"/>
      <c r="AU204" s="150"/>
      <c r="AV204" s="186"/>
      <c r="AW204" s="186"/>
      <c r="AX204" s="186"/>
      <c r="AY204" s="158"/>
      <c r="AZ204" s="158"/>
      <c r="BA204" s="148"/>
      <c r="BB204" s="144"/>
      <c r="BC204" s="144"/>
      <c r="BD204" s="151"/>
      <c r="BE204" s="144"/>
      <c r="BF204" s="144"/>
      <c r="BG204" s="151"/>
      <c r="BH204" s="144"/>
      <c r="BI204" s="145"/>
      <c r="BJ204" s="150"/>
      <c r="BK204" s="127"/>
      <c r="BL204" s="127"/>
      <c r="BM204" s="148"/>
      <c r="BN204" s="164"/>
      <c r="BO204" s="152"/>
      <c r="BP204" s="115" t="n">
        <f aca="false">+G204-AB204</f>
        <v>0</v>
      </c>
      <c r="BQ204" s="139"/>
    </row>
    <row r="205" customFormat="false" ht="13.5" hidden="false" customHeight="false" outlineLevel="0" collapsed="false">
      <c r="A205" s="140" t="n">
        <v>2</v>
      </c>
      <c r="B205" s="141" t="n">
        <v>6</v>
      </c>
      <c r="C205" s="141" t="n">
        <v>5</v>
      </c>
      <c r="D205" s="141" t="n">
        <v>7</v>
      </c>
      <c r="E205" s="142"/>
      <c r="F205" s="157" t="s">
        <v>253</v>
      </c>
      <c r="G205" s="144"/>
      <c r="H205" s="144"/>
      <c r="I205" s="145"/>
      <c r="J205" s="172"/>
      <c r="K205" s="185"/>
      <c r="L205" s="144"/>
      <c r="M205" s="147"/>
      <c r="N205" s="144"/>
      <c r="O205" s="144"/>
      <c r="P205" s="147"/>
      <c r="Q205" s="127"/>
      <c r="R205" s="127"/>
      <c r="S205" s="127"/>
      <c r="T205" s="127"/>
      <c r="U205" s="127"/>
      <c r="V205" s="127"/>
      <c r="W205" s="127"/>
      <c r="X205" s="127"/>
      <c r="Y205" s="162"/>
      <c r="Z205" s="170"/>
      <c r="AA205" s="170" t="n">
        <v>0</v>
      </c>
      <c r="AB205" s="163" t="n">
        <f aca="false">+AA205+Z205+Y205+X205+W205+V205+T205+T205+L205</f>
        <v>0</v>
      </c>
      <c r="AC205" s="146"/>
      <c r="AD205" s="144"/>
      <c r="AE205" s="145"/>
      <c r="AF205" s="147"/>
      <c r="AG205" s="144"/>
      <c r="AH205" s="145"/>
      <c r="AI205" s="147"/>
      <c r="AJ205" s="144"/>
      <c r="AK205" s="145"/>
      <c r="AL205" s="147"/>
      <c r="AM205" s="127"/>
      <c r="AN205" s="127"/>
      <c r="AO205" s="148"/>
      <c r="AP205" s="144"/>
      <c r="AQ205" s="145"/>
      <c r="AR205" s="149"/>
      <c r="AS205" s="144"/>
      <c r="AT205" s="145"/>
      <c r="AU205" s="150"/>
      <c r="AV205" s="186"/>
      <c r="AW205" s="186"/>
      <c r="AX205" s="186"/>
      <c r="AY205" s="158"/>
      <c r="AZ205" s="158"/>
      <c r="BA205" s="148"/>
      <c r="BB205" s="144"/>
      <c r="BC205" s="144"/>
      <c r="BD205" s="151"/>
      <c r="BE205" s="144"/>
      <c r="BF205" s="144"/>
      <c r="BG205" s="151"/>
      <c r="BH205" s="144"/>
      <c r="BI205" s="145"/>
      <c r="BJ205" s="150"/>
      <c r="BK205" s="127"/>
      <c r="BL205" s="127"/>
      <c r="BM205" s="148"/>
      <c r="BN205" s="164"/>
      <c r="BO205" s="152"/>
      <c r="BP205" s="115" t="n">
        <f aca="false">+G205-AB205</f>
        <v>0</v>
      </c>
      <c r="BQ205" s="139"/>
    </row>
    <row r="206" customFormat="false" ht="13.5" hidden="false" customHeight="false" outlineLevel="0" collapsed="false">
      <c r="A206" s="140" t="n">
        <v>2</v>
      </c>
      <c r="B206" s="141" t="n">
        <v>6</v>
      </c>
      <c r="C206" s="141" t="n">
        <v>5</v>
      </c>
      <c r="D206" s="141" t="n">
        <v>8</v>
      </c>
      <c r="E206" s="142" t="s">
        <v>219</v>
      </c>
      <c r="F206" s="157" t="s">
        <v>254</v>
      </c>
      <c r="G206" s="158" t="n">
        <v>11800</v>
      </c>
      <c r="H206" s="144"/>
      <c r="I206" s="145"/>
      <c r="J206" s="172"/>
      <c r="K206" s="185"/>
      <c r="L206" s="144"/>
      <c r="M206" s="147"/>
      <c r="N206" s="144"/>
      <c r="O206" s="144"/>
      <c r="P206" s="147"/>
      <c r="Q206" s="127"/>
      <c r="R206" s="127"/>
      <c r="S206" s="127"/>
      <c r="T206" s="127"/>
      <c r="U206" s="127"/>
      <c r="V206" s="127"/>
      <c r="W206" s="127"/>
      <c r="X206" s="127"/>
      <c r="Y206" s="162" t="n">
        <v>0</v>
      </c>
      <c r="Z206" s="170" t="n">
        <v>11800</v>
      </c>
      <c r="AA206" s="170"/>
      <c r="AB206" s="163" t="n">
        <f aca="false">+AA206+Z206</f>
        <v>11800</v>
      </c>
      <c r="AC206" s="146"/>
      <c r="AD206" s="144"/>
      <c r="AE206" s="145"/>
      <c r="AF206" s="147"/>
      <c r="AG206" s="144"/>
      <c r="AH206" s="145"/>
      <c r="AI206" s="147"/>
      <c r="AJ206" s="144"/>
      <c r="AK206" s="145"/>
      <c r="AL206" s="147"/>
      <c r="AM206" s="127"/>
      <c r="AN206" s="127"/>
      <c r="AO206" s="148"/>
      <c r="AP206" s="144"/>
      <c r="AQ206" s="145"/>
      <c r="AR206" s="149"/>
      <c r="AS206" s="144"/>
      <c r="AT206" s="145"/>
      <c r="AU206" s="150"/>
      <c r="AV206" s="186"/>
      <c r="AW206" s="186"/>
      <c r="AX206" s="186"/>
      <c r="AY206" s="158"/>
      <c r="AZ206" s="158"/>
      <c r="BA206" s="148"/>
      <c r="BB206" s="144"/>
      <c r="BC206" s="144"/>
      <c r="BD206" s="151"/>
      <c r="BE206" s="144"/>
      <c r="BF206" s="144"/>
      <c r="BG206" s="151"/>
      <c r="BH206" s="144"/>
      <c r="BI206" s="145"/>
      <c r="BJ206" s="150"/>
      <c r="BK206" s="127"/>
      <c r="BL206" s="127"/>
      <c r="BM206" s="148"/>
      <c r="BN206" s="164"/>
      <c r="BO206" s="152"/>
      <c r="BP206" s="115" t="n">
        <f aca="false">+G206-AB206</f>
        <v>0</v>
      </c>
      <c r="BQ206" s="139"/>
    </row>
    <row r="207" customFormat="false" ht="13.5" hidden="false" customHeight="false" outlineLevel="0" collapsed="false">
      <c r="A207" s="140"/>
      <c r="B207" s="141"/>
      <c r="C207" s="141"/>
      <c r="D207" s="141"/>
      <c r="E207" s="142"/>
      <c r="F207" s="157"/>
      <c r="G207" s="144"/>
      <c r="H207" s="144"/>
      <c r="I207" s="145"/>
      <c r="J207" s="172"/>
      <c r="K207" s="185"/>
      <c r="L207" s="144"/>
      <c r="M207" s="147"/>
      <c r="N207" s="144"/>
      <c r="O207" s="144"/>
      <c r="P207" s="147"/>
      <c r="Q207" s="127"/>
      <c r="R207" s="127"/>
      <c r="S207" s="127"/>
      <c r="T207" s="127"/>
      <c r="U207" s="127"/>
      <c r="V207" s="127"/>
      <c r="W207" s="127"/>
      <c r="X207" s="127"/>
      <c r="Y207" s="162"/>
      <c r="Z207" s="170"/>
      <c r="AA207" s="170"/>
      <c r="AB207" s="163"/>
      <c r="AC207" s="146"/>
      <c r="AD207" s="144"/>
      <c r="AE207" s="145"/>
      <c r="AF207" s="147"/>
      <c r="AG207" s="144"/>
      <c r="AH207" s="145"/>
      <c r="AI207" s="147"/>
      <c r="AJ207" s="144"/>
      <c r="AK207" s="145"/>
      <c r="AL207" s="147"/>
      <c r="AM207" s="127"/>
      <c r="AN207" s="127"/>
      <c r="AO207" s="148"/>
      <c r="AP207" s="144"/>
      <c r="AQ207" s="145"/>
      <c r="AR207" s="149"/>
      <c r="AS207" s="144"/>
      <c r="AT207" s="145"/>
      <c r="AU207" s="150"/>
      <c r="AV207" s="186"/>
      <c r="AW207" s="186"/>
      <c r="AX207" s="186"/>
      <c r="AY207" s="158"/>
      <c r="AZ207" s="158"/>
      <c r="BA207" s="148"/>
      <c r="BB207" s="144"/>
      <c r="BC207" s="144"/>
      <c r="BD207" s="151"/>
      <c r="BE207" s="144"/>
      <c r="BF207" s="144"/>
      <c r="BG207" s="151"/>
      <c r="BH207" s="144"/>
      <c r="BI207" s="145"/>
      <c r="BJ207" s="150"/>
      <c r="BK207" s="127"/>
      <c r="BL207" s="127"/>
      <c r="BM207" s="148"/>
      <c r="BN207" s="164"/>
      <c r="BO207" s="152"/>
      <c r="BP207" s="115" t="n">
        <f aca="false">+G207-AB207</f>
        <v>0</v>
      </c>
      <c r="BQ207" s="139"/>
    </row>
    <row r="208" customFormat="false" ht="12.75" hidden="false" customHeight="false" outlineLevel="0" collapsed="false">
      <c r="BQ208" s="139"/>
    </row>
    <row r="209" customFormat="false" ht="13.5" hidden="false" customHeight="false" outlineLevel="0" collapsed="false">
      <c r="BQ209" s="139"/>
    </row>
    <row r="210" customFormat="false" ht="13.5" hidden="false" customHeight="false" outlineLevel="0" collapsed="false">
      <c r="A210" s="140"/>
      <c r="B210" s="141"/>
      <c r="C210" s="141"/>
      <c r="D210" s="141"/>
      <c r="E210" s="142"/>
      <c r="F210" s="143"/>
      <c r="G210" s="158"/>
      <c r="H210" s="144"/>
      <c r="I210" s="145"/>
      <c r="J210" s="172"/>
      <c r="K210" s="185"/>
      <c r="L210" s="144"/>
      <c r="M210" s="126"/>
      <c r="N210" s="144"/>
      <c r="O210" s="144"/>
      <c r="P210" s="126"/>
      <c r="Q210" s="127"/>
      <c r="R210" s="127"/>
      <c r="S210" s="127"/>
      <c r="T210" s="127"/>
      <c r="U210" s="127"/>
      <c r="V210" s="127"/>
      <c r="W210" s="127"/>
      <c r="X210" s="127"/>
      <c r="Y210" s="162"/>
      <c r="Z210" s="184"/>
      <c r="AA210" s="184"/>
      <c r="AB210" s="163"/>
      <c r="AC210" s="146"/>
      <c r="AD210" s="144"/>
      <c r="AE210" s="145"/>
      <c r="AF210" s="147"/>
      <c r="AG210" s="144"/>
      <c r="AH210" s="145"/>
      <c r="AI210" s="147"/>
      <c r="AJ210" s="144"/>
      <c r="AK210" s="145"/>
      <c r="AL210" s="147"/>
      <c r="AM210" s="127"/>
      <c r="AN210" s="127"/>
      <c r="AO210" s="148"/>
      <c r="AP210" s="144"/>
      <c r="AQ210" s="145"/>
      <c r="AR210" s="149"/>
      <c r="AS210" s="144"/>
      <c r="AT210" s="145"/>
      <c r="AU210" s="150"/>
      <c r="AV210" s="186"/>
      <c r="AW210" s="186"/>
      <c r="AX210" s="186"/>
      <c r="AY210" s="158"/>
      <c r="AZ210" s="158"/>
      <c r="BA210" s="148"/>
      <c r="BB210" s="144"/>
      <c r="BC210" s="144"/>
      <c r="BD210" s="151"/>
      <c r="BE210" s="144"/>
      <c r="BF210" s="144"/>
      <c r="BG210" s="151"/>
      <c r="BH210" s="144"/>
      <c r="BI210" s="145"/>
      <c r="BJ210" s="150"/>
      <c r="BK210" s="127"/>
      <c r="BL210" s="127"/>
      <c r="BM210" s="148"/>
      <c r="BN210" s="164"/>
      <c r="BO210" s="152"/>
      <c r="BP210" s="115"/>
      <c r="BQ210" s="139"/>
    </row>
    <row r="211" customFormat="false" ht="13.5" hidden="false" customHeight="false" outlineLevel="0" collapsed="false">
      <c r="A211" s="140" t="n">
        <v>2</v>
      </c>
      <c r="B211" s="141" t="n">
        <v>6</v>
      </c>
      <c r="C211" s="141" t="n">
        <v>6</v>
      </c>
      <c r="D211" s="141"/>
      <c r="E211" s="142"/>
      <c r="F211" s="143" t="s">
        <v>255</v>
      </c>
      <c r="G211" s="144" t="n">
        <f aca="false">+G212</f>
        <v>0</v>
      </c>
      <c r="H211" s="144" t="n">
        <f aca="false">+H212</f>
        <v>7500</v>
      </c>
      <c r="I211" s="144" t="n">
        <f aca="false">+I212</f>
        <v>0</v>
      </c>
      <c r="J211" s="144" t="n">
        <f aca="false">+J212</f>
        <v>7500</v>
      </c>
      <c r="K211" s="144" t="n">
        <f aca="false">+K212</f>
        <v>0</v>
      </c>
      <c r="L211" s="144" t="n">
        <f aca="false">+L212</f>
        <v>0</v>
      </c>
      <c r="M211" s="144" t="n">
        <f aca="false">+M212</f>
        <v>7500</v>
      </c>
      <c r="N211" s="144" t="n">
        <f aca="false">+N212</f>
        <v>7500</v>
      </c>
      <c r="O211" s="144" t="n">
        <f aca="false">+O212</f>
        <v>0</v>
      </c>
      <c r="P211" s="144" t="n">
        <f aca="false">+P212</f>
        <v>7500</v>
      </c>
      <c r="Q211" s="144" t="n">
        <f aca="false">+Q212</f>
        <v>7500</v>
      </c>
      <c r="R211" s="144" t="n">
        <f aca="false">+R212</f>
        <v>7500</v>
      </c>
      <c r="S211" s="144" t="n">
        <f aca="false">+S212</f>
        <v>0</v>
      </c>
      <c r="T211" s="144" t="n">
        <f aca="false">+T212</f>
        <v>0</v>
      </c>
      <c r="U211" s="144" t="n">
        <f aca="false">+U212</f>
        <v>0</v>
      </c>
      <c r="V211" s="144" t="n">
        <f aca="false">+V212</f>
        <v>0</v>
      </c>
      <c r="W211" s="144" t="n">
        <f aca="false">+W212</f>
        <v>0</v>
      </c>
      <c r="X211" s="144" t="n">
        <f aca="false">+X212</f>
        <v>0</v>
      </c>
      <c r="Y211" s="144" t="n">
        <f aca="false">+Y212</f>
        <v>0</v>
      </c>
      <c r="Z211" s="144" t="n">
        <f aca="false">+Z212</f>
        <v>0</v>
      </c>
      <c r="AA211" s="144" t="n">
        <f aca="false">+AA212</f>
        <v>0</v>
      </c>
      <c r="AB211" s="144" t="n">
        <f aca="false">+AB212</f>
        <v>0</v>
      </c>
      <c r="AC211" s="146"/>
      <c r="AD211" s="144"/>
      <c r="AE211" s="145"/>
      <c r="AF211" s="147"/>
      <c r="AG211" s="144"/>
      <c r="AH211" s="145"/>
      <c r="AI211" s="147"/>
      <c r="AJ211" s="144"/>
      <c r="AK211" s="145"/>
      <c r="AL211" s="147"/>
      <c r="AM211" s="127"/>
      <c r="AN211" s="127"/>
      <c r="AO211" s="148"/>
      <c r="AP211" s="144"/>
      <c r="AQ211" s="145"/>
      <c r="AR211" s="149"/>
      <c r="AS211" s="144"/>
      <c r="AT211" s="145"/>
      <c r="AU211" s="150"/>
      <c r="AV211" s="186"/>
      <c r="AW211" s="186"/>
      <c r="AX211" s="186"/>
      <c r="AY211" s="158"/>
      <c r="AZ211" s="158"/>
      <c r="BA211" s="148"/>
      <c r="BB211" s="144"/>
      <c r="BC211" s="144"/>
      <c r="BD211" s="151"/>
      <c r="BE211" s="144"/>
      <c r="BF211" s="144"/>
      <c r="BG211" s="151"/>
      <c r="BH211" s="144"/>
      <c r="BI211" s="145"/>
      <c r="BJ211" s="150"/>
      <c r="BK211" s="127"/>
      <c r="BL211" s="127"/>
      <c r="BM211" s="148"/>
      <c r="BN211" s="164"/>
      <c r="BO211" s="152"/>
      <c r="BP211" s="115" t="n">
        <f aca="false">+G211-AB211</f>
        <v>0</v>
      </c>
      <c r="BQ211" s="139"/>
    </row>
    <row r="212" s="81" customFormat="true" ht="13.5" hidden="false" customHeight="false" outlineLevel="0" collapsed="false">
      <c r="A212" s="154" t="n">
        <v>2</v>
      </c>
      <c r="B212" s="155" t="n">
        <v>6</v>
      </c>
      <c r="C212" s="155" t="n">
        <v>6</v>
      </c>
      <c r="D212" s="155" t="n">
        <v>1</v>
      </c>
      <c r="E212" s="176" t="n">
        <v>1</v>
      </c>
      <c r="F212" s="157" t="s">
        <v>256</v>
      </c>
      <c r="G212" s="158" t="n">
        <v>0</v>
      </c>
      <c r="H212" s="158" t="n">
        <f aca="false">1000+6500</f>
        <v>7500</v>
      </c>
      <c r="I212" s="158" t="n">
        <v>0</v>
      </c>
      <c r="J212" s="158" t="n">
        <f aca="false">1000+6500</f>
        <v>7500</v>
      </c>
      <c r="K212" s="158" t="n">
        <v>0</v>
      </c>
      <c r="L212" s="158" t="n">
        <v>0</v>
      </c>
      <c r="M212" s="158" t="n">
        <f aca="false">1000+6500</f>
        <v>7500</v>
      </c>
      <c r="N212" s="158" t="n">
        <f aca="false">1000+6500</f>
        <v>7500</v>
      </c>
      <c r="O212" s="158" t="n">
        <v>0</v>
      </c>
      <c r="P212" s="158" t="n">
        <f aca="false">1000+6500</f>
        <v>7500</v>
      </c>
      <c r="Q212" s="158" t="n">
        <f aca="false">1000+6500</f>
        <v>7500</v>
      </c>
      <c r="R212" s="158" t="n">
        <f aca="false">1000+6500</f>
        <v>7500</v>
      </c>
      <c r="S212" s="158" t="n">
        <v>0</v>
      </c>
      <c r="T212" s="158" t="n">
        <v>0</v>
      </c>
      <c r="U212" s="158" t="n">
        <v>0</v>
      </c>
      <c r="V212" s="158" t="n">
        <v>0</v>
      </c>
      <c r="W212" s="158" t="n">
        <v>0</v>
      </c>
      <c r="X212" s="158" t="n">
        <v>0</v>
      </c>
      <c r="Y212" s="158" t="n">
        <v>0</v>
      </c>
      <c r="Z212" s="158" t="n">
        <v>0</v>
      </c>
      <c r="AA212" s="158" t="n">
        <v>0</v>
      </c>
      <c r="AB212" s="163" t="n">
        <f aca="false">+U212</f>
        <v>0</v>
      </c>
      <c r="AC212" s="146"/>
      <c r="AD212" s="158"/>
      <c r="AE212" s="164"/>
      <c r="AF212" s="147"/>
      <c r="AG212" s="158"/>
      <c r="AH212" s="164"/>
      <c r="AI212" s="147"/>
      <c r="AJ212" s="158"/>
      <c r="AK212" s="164"/>
      <c r="AL212" s="147"/>
      <c r="AM212" s="127"/>
      <c r="AN212" s="127"/>
      <c r="AO212" s="148"/>
      <c r="AP212" s="158"/>
      <c r="AQ212" s="164"/>
      <c r="AR212" s="149"/>
      <c r="AS212" s="158"/>
      <c r="AT212" s="164"/>
      <c r="AU212" s="150"/>
      <c r="AV212" s="171"/>
      <c r="AW212" s="171"/>
      <c r="AX212" s="186"/>
      <c r="AY212" s="158"/>
      <c r="AZ212" s="158"/>
      <c r="BA212" s="148"/>
      <c r="BB212" s="158"/>
      <c r="BC212" s="158"/>
      <c r="BD212" s="151"/>
      <c r="BE212" s="158"/>
      <c r="BF212" s="158"/>
      <c r="BG212" s="151"/>
      <c r="BH212" s="158"/>
      <c r="BI212" s="164"/>
      <c r="BJ212" s="150"/>
      <c r="BK212" s="127"/>
      <c r="BL212" s="127"/>
      <c r="BM212" s="148"/>
      <c r="BN212" s="164"/>
      <c r="BO212" s="152"/>
      <c r="BP212" s="115" t="n">
        <f aca="false">+G212-AB212</f>
        <v>0</v>
      </c>
      <c r="BQ212" s="139"/>
    </row>
    <row r="213" s="81" customFormat="true" ht="9.75" hidden="false" customHeight="true" outlineLevel="0" collapsed="false">
      <c r="A213" s="154"/>
      <c r="B213" s="155"/>
      <c r="C213" s="155"/>
      <c r="D213" s="155"/>
      <c r="E213" s="176"/>
      <c r="F213" s="157"/>
      <c r="G213" s="158"/>
      <c r="H213" s="158"/>
      <c r="I213" s="164"/>
      <c r="J213" s="172"/>
      <c r="K213" s="160"/>
      <c r="L213" s="158"/>
      <c r="M213" s="147"/>
      <c r="N213" s="158"/>
      <c r="O213" s="158"/>
      <c r="P213" s="126"/>
      <c r="Q213" s="127"/>
      <c r="R213" s="127"/>
      <c r="S213" s="127"/>
      <c r="T213" s="127"/>
      <c r="U213" s="127"/>
      <c r="V213" s="127"/>
      <c r="W213" s="127"/>
      <c r="X213" s="127"/>
      <c r="Y213" s="162"/>
      <c r="Z213" s="170"/>
      <c r="AA213" s="170"/>
      <c r="AB213" s="163"/>
      <c r="AC213" s="146"/>
      <c r="AD213" s="158"/>
      <c r="AE213" s="164"/>
      <c r="AF213" s="147"/>
      <c r="AG213" s="158"/>
      <c r="AH213" s="164"/>
      <c r="AI213" s="147"/>
      <c r="AJ213" s="158"/>
      <c r="AK213" s="164"/>
      <c r="AL213" s="147"/>
      <c r="AM213" s="231"/>
      <c r="AN213" s="127"/>
      <c r="AO213" s="148"/>
      <c r="AP213" s="158"/>
      <c r="AQ213" s="164"/>
      <c r="AR213" s="149"/>
      <c r="AS213" s="158"/>
      <c r="AT213" s="164"/>
      <c r="AU213" s="150"/>
      <c r="AV213" s="171"/>
      <c r="AW213" s="171"/>
      <c r="AX213" s="186"/>
      <c r="AY213" s="160"/>
      <c r="AZ213" s="158"/>
      <c r="BA213" s="148"/>
      <c r="BB213" s="158"/>
      <c r="BC213" s="158"/>
      <c r="BD213" s="151"/>
      <c r="BE213" s="158"/>
      <c r="BF213" s="158"/>
      <c r="BG213" s="151"/>
      <c r="BH213" s="158"/>
      <c r="BI213" s="164"/>
      <c r="BJ213" s="150"/>
      <c r="BK213" s="231"/>
      <c r="BL213" s="127"/>
      <c r="BM213" s="148"/>
      <c r="BN213" s="164"/>
      <c r="BO213" s="152"/>
      <c r="BP213" s="115"/>
      <c r="BQ213" s="139"/>
    </row>
    <row r="214" s="153" customFormat="true" ht="13.5" hidden="false" customHeight="false" outlineLevel="0" collapsed="false">
      <c r="A214" s="140" t="n">
        <v>2</v>
      </c>
      <c r="B214" s="141" t="n">
        <v>6</v>
      </c>
      <c r="C214" s="141" t="n">
        <v>8</v>
      </c>
      <c r="D214" s="155"/>
      <c r="E214" s="176"/>
      <c r="F214" s="143" t="s">
        <v>257</v>
      </c>
      <c r="G214" s="144" t="n">
        <f aca="false">G215+G216+G219+G220</f>
        <v>174000</v>
      </c>
      <c r="H214" s="144" t="n">
        <f aca="false">H215+H216+H219+H220</f>
        <v>0</v>
      </c>
      <c r="I214" s="144" t="n">
        <f aca="false">I215+I216+I219+I220</f>
        <v>0</v>
      </c>
      <c r="J214" s="144" t="e">
        <f aca="false">J215+J216+J219+J220</f>
        <v>#DIV/0!</v>
      </c>
      <c r="K214" s="144" t="n">
        <f aca="false">K215+K216+K219+K220</f>
        <v>0</v>
      </c>
      <c r="L214" s="144" t="n">
        <f aca="false">L215+L216+L219+L220</f>
        <v>0</v>
      </c>
      <c r="M214" s="144" t="e">
        <f aca="false">M215+M216+M219+M220</f>
        <v>#DIV/0!</v>
      </c>
      <c r="N214" s="144" t="n">
        <f aca="false">N215+N216+N219+N220</f>
        <v>0</v>
      </c>
      <c r="O214" s="144" t="n">
        <f aca="false">O215+O216+O219+O220</f>
        <v>0</v>
      </c>
      <c r="P214" s="144" t="e">
        <f aca="false">P215+P216+P219+P220</f>
        <v>#DIV/0!</v>
      </c>
      <c r="Q214" s="144" t="n">
        <f aca="false">Q215+Q216+Q219+Q220</f>
        <v>0</v>
      </c>
      <c r="R214" s="144" t="n">
        <f aca="false">R215+R216+R219+R220</f>
        <v>0</v>
      </c>
      <c r="S214" s="144" t="n">
        <f aca="false">S215+S216+S219+S220</f>
        <v>0</v>
      </c>
      <c r="T214" s="144" t="n">
        <f aca="false">T215+T216+T219+T220</f>
        <v>0</v>
      </c>
      <c r="U214" s="144" t="n">
        <f aca="false">U215+U216+U219+U220</f>
        <v>0</v>
      </c>
      <c r="V214" s="144" t="n">
        <f aca="false">V215+V216+V219+V220</f>
        <v>0</v>
      </c>
      <c r="W214" s="144" t="n">
        <f aca="false">W215+W216+W219+W220</f>
        <v>0</v>
      </c>
      <c r="X214" s="144" t="n">
        <f aca="false">X215+X216+X219+X220</f>
        <v>0</v>
      </c>
      <c r="Y214" s="144" t="n">
        <f aca="false">Y215+Y216+Y219+Y220</f>
        <v>0</v>
      </c>
      <c r="Z214" s="144" t="n">
        <f aca="false">Z215+Z216+Z219+Z220</f>
        <v>159942.16</v>
      </c>
      <c r="AA214" s="144" t="n">
        <f aca="false">AA215+AA216+AA219+AA220</f>
        <v>0</v>
      </c>
      <c r="AB214" s="144" t="n">
        <f aca="false">AB215+AB216+AB219+AB220</f>
        <v>159942.16</v>
      </c>
      <c r="AC214" s="146" t="e">
        <f aca="false">AB214/Q214</f>
        <v>#DIV/0!</v>
      </c>
      <c r="AD214" s="144" t="n">
        <f aca="false">+AD215+AD216+AD219+AD220</f>
        <v>0</v>
      </c>
      <c r="AE214" s="145" t="n">
        <f aca="false">+AE215+AE216+AE219+AE220</f>
        <v>0</v>
      </c>
      <c r="AF214" s="147" t="e">
        <f aca="false">AE214/AD214</f>
        <v>#DIV/0!</v>
      </c>
      <c r="AG214" s="144" t="n">
        <f aca="false">+AG215+AG216+AG219+AG220</f>
        <v>0</v>
      </c>
      <c r="AH214" s="145" t="n">
        <f aca="false">+AH215+AH216+AH219+AH220</f>
        <v>0</v>
      </c>
      <c r="AI214" s="147" t="e">
        <f aca="false">AH214/AG214</f>
        <v>#DIV/0!</v>
      </c>
      <c r="AJ214" s="144" t="n">
        <f aca="false">+AJ215+AJ216+AJ219+AJ220</f>
        <v>0</v>
      </c>
      <c r="AK214" s="145" t="n">
        <f aca="false">+AK215+AK216+AK219+AK220</f>
        <v>0</v>
      </c>
      <c r="AL214" s="147" t="e">
        <f aca="false">AK214/AJ214</f>
        <v>#DIV/0!</v>
      </c>
      <c r="AM214" s="185" t="n">
        <f aca="false">+AM215+AM216+AM219+AM220</f>
        <v>0</v>
      </c>
      <c r="AN214" s="144" t="n">
        <f aca="false">+AN215+AN216+AN219+AN220</f>
        <v>0</v>
      </c>
      <c r="AO214" s="148" t="e">
        <f aca="false">AN214/AM214</f>
        <v>#DIV/0!</v>
      </c>
      <c r="AP214" s="144" t="n">
        <f aca="false">+AP215+AP216+AP219+AP220</f>
        <v>0</v>
      </c>
      <c r="AQ214" s="145" t="n">
        <f aca="false">+AQ215+AQ216+AQ219+AQ220</f>
        <v>0</v>
      </c>
      <c r="AR214" s="149" t="e">
        <f aca="false">AQ214/AP214</f>
        <v>#DIV/0!</v>
      </c>
      <c r="AS214" s="144" t="n">
        <f aca="false">+AS215+AS216+AS219+AS220</f>
        <v>0</v>
      </c>
      <c r="AT214" s="145" t="n">
        <f aca="false">+AT215+AT216+AT219+AT220</f>
        <v>0</v>
      </c>
      <c r="AU214" s="150" t="e">
        <f aca="false">AT214/AS214</f>
        <v>#DIV/0!</v>
      </c>
      <c r="AV214" s="144" t="n">
        <f aca="false">+AV215+AV216+AV219+AV220</f>
        <v>0</v>
      </c>
      <c r="AW214" s="144" t="n">
        <f aca="false">+AW215+AW216+AW219+AW220</f>
        <v>0</v>
      </c>
      <c r="AX214" s="186" t="e">
        <f aca="false">AW214/AV214</f>
        <v>#DIV/0!</v>
      </c>
      <c r="AY214" s="185" t="n">
        <f aca="false">+AY215+AY216+AY219+AY220</f>
        <v>0</v>
      </c>
      <c r="AZ214" s="144" t="n">
        <f aca="false">+AZ215+AZ216+AZ219+AZ220</f>
        <v>0</v>
      </c>
      <c r="BA214" s="148" t="e">
        <f aca="false">AZ214/AY214</f>
        <v>#DIV/0!</v>
      </c>
      <c r="BB214" s="144"/>
      <c r="BC214" s="144"/>
      <c r="BD214" s="151" t="e">
        <f aca="false">BC214/BB214</f>
        <v>#DIV/0!</v>
      </c>
      <c r="BE214" s="144"/>
      <c r="BF214" s="144"/>
      <c r="BG214" s="151" t="e">
        <f aca="false">BF214/BE214</f>
        <v>#DIV/0!</v>
      </c>
      <c r="BH214" s="144" t="n">
        <f aca="false">+BH215+BH216+BH219+BH220</f>
        <v>0</v>
      </c>
      <c r="BI214" s="145" t="n">
        <f aca="false">+BI215+BI216+BI219+BI220</f>
        <v>0</v>
      </c>
      <c r="BJ214" s="150" t="e">
        <f aca="false">BI214/BH214</f>
        <v>#DIV/0!</v>
      </c>
      <c r="BK214" s="185" t="n">
        <f aca="false">+BK215+BK216+BK219+BK220</f>
        <v>0</v>
      </c>
      <c r="BL214" s="144" t="n">
        <f aca="false">+BL215+BL216+BL219+BL220</f>
        <v>0</v>
      </c>
      <c r="BM214" s="148" t="e">
        <f aca="false">BL214/BK214</f>
        <v>#DIV/0!</v>
      </c>
      <c r="BN214" s="145" t="n">
        <f aca="false">+BN215+BN216+BN219+BN220</f>
        <v>0</v>
      </c>
      <c r="BO214" s="152" t="n">
        <f aca="false">BN214/G214</f>
        <v>0</v>
      </c>
      <c r="BP214" s="115" t="n">
        <f aca="false">+G214-AB214</f>
        <v>14057.84</v>
      </c>
      <c r="BQ214" s="139"/>
    </row>
    <row r="215" customFormat="false" ht="13.5" hidden="false" customHeight="false" outlineLevel="0" collapsed="false">
      <c r="A215" s="140" t="n">
        <v>2</v>
      </c>
      <c r="B215" s="141" t="n">
        <v>6</v>
      </c>
      <c r="C215" s="141" t="n">
        <v>8</v>
      </c>
      <c r="D215" s="141" t="n">
        <v>1</v>
      </c>
      <c r="E215" s="142"/>
      <c r="F215" s="143" t="s">
        <v>183</v>
      </c>
      <c r="G215" s="144" t="n">
        <v>0</v>
      </c>
      <c r="H215" s="144"/>
      <c r="I215" s="145"/>
      <c r="J215" s="172" t="e">
        <f aca="false">I215/H215</f>
        <v>#DIV/0!</v>
      </c>
      <c r="K215" s="185"/>
      <c r="L215" s="144"/>
      <c r="M215" s="147" t="e">
        <f aca="false">L215/K215</f>
        <v>#DIV/0!</v>
      </c>
      <c r="N215" s="144"/>
      <c r="O215" s="144"/>
      <c r="P215" s="147" t="e">
        <f aca="false">O215/N215</f>
        <v>#DIV/0!</v>
      </c>
      <c r="Q215" s="127" t="n">
        <f aca="false">N215+K215+H215</f>
        <v>0</v>
      </c>
      <c r="R215" s="127"/>
      <c r="S215" s="127"/>
      <c r="T215" s="127"/>
      <c r="U215" s="127"/>
      <c r="V215" s="127"/>
      <c r="W215" s="127"/>
      <c r="X215" s="127"/>
      <c r="Y215" s="162"/>
      <c r="Z215" s="170"/>
      <c r="AA215" s="170"/>
      <c r="AB215" s="163" t="n">
        <f aca="false">+I215+L215+O215+S215+T215+U215+V215+W215+X215+Y215+Z215+AA215</f>
        <v>0</v>
      </c>
      <c r="AC215" s="146" t="e">
        <f aca="false">AB215/Q215</f>
        <v>#DIV/0!</v>
      </c>
      <c r="AD215" s="144"/>
      <c r="AE215" s="145"/>
      <c r="AF215" s="147" t="e">
        <f aca="false">AE215/AD215</f>
        <v>#DIV/0!</v>
      </c>
      <c r="AG215" s="144"/>
      <c r="AH215" s="145"/>
      <c r="AI215" s="147" t="e">
        <f aca="false">AH215/AG215</f>
        <v>#DIV/0!</v>
      </c>
      <c r="AJ215" s="144"/>
      <c r="AK215" s="145"/>
      <c r="AL215" s="147" t="e">
        <f aca="false">AK215/AJ215</f>
        <v>#DIV/0!</v>
      </c>
      <c r="AM215" s="127" t="n">
        <f aca="false">AJ215+AG215+AD215</f>
        <v>0</v>
      </c>
      <c r="AN215" s="127" t="n">
        <f aca="false">AK215+AH215+AE215</f>
        <v>0</v>
      </c>
      <c r="AO215" s="148" t="e">
        <f aca="false">AN215/AM215</f>
        <v>#DIV/0!</v>
      </c>
      <c r="AP215" s="144"/>
      <c r="AQ215" s="145"/>
      <c r="AR215" s="149" t="e">
        <f aca="false">AQ215/AP215</f>
        <v>#DIV/0!</v>
      </c>
      <c r="AS215" s="144"/>
      <c r="AT215" s="145"/>
      <c r="AU215" s="150" t="e">
        <f aca="false">AT215/AS215</f>
        <v>#DIV/0!</v>
      </c>
      <c r="AV215" s="186"/>
      <c r="AW215" s="186"/>
      <c r="AX215" s="186" t="e">
        <f aca="false">AW215/AV215</f>
        <v>#DIV/0!</v>
      </c>
      <c r="AY215" s="158" t="n">
        <f aca="false">AV215+AS215+AP215</f>
        <v>0</v>
      </c>
      <c r="AZ215" s="158" t="n">
        <f aca="false">AW215+AT215+AQ215</f>
        <v>0</v>
      </c>
      <c r="BA215" s="148" t="e">
        <f aca="false">AZ215/AY215</f>
        <v>#DIV/0!</v>
      </c>
      <c r="BB215" s="144"/>
      <c r="BC215" s="144"/>
      <c r="BD215" s="151" t="e">
        <f aca="false">BC215/BB215</f>
        <v>#DIV/0!</v>
      </c>
      <c r="BE215" s="144"/>
      <c r="BF215" s="144"/>
      <c r="BG215" s="151" t="e">
        <f aca="false">BF215/BE215</f>
        <v>#DIV/0!</v>
      </c>
      <c r="BH215" s="144"/>
      <c r="BI215" s="145"/>
      <c r="BJ215" s="150" t="e">
        <f aca="false">BI215/BH215</f>
        <v>#DIV/0!</v>
      </c>
      <c r="BK215" s="127" t="n">
        <f aca="false">BH215+BE215+BB215</f>
        <v>0</v>
      </c>
      <c r="BL215" s="127" t="n">
        <f aca="false">BI215+BF215+BC215</f>
        <v>0</v>
      </c>
      <c r="BM215" s="148" t="e">
        <f aca="false">BL215/BK215</f>
        <v>#DIV/0!</v>
      </c>
      <c r="BN215" s="164" t="n">
        <f aca="false">I215+L215+O215+AE215+AH215+AK215+AQ215+AT215+AW215+BC215+BF215+BI215</f>
        <v>0</v>
      </c>
      <c r="BO215" s="152" t="e">
        <f aca="false">BN215/G215</f>
        <v>#DIV/0!</v>
      </c>
      <c r="BP215" s="115" t="n">
        <f aca="false">+G215-AB215</f>
        <v>0</v>
      </c>
      <c r="BQ215" s="139"/>
    </row>
    <row r="216" customFormat="false" ht="19.5" hidden="false" customHeight="true" outlineLevel="0" collapsed="false">
      <c r="A216" s="140" t="n">
        <v>2</v>
      </c>
      <c r="B216" s="141" t="n">
        <v>6</v>
      </c>
      <c r="C216" s="141" t="n">
        <v>8</v>
      </c>
      <c r="D216" s="141" t="n">
        <v>3</v>
      </c>
      <c r="E216" s="142"/>
      <c r="F216" s="143" t="s">
        <v>184</v>
      </c>
      <c r="G216" s="144" t="n">
        <f aca="false">G217+G218</f>
        <v>0</v>
      </c>
      <c r="H216" s="144" t="n">
        <f aca="false">H217+H218</f>
        <v>0</v>
      </c>
      <c r="I216" s="144" t="n">
        <f aca="false">I217+I218</f>
        <v>0</v>
      </c>
      <c r="J216" s="144" t="e">
        <f aca="false">J217+J218</f>
        <v>#DIV/0!</v>
      </c>
      <c r="K216" s="144" t="n">
        <f aca="false">K217+K218</f>
        <v>0</v>
      </c>
      <c r="L216" s="144" t="n">
        <f aca="false">L217+L218</f>
        <v>0</v>
      </c>
      <c r="M216" s="144" t="e">
        <f aca="false">M217+M218</f>
        <v>#DIV/0!</v>
      </c>
      <c r="N216" s="144" t="n">
        <f aca="false">N217+N218</f>
        <v>0</v>
      </c>
      <c r="O216" s="144" t="n">
        <f aca="false">O217+O218</f>
        <v>0</v>
      </c>
      <c r="P216" s="144" t="e">
        <f aca="false">P217+P218</f>
        <v>#DIV/0!</v>
      </c>
      <c r="Q216" s="144" t="n">
        <f aca="false">Q217+Q218</f>
        <v>0</v>
      </c>
      <c r="R216" s="144" t="n">
        <f aca="false">R217+R218</f>
        <v>0</v>
      </c>
      <c r="S216" s="144" t="n">
        <f aca="false">S217+S218</f>
        <v>0</v>
      </c>
      <c r="T216" s="144" t="n">
        <f aca="false">T217+T218</f>
        <v>0</v>
      </c>
      <c r="U216" s="144" t="n">
        <f aca="false">U217+U218</f>
        <v>0</v>
      </c>
      <c r="V216" s="144" t="n">
        <f aca="false">V217+V218</f>
        <v>0</v>
      </c>
      <c r="W216" s="144" t="n">
        <f aca="false">W217+W218</f>
        <v>0</v>
      </c>
      <c r="X216" s="144" t="n">
        <f aca="false">X217+X218</f>
        <v>0</v>
      </c>
      <c r="Y216" s="144" t="n">
        <f aca="false">Y217+Y218</f>
        <v>0</v>
      </c>
      <c r="Z216" s="144" t="n">
        <f aca="false">Z217+Z218</f>
        <v>0</v>
      </c>
      <c r="AA216" s="144" t="n">
        <f aca="false">AA217+AA218</f>
        <v>0</v>
      </c>
      <c r="AB216" s="144" t="n">
        <f aca="false">AB217+AB218</f>
        <v>0</v>
      </c>
      <c r="AC216" s="146" t="e">
        <f aca="false">AB216/Q216</f>
        <v>#DIV/0!</v>
      </c>
      <c r="AD216" s="144" t="n">
        <f aca="false">AD217+AD218</f>
        <v>0</v>
      </c>
      <c r="AE216" s="145" t="n">
        <f aca="false">AE217+AE218</f>
        <v>0</v>
      </c>
      <c r="AF216" s="147" t="e">
        <f aca="false">AE216/AD216</f>
        <v>#DIV/0!</v>
      </c>
      <c r="AG216" s="144" t="n">
        <f aca="false">AG217+AG218</f>
        <v>0</v>
      </c>
      <c r="AH216" s="145" t="n">
        <f aca="false">AH217+AH218</f>
        <v>0</v>
      </c>
      <c r="AI216" s="147" t="e">
        <f aca="false">AH216/AG216</f>
        <v>#DIV/0!</v>
      </c>
      <c r="AJ216" s="144" t="n">
        <f aca="false">AJ217+AJ218</f>
        <v>0</v>
      </c>
      <c r="AK216" s="145" t="n">
        <f aca="false">AK217+AK218</f>
        <v>0</v>
      </c>
      <c r="AL216" s="147" t="e">
        <f aca="false">AK216/AJ216</f>
        <v>#DIV/0!</v>
      </c>
      <c r="AM216" s="144" t="n">
        <f aca="false">AM217+AM218</f>
        <v>0</v>
      </c>
      <c r="AN216" s="144" t="n">
        <f aca="false">AN217+AN218</f>
        <v>0</v>
      </c>
      <c r="AO216" s="148" t="e">
        <f aca="false">AN216/AM216</f>
        <v>#DIV/0!</v>
      </c>
      <c r="AP216" s="144" t="n">
        <f aca="false">AP217+AP218</f>
        <v>0</v>
      </c>
      <c r="AQ216" s="145" t="n">
        <f aca="false">AQ217+AQ218</f>
        <v>0</v>
      </c>
      <c r="AR216" s="149" t="e">
        <f aca="false">AQ216/AP216</f>
        <v>#DIV/0!</v>
      </c>
      <c r="AS216" s="144" t="n">
        <f aca="false">AS217+AS218</f>
        <v>0</v>
      </c>
      <c r="AT216" s="145" t="n">
        <f aca="false">AT217+AT218</f>
        <v>0</v>
      </c>
      <c r="AU216" s="150" t="e">
        <f aca="false">AT216/AS216</f>
        <v>#DIV/0!</v>
      </c>
      <c r="AV216" s="144" t="n">
        <f aca="false">AV217+AV218</f>
        <v>0</v>
      </c>
      <c r="AW216" s="144" t="n">
        <f aca="false">AW217+AW218</f>
        <v>0</v>
      </c>
      <c r="AX216" s="186" t="e">
        <f aca="false">AW216/AV216</f>
        <v>#DIV/0!</v>
      </c>
      <c r="AY216" s="144" t="n">
        <f aca="false">AY217+AY218</f>
        <v>0</v>
      </c>
      <c r="AZ216" s="144" t="n">
        <f aca="false">AZ217+AZ218</f>
        <v>0</v>
      </c>
      <c r="BA216" s="148" t="e">
        <f aca="false">AZ216/AY216</f>
        <v>#DIV/0!</v>
      </c>
      <c r="BB216" s="144"/>
      <c r="BC216" s="144"/>
      <c r="BD216" s="151" t="e">
        <f aca="false">BC216/BB216</f>
        <v>#DIV/0!</v>
      </c>
      <c r="BE216" s="144"/>
      <c r="BF216" s="144"/>
      <c r="BG216" s="151" t="e">
        <f aca="false">BF216/BE216</f>
        <v>#DIV/0!</v>
      </c>
      <c r="BH216" s="144" t="n">
        <f aca="false">BH217+BH218</f>
        <v>0</v>
      </c>
      <c r="BI216" s="145" t="n">
        <f aca="false">BI217+BI218</f>
        <v>0</v>
      </c>
      <c r="BJ216" s="150" t="e">
        <f aca="false">BI216/BH216</f>
        <v>#DIV/0!</v>
      </c>
      <c r="BK216" s="144" t="n">
        <f aca="false">BK217+BK218</f>
        <v>0</v>
      </c>
      <c r="BL216" s="144" t="n">
        <f aca="false">BL217+BL218</f>
        <v>0</v>
      </c>
      <c r="BM216" s="148" t="e">
        <f aca="false">BL216/BK216</f>
        <v>#DIV/0!</v>
      </c>
      <c r="BN216" s="164" t="n">
        <f aca="false">I216+L216+O216+AE216+AH216+AK216+AQ216+AT216+AW216+BC216+BF216+BI216</f>
        <v>0</v>
      </c>
      <c r="BO216" s="152" t="e">
        <f aca="false">BN216/G216</f>
        <v>#DIV/0!</v>
      </c>
      <c r="BP216" s="115" t="n">
        <f aca="false">+G216-AB216</f>
        <v>0</v>
      </c>
      <c r="BQ216" s="139"/>
    </row>
    <row r="217" s="81" customFormat="true" ht="13.5" hidden="false" customHeight="false" outlineLevel="0" collapsed="false">
      <c r="A217" s="154" t="n">
        <v>2</v>
      </c>
      <c r="B217" s="155" t="n">
        <v>6</v>
      </c>
      <c r="C217" s="155" t="n">
        <v>8</v>
      </c>
      <c r="D217" s="155" t="n">
        <v>3</v>
      </c>
      <c r="E217" s="156" t="s">
        <v>28</v>
      </c>
      <c r="F217" s="157" t="s">
        <v>185</v>
      </c>
      <c r="G217" s="158" t="n">
        <v>0</v>
      </c>
      <c r="H217" s="158"/>
      <c r="I217" s="164"/>
      <c r="J217" s="172" t="e">
        <f aca="false">I217/H217</f>
        <v>#DIV/0!</v>
      </c>
      <c r="K217" s="160"/>
      <c r="L217" s="158"/>
      <c r="M217" s="147" t="e">
        <f aca="false">L217/K217</f>
        <v>#DIV/0!</v>
      </c>
      <c r="N217" s="158"/>
      <c r="O217" s="158"/>
      <c r="P217" s="147" t="e">
        <f aca="false">O217/N217</f>
        <v>#DIV/0!</v>
      </c>
      <c r="Q217" s="127" t="n">
        <f aca="false">N217+K217+H217</f>
        <v>0</v>
      </c>
      <c r="R217" s="127"/>
      <c r="S217" s="127"/>
      <c r="T217" s="127"/>
      <c r="U217" s="127"/>
      <c r="V217" s="127"/>
      <c r="W217" s="127"/>
      <c r="X217" s="127"/>
      <c r="Y217" s="162"/>
      <c r="Z217" s="170"/>
      <c r="AA217" s="170"/>
      <c r="AB217" s="163" t="n">
        <f aca="false">+I217+L217+O217+S217+T217+U217+V217+W217+X217+Y217+Z217+AA217</f>
        <v>0</v>
      </c>
      <c r="AC217" s="146" t="e">
        <f aca="false">AB217/Q217</f>
        <v>#DIV/0!</v>
      </c>
      <c r="AD217" s="158"/>
      <c r="AE217" s="164"/>
      <c r="AF217" s="147" t="e">
        <f aca="false">AE217/AD217</f>
        <v>#DIV/0!</v>
      </c>
      <c r="AG217" s="158"/>
      <c r="AH217" s="164"/>
      <c r="AI217" s="147" t="e">
        <f aca="false">AH217/AG217</f>
        <v>#DIV/0!</v>
      </c>
      <c r="AJ217" s="158"/>
      <c r="AK217" s="164"/>
      <c r="AL217" s="147" t="e">
        <f aca="false">AK217/AJ217</f>
        <v>#DIV/0!</v>
      </c>
      <c r="AM217" s="127" t="n">
        <f aca="false">AJ217+AG217+AD217</f>
        <v>0</v>
      </c>
      <c r="AN217" s="127" t="n">
        <f aca="false">AK217+AH217+AE217</f>
        <v>0</v>
      </c>
      <c r="AO217" s="148" t="e">
        <f aca="false">AN217/AM217</f>
        <v>#DIV/0!</v>
      </c>
      <c r="AP217" s="158"/>
      <c r="AQ217" s="164"/>
      <c r="AR217" s="149" t="e">
        <f aca="false">AQ217/AP217</f>
        <v>#DIV/0!</v>
      </c>
      <c r="AS217" s="158"/>
      <c r="AT217" s="164"/>
      <c r="AU217" s="150" t="e">
        <f aca="false">AT217/AS217</f>
        <v>#DIV/0!</v>
      </c>
      <c r="AV217" s="171"/>
      <c r="AW217" s="171"/>
      <c r="AX217" s="186" t="e">
        <f aca="false">AW217/AV217</f>
        <v>#DIV/0!</v>
      </c>
      <c r="AY217" s="158" t="n">
        <f aca="false">AV217+AS217+AP217</f>
        <v>0</v>
      </c>
      <c r="AZ217" s="158" t="n">
        <f aca="false">AW217+AT217+AQ217</f>
        <v>0</v>
      </c>
      <c r="BA217" s="148" t="e">
        <f aca="false">AZ217/AY217</f>
        <v>#DIV/0!</v>
      </c>
      <c r="BB217" s="158"/>
      <c r="BC217" s="158"/>
      <c r="BD217" s="151" t="e">
        <f aca="false">BC217/BB217</f>
        <v>#DIV/0!</v>
      </c>
      <c r="BE217" s="158"/>
      <c r="BF217" s="158"/>
      <c r="BG217" s="151" t="e">
        <f aca="false">BF217/BE217</f>
        <v>#DIV/0!</v>
      </c>
      <c r="BH217" s="158"/>
      <c r="BI217" s="164"/>
      <c r="BJ217" s="150" t="e">
        <f aca="false">BI217/BH217</f>
        <v>#DIV/0!</v>
      </c>
      <c r="BK217" s="127" t="n">
        <f aca="false">BH217+BE217+BB217</f>
        <v>0</v>
      </c>
      <c r="BL217" s="127" t="n">
        <f aca="false">BI217+BF217+BC217</f>
        <v>0</v>
      </c>
      <c r="BM217" s="148" t="e">
        <f aca="false">BL217/BK217</f>
        <v>#DIV/0!</v>
      </c>
      <c r="BN217" s="164"/>
      <c r="BO217" s="152" t="e">
        <f aca="false">BN217/G217</f>
        <v>#DIV/0!</v>
      </c>
      <c r="BP217" s="115" t="n">
        <f aca="false">+G217-AB217</f>
        <v>0</v>
      </c>
      <c r="BQ217" s="139"/>
    </row>
    <row r="218" s="81" customFormat="true" ht="13.5" hidden="false" customHeight="false" outlineLevel="0" collapsed="false">
      <c r="A218" s="154" t="n">
        <v>2</v>
      </c>
      <c r="B218" s="155" t="n">
        <v>6</v>
      </c>
      <c r="C218" s="155" t="n">
        <v>8</v>
      </c>
      <c r="D218" s="155" t="n">
        <v>3</v>
      </c>
      <c r="E218" s="156" t="s">
        <v>32</v>
      </c>
      <c r="F218" s="157" t="s">
        <v>186</v>
      </c>
      <c r="G218" s="158" t="n">
        <v>0</v>
      </c>
      <c r="H218" s="158"/>
      <c r="I218" s="164"/>
      <c r="J218" s="172" t="e">
        <f aca="false">I218/H218</f>
        <v>#DIV/0!</v>
      </c>
      <c r="K218" s="160"/>
      <c r="L218" s="158"/>
      <c r="M218" s="147" t="e">
        <f aca="false">L218/K218</f>
        <v>#DIV/0!</v>
      </c>
      <c r="N218" s="158"/>
      <c r="O218" s="158"/>
      <c r="P218" s="147" t="e">
        <f aca="false">O218/N218</f>
        <v>#DIV/0!</v>
      </c>
      <c r="Q218" s="127" t="n">
        <f aca="false">N218+K218+H218</f>
        <v>0</v>
      </c>
      <c r="R218" s="127"/>
      <c r="S218" s="127"/>
      <c r="T218" s="127"/>
      <c r="U218" s="127"/>
      <c r="V218" s="127"/>
      <c r="W218" s="127"/>
      <c r="X218" s="127"/>
      <c r="Y218" s="162"/>
      <c r="Z218" s="170"/>
      <c r="AA218" s="170"/>
      <c r="AB218" s="163" t="n">
        <f aca="false">+I218+L218+O218+S218+T218+U218+V218+W218+X218+Y218+Z218+AA218</f>
        <v>0</v>
      </c>
      <c r="AC218" s="146" t="e">
        <f aca="false">AB218/Q218</f>
        <v>#DIV/0!</v>
      </c>
      <c r="AD218" s="158"/>
      <c r="AE218" s="164"/>
      <c r="AF218" s="147" t="e">
        <f aca="false">AE218/AD218</f>
        <v>#DIV/0!</v>
      </c>
      <c r="AG218" s="158"/>
      <c r="AH218" s="164"/>
      <c r="AI218" s="147" t="e">
        <f aca="false">AH218/AG218</f>
        <v>#DIV/0!</v>
      </c>
      <c r="AJ218" s="158"/>
      <c r="AK218" s="164"/>
      <c r="AL218" s="147" t="e">
        <f aca="false">AK218/AJ218</f>
        <v>#DIV/0!</v>
      </c>
      <c r="AM218" s="127" t="n">
        <f aca="false">AJ218+AG218+AD218</f>
        <v>0</v>
      </c>
      <c r="AN218" s="127" t="n">
        <f aca="false">AK218+AH218+AE218</f>
        <v>0</v>
      </c>
      <c r="AO218" s="148" t="e">
        <f aca="false">AN218/AM218</f>
        <v>#DIV/0!</v>
      </c>
      <c r="AP218" s="158"/>
      <c r="AQ218" s="164"/>
      <c r="AR218" s="149" t="e">
        <f aca="false">AQ218/AP218</f>
        <v>#DIV/0!</v>
      </c>
      <c r="AS218" s="158"/>
      <c r="AT218" s="164"/>
      <c r="AU218" s="150" t="e">
        <f aca="false">AT218/AS218</f>
        <v>#DIV/0!</v>
      </c>
      <c r="AV218" s="171"/>
      <c r="AW218" s="171"/>
      <c r="AX218" s="186" t="e">
        <f aca="false">AW218/AV218</f>
        <v>#DIV/0!</v>
      </c>
      <c r="AY218" s="158" t="n">
        <f aca="false">AV218+AS218+AP218</f>
        <v>0</v>
      </c>
      <c r="AZ218" s="158" t="n">
        <f aca="false">AW218+AT218+AQ218</f>
        <v>0</v>
      </c>
      <c r="BA218" s="148" t="e">
        <f aca="false">AZ218/AY218</f>
        <v>#DIV/0!</v>
      </c>
      <c r="BB218" s="158"/>
      <c r="BC218" s="158"/>
      <c r="BD218" s="151" t="e">
        <f aca="false">BC218/BB218</f>
        <v>#DIV/0!</v>
      </c>
      <c r="BE218" s="158"/>
      <c r="BF218" s="158"/>
      <c r="BG218" s="151" t="e">
        <f aca="false">BF218/BE218</f>
        <v>#DIV/0!</v>
      </c>
      <c r="BH218" s="158"/>
      <c r="BI218" s="164"/>
      <c r="BJ218" s="150" t="e">
        <f aca="false">BI218/BH218</f>
        <v>#DIV/0!</v>
      </c>
      <c r="BK218" s="127" t="n">
        <f aca="false">BH218+BE218+BB218</f>
        <v>0</v>
      </c>
      <c r="BL218" s="127" t="n">
        <f aca="false">BI218+BF218+BC218</f>
        <v>0</v>
      </c>
      <c r="BM218" s="148" t="e">
        <f aca="false">BL218/BK218</f>
        <v>#DIV/0!</v>
      </c>
      <c r="BN218" s="164"/>
      <c r="BO218" s="152" t="e">
        <f aca="false">BN218/G218</f>
        <v>#DIV/0!</v>
      </c>
      <c r="BP218" s="115" t="n">
        <f aca="false">+G218-AB218</f>
        <v>0</v>
      </c>
      <c r="BQ218" s="139"/>
    </row>
    <row r="219" customFormat="false" ht="13.5" hidden="false" customHeight="false" outlineLevel="0" collapsed="false">
      <c r="A219" s="140" t="n">
        <v>2</v>
      </c>
      <c r="B219" s="141" t="n">
        <v>6</v>
      </c>
      <c r="C219" s="141" t="n">
        <v>8</v>
      </c>
      <c r="D219" s="141" t="n">
        <v>5</v>
      </c>
      <c r="E219" s="142"/>
      <c r="F219" s="143" t="s">
        <v>258</v>
      </c>
      <c r="G219" s="144" t="n">
        <v>0</v>
      </c>
      <c r="H219" s="144"/>
      <c r="I219" s="145"/>
      <c r="J219" s="172" t="e">
        <f aca="false">I219/H219</f>
        <v>#DIV/0!</v>
      </c>
      <c r="K219" s="185"/>
      <c r="L219" s="144"/>
      <c r="M219" s="147" t="e">
        <f aca="false">L219/K219</f>
        <v>#DIV/0!</v>
      </c>
      <c r="N219" s="144"/>
      <c r="O219" s="144" t="n">
        <v>0</v>
      </c>
      <c r="P219" s="147" t="e">
        <f aca="false">O219/N219</f>
        <v>#DIV/0!</v>
      </c>
      <c r="Q219" s="127" t="n">
        <f aca="false">N219+K219+H219</f>
        <v>0</v>
      </c>
      <c r="R219" s="127"/>
      <c r="S219" s="127"/>
      <c r="T219" s="127"/>
      <c r="U219" s="127"/>
      <c r="V219" s="127"/>
      <c r="W219" s="127"/>
      <c r="X219" s="127"/>
      <c r="Y219" s="162"/>
      <c r="Z219" s="170"/>
      <c r="AA219" s="170"/>
      <c r="AB219" s="163" t="n">
        <f aca="false">+I219+L219+O219+S219+T219+U219+V219+W219+X219+Y219+Z219+AA219</f>
        <v>0</v>
      </c>
      <c r="AC219" s="146" t="e">
        <f aca="false">AB219/Q219</f>
        <v>#DIV/0!</v>
      </c>
      <c r="AD219" s="144"/>
      <c r="AE219" s="145"/>
      <c r="AF219" s="147" t="e">
        <f aca="false">AE219/AD219</f>
        <v>#DIV/0!</v>
      </c>
      <c r="AG219" s="144"/>
      <c r="AH219" s="145"/>
      <c r="AI219" s="147" t="e">
        <f aca="false">AH219/AG219</f>
        <v>#DIV/0!</v>
      </c>
      <c r="AJ219" s="144"/>
      <c r="AK219" s="145"/>
      <c r="AL219" s="147" t="e">
        <f aca="false">AK219/AJ219</f>
        <v>#DIV/0!</v>
      </c>
      <c r="AM219" s="127" t="n">
        <f aca="false">AJ219+AG219+AD219</f>
        <v>0</v>
      </c>
      <c r="AN219" s="127" t="n">
        <f aca="false">AK219+AH219+AE219</f>
        <v>0</v>
      </c>
      <c r="AO219" s="148" t="e">
        <f aca="false">AN219/AM219</f>
        <v>#DIV/0!</v>
      </c>
      <c r="AP219" s="144"/>
      <c r="AQ219" s="145"/>
      <c r="AR219" s="149" t="e">
        <f aca="false">AQ219/AP219</f>
        <v>#DIV/0!</v>
      </c>
      <c r="AS219" s="144"/>
      <c r="AT219" s="145"/>
      <c r="AU219" s="150" t="e">
        <f aca="false">AT219/AS219</f>
        <v>#DIV/0!</v>
      </c>
      <c r="AV219" s="186"/>
      <c r="AW219" s="186"/>
      <c r="AX219" s="186" t="e">
        <f aca="false">AW219/AV219</f>
        <v>#DIV/0!</v>
      </c>
      <c r="AY219" s="158" t="n">
        <f aca="false">AV219+AS219+AP219</f>
        <v>0</v>
      </c>
      <c r="AZ219" s="158" t="n">
        <f aca="false">AW219+AT219+AQ219</f>
        <v>0</v>
      </c>
      <c r="BA219" s="148" t="e">
        <f aca="false">AZ219/AY219</f>
        <v>#DIV/0!</v>
      </c>
      <c r="BB219" s="144"/>
      <c r="BC219" s="144"/>
      <c r="BD219" s="151" t="e">
        <f aca="false">BC219/BB219</f>
        <v>#DIV/0!</v>
      </c>
      <c r="BE219" s="144"/>
      <c r="BF219" s="144"/>
      <c r="BG219" s="151" t="e">
        <f aca="false">BF219/BE219</f>
        <v>#DIV/0!</v>
      </c>
      <c r="BH219" s="144"/>
      <c r="BI219" s="145"/>
      <c r="BJ219" s="150" t="e">
        <f aca="false">BI219/BH219</f>
        <v>#DIV/0!</v>
      </c>
      <c r="BK219" s="127" t="n">
        <f aca="false">BH219+BE219+BB219</f>
        <v>0</v>
      </c>
      <c r="BL219" s="127" t="n">
        <f aca="false">BI219+BF219+BC219</f>
        <v>0</v>
      </c>
      <c r="BM219" s="148" t="e">
        <f aca="false">BL219/BK219</f>
        <v>#DIV/0!</v>
      </c>
      <c r="BN219" s="164" t="n">
        <f aca="false">I219+L219+O219+AE219+AH219+AK219+AQ219+AT219+AW219+BC219+BF219+BI219</f>
        <v>0</v>
      </c>
      <c r="BO219" s="152" t="e">
        <f aca="false">BN219/G219</f>
        <v>#DIV/0!</v>
      </c>
      <c r="BP219" s="115" t="n">
        <f aca="false">+G219-AB219</f>
        <v>0</v>
      </c>
      <c r="BQ219" s="139"/>
    </row>
    <row r="220" customFormat="false" ht="13.5" hidden="false" customHeight="false" outlineLevel="0" collapsed="false">
      <c r="A220" s="140" t="n">
        <v>2</v>
      </c>
      <c r="B220" s="141" t="n">
        <v>6</v>
      </c>
      <c r="C220" s="141" t="n">
        <v>8</v>
      </c>
      <c r="D220" s="141" t="n">
        <v>8</v>
      </c>
      <c r="E220" s="142"/>
      <c r="F220" s="143" t="s">
        <v>259</v>
      </c>
      <c r="G220" s="144" t="n">
        <f aca="false">G221</f>
        <v>174000</v>
      </c>
      <c r="H220" s="144" t="n">
        <f aca="false">H221</f>
        <v>0</v>
      </c>
      <c r="I220" s="144" t="n">
        <f aca="false">I221</f>
        <v>0</v>
      </c>
      <c r="J220" s="144" t="e">
        <f aca="false">J221</f>
        <v>#DIV/0!</v>
      </c>
      <c r="K220" s="144" t="n">
        <f aca="false">K221</f>
        <v>0</v>
      </c>
      <c r="L220" s="144" t="n">
        <f aca="false">L221</f>
        <v>0</v>
      </c>
      <c r="M220" s="144" t="e">
        <f aca="false">M221</f>
        <v>#DIV/0!</v>
      </c>
      <c r="N220" s="144" t="n">
        <f aca="false">N221</f>
        <v>0</v>
      </c>
      <c r="O220" s="144" t="n">
        <f aca="false">O221</f>
        <v>0</v>
      </c>
      <c r="P220" s="144" t="e">
        <f aca="false">P221</f>
        <v>#DIV/0!</v>
      </c>
      <c r="Q220" s="144" t="n">
        <f aca="false">Q221</f>
        <v>0</v>
      </c>
      <c r="R220" s="144" t="n">
        <f aca="false">R221</f>
        <v>0</v>
      </c>
      <c r="S220" s="144" t="n">
        <f aca="false">S221</f>
        <v>0</v>
      </c>
      <c r="T220" s="144" t="n">
        <f aca="false">T221</f>
        <v>0</v>
      </c>
      <c r="U220" s="144" t="n">
        <f aca="false">U221</f>
        <v>0</v>
      </c>
      <c r="V220" s="144" t="n">
        <f aca="false">V221</f>
        <v>0</v>
      </c>
      <c r="W220" s="144" t="n">
        <f aca="false">W221</f>
        <v>0</v>
      </c>
      <c r="X220" s="144" t="n">
        <f aca="false">X221</f>
        <v>0</v>
      </c>
      <c r="Y220" s="144" t="n">
        <f aca="false">Y221</f>
        <v>0</v>
      </c>
      <c r="Z220" s="144" t="n">
        <f aca="false">Z221</f>
        <v>159942.16</v>
      </c>
      <c r="AA220" s="144" t="n">
        <f aca="false">AA221</f>
        <v>0</v>
      </c>
      <c r="AB220" s="144" t="n">
        <f aca="false">AB221</f>
        <v>159942.16</v>
      </c>
      <c r="AC220" s="146" t="e">
        <f aca="false">AB220/Q220</f>
        <v>#DIV/0!</v>
      </c>
      <c r="AD220" s="144" t="n">
        <f aca="false">+AD221</f>
        <v>0</v>
      </c>
      <c r="AE220" s="145" t="n">
        <f aca="false">+AE221</f>
        <v>0</v>
      </c>
      <c r="AF220" s="147" t="e">
        <f aca="false">AE220/AD220</f>
        <v>#DIV/0!</v>
      </c>
      <c r="AG220" s="144" t="n">
        <f aca="false">+AG221</f>
        <v>0</v>
      </c>
      <c r="AH220" s="145" t="n">
        <f aca="false">+AH221</f>
        <v>0</v>
      </c>
      <c r="AI220" s="147" t="e">
        <f aca="false">AH220/AG220</f>
        <v>#DIV/0!</v>
      </c>
      <c r="AJ220" s="144" t="n">
        <f aca="false">+AJ221</f>
        <v>0</v>
      </c>
      <c r="AK220" s="145" t="n">
        <f aca="false">+AK221</f>
        <v>0</v>
      </c>
      <c r="AL220" s="147" t="e">
        <f aca="false">AK220/AJ220</f>
        <v>#DIV/0!</v>
      </c>
      <c r="AM220" s="127" t="n">
        <f aca="false">AJ220+AG220+AD220</f>
        <v>0</v>
      </c>
      <c r="AN220" s="144" t="n">
        <f aca="false">+AN221</f>
        <v>0</v>
      </c>
      <c r="AO220" s="148" t="e">
        <f aca="false">AN220/AM220</f>
        <v>#DIV/0!</v>
      </c>
      <c r="AP220" s="144" t="n">
        <f aca="false">+AP221</f>
        <v>0</v>
      </c>
      <c r="AQ220" s="145" t="n">
        <f aca="false">+AQ221</f>
        <v>0</v>
      </c>
      <c r="AR220" s="149" t="e">
        <f aca="false">AQ220/AP220</f>
        <v>#DIV/0!</v>
      </c>
      <c r="AS220" s="144" t="n">
        <f aca="false">+AS221</f>
        <v>0</v>
      </c>
      <c r="AT220" s="145" t="n">
        <f aca="false">+AT221</f>
        <v>0</v>
      </c>
      <c r="AU220" s="150" t="e">
        <f aca="false">AT220/AS220</f>
        <v>#DIV/0!</v>
      </c>
      <c r="AV220" s="144" t="n">
        <f aca="false">+AV221</f>
        <v>0</v>
      </c>
      <c r="AW220" s="144" t="n">
        <f aca="false">+AW221</f>
        <v>0</v>
      </c>
      <c r="AX220" s="186" t="e">
        <f aca="false">AW220/AV220</f>
        <v>#DIV/0!</v>
      </c>
      <c r="AY220" s="158" t="n">
        <f aca="false">AV220+AS220+AP220</f>
        <v>0</v>
      </c>
      <c r="AZ220" s="144" t="n">
        <f aca="false">+AZ221</f>
        <v>0</v>
      </c>
      <c r="BA220" s="148" t="e">
        <f aca="false">AZ220/AY220</f>
        <v>#DIV/0!</v>
      </c>
      <c r="BB220" s="144"/>
      <c r="BC220" s="144"/>
      <c r="BD220" s="151" t="e">
        <f aca="false">BC220/BB220</f>
        <v>#DIV/0!</v>
      </c>
      <c r="BE220" s="144"/>
      <c r="BF220" s="144"/>
      <c r="BG220" s="151" t="e">
        <f aca="false">BF220/BE220</f>
        <v>#DIV/0!</v>
      </c>
      <c r="BH220" s="144" t="n">
        <f aca="false">+BH221</f>
        <v>0</v>
      </c>
      <c r="BI220" s="145" t="n">
        <f aca="false">+BI221</f>
        <v>0</v>
      </c>
      <c r="BJ220" s="150" t="e">
        <f aca="false">BI220/BH220</f>
        <v>#DIV/0!</v>
      </c>
      <c r="BK220" s="127" t="n">
        <f aca="false">BH220+BE220+BB220</f>
        <v>0</v>
      </c>
      <c r="BL220" s="144" t="n">
        <f aca="false">+BL221</f>
        <v>0</v>
      </c>
      <c r="BM220" s="148" t="e">
        <f aca="false">BL220/BK220</f>
        <v>#DIV/0!</v>
      </c>
      <c r="BN220" s="145" t="n">
        <f aca="false">+BN221</f>
        <v>0</v>
      </c>
      <c r="BO220" s="152" t="n">
        <f aca="false">BN220/G220</f>
        <v>0</v>
      </c>
      <c r="BP220" s="115" t="n">
        <f aca="false">+G220-AB220</f>
        <v>14057.84</v>
      </c>
      <c r="BQ220" s="139"/>
    </row>
    <row r="221" s="81" customFormat="true" ht="15.75" hidden="false" customHeight="true" outlineLevel="0" collapsed="false">
      <c r="A221" s="255" t="n">
        <v>2</v>
      </c>
      <c r="B221" s="256" t="n">
        <v>6</v>
      </c>
      <c r="C221" s="256" t="n">
        <v>8</v>
      </c>
      <c r="D221" s="256" t="n">
        <v>8</v>
      </c>
      <c r="E221" s="307" t="s">
        <v>28</v>
      </c>
      <c r="F221" s="308" t="s">
        <v>189</v>
      </c>
      <c r="G221" s="195" t="n">
        <f aca="false">159942.16+14057.84</f>
        <v>174000</v>
      </c>
      <c r="H221" s="195"/>
      <c r="I221" s="192"/>
      <c r="J221" s="193" t="e">
        <f aca="false">I221/H221</f>
        <v>#DIV/0!</v>
      </c>
      <c r="K221" s="194"/>
      <c r="L221" s="195"/>
      <c r="M221" s="196" t="e">
        <f aca="false">L221/K221</f>
        <v>#DIV/0!</v>
      </c>
      <c r="N221" s="195"/>
      <c r="O221" s="195"/>
      <c r="P221" s="196" t="e">
        <f aca="false">O221/N221</f>
        <v>#DIV/0!</v>
      </c>
      <c r="Q221" s="197" t="n">
        <f aca="false">N221+K221+H221</f>
        <v>0</v>
      </c>
      <c r="R221" s="197"/>
      <c r="S221" s="197"/>
      <c r="T221" s="197"/>
      <c r="U221" s="197"/>
      <c r="V221" s="197"/>
      <c r="W221" s="197"/>
      <c r="X221" s="197"/>
      <c r="Y221" s="198"/>
      <c r="Z221" s="130" t="n">
        <v>159942.16</v>
      </c>
      <c r="AA221" s="170"/>
      <c r="AB221" s="163" t="n">
        <f aca="false">+I221+L221+O221+S221+T221+U221+V221+W221+X221+Y221+Z221+AA221</f>
        <v>159942.16</v>
      </c>
      <c r="AC221" s="199" t="e">
        <f aca="false">AB221/Q221</f>
        <v>#DIV/0!</v>
      </c>
      <c r="AD221" s="195"/>
      <c r="AE221" s="192"/>
      <c r="AF221" s="196" t="e">
        <f aca="false">AE221/AD221</f>
        <v>#DIV/0!</v>
      </c>
      <c r="AG221" s="195"/>
      <c r="AH221" s="192"/>
      <c r="AI221" s="196" t="e">
        <f aca="false">AH221/AG221</f>
        <v>#DIV/0!</v>
      </c>
      <c r="AJ221" s="195"/>
      <c r="AK221" s="192"/>
      <c r="AL221" s="196" t="e">
        <f aca="false">AK221/AJ221</f>
        <v>#DIV/0!</v>
      </c>
      <c r="AM221" s="197" t="n">
        <f aca="false">AJ221+AG221+AD221</f>
        <v>0</v>
      </c>
      <c r="AN221" s="197" t="n">
        <f aca="false">AK221+AH221+AE221</f>
        <v>0</v>
      </c>
      <c r="AO221" s="200" t="e">
        <f aca="false">AN221/AM221</f>
        <v>#DIV/0!</v>
      </c>
      <c r="AP221" s="195"/>
      <c r="AQ221" s="192"/>
      <c r="AR221" s="149" t="e">
        <f aca="false">AQ221/AP221</f>
        <v>#DIV/0!</v>
      </c>
      <c r="AS221" s="195"/>
      <c r="AT221" s="192"/>
      <c r="AU221" s="201" t="e">
        <f aca="false">AT221/AS221</f>
        <v>#DIV/0!</v>
      </c>
      <c r="AV221" s="202"/>
      <c r="AW221" s="202"/>
      <c r="AX221" s="236" t="e">
        <f aca="false">AW221/AV221</f>
        <v>#DIV/0!</v>
      </c>
      <c r="AY221" s="195" t="n">
        <f aca="false">AV221+AS221+AP221</f>
        <v>0</v>
      </c>
      <c r="AZ221" s="195" t="n">
        <f aca="false">AW221+AT221+AQ221</f>
        <v>0</v>
      </c>
      <c r="BA221" s="200" t="e">
        <f aca="false">AZ221/AY221</f>
        <v>#DIV/0!</v>
      </c>
      <c r="BB221" s="195"/>
      <c r="BC221" s="195"/>
      <c r="BD221" s="203" t="e">
        <f aca="false">BC221/BB221</f>
        <v>#DIV/0!</v>
      </c>
      <c r="BE221" s="195"/>
      <c r="BF221" s="195"/>
      <c r="BG221" s="203" t="e">
        <f aca="false">BF221/BE221</f>
        <v>#DIV/0!</v>
      </c>
      <c r="BH221" s="195"/>
      <c r="BI221" s="192"/>
      <c r="BJ221" s="201" t="e">
        <f aca="false">BI221/BH221</f>
        <v>#DIV/0!</v>
      </c>
      <c r="BK221" s="197" t="n">
        <f aca="false">BH221+BE221+BB221</f>
        <v>0</v>
      </c>
      <c r="BL221" s="197" t="n">
        <f aca="false">BI221+BF221+BC221</f>
        <v>0</v>
      </c>
      <c r="BM221" s="200" t="e">
        <f aca="false">BL221/BK221</f>
        <v>#DIV/0!</v>
      </c>
      <c r="BN221" s="192" t="n">
        <f aca="false">I221+L221+O221+AE221+AH221+AK221+AQ221+AT221+AW221+BC221+BF221+BI221</f>
        <v>0</v>
      </c>
      <c r="BO221" s="237" t="n">
        <f aca="false">BN221/G221</f>
        <v>0</v>
      </c>
      <c r="BP221" s="115" t="n">
        <f aca="false">+G221-AB221</f>
        <v>14057.84</v>
      </c>
      <c r="BQ221" s="139"/>
    </row>
    <row r="222" s="81" customFormat="true" ht="15.75" hidden="false" customHeight="true" outlineLevel="0" collapsed="false">
      <c r="A222" s="140" t="n">
        <v>2</v>
      </c>
      <c r="B222" s="141" t="n">
        <v>7</v>
      </c>
      <c r="C222" s="141"/>
      <c r="D222" s="141"/>
      <c r="E222" s="142"/>
      <c r="F222" s="143" t="s">
        <v>260</v>
      </c>
      <c r="G222" s="144" t="n">
        <f aca="false">+G223</f>
        <v>600000</v>
      </c>
      <c r="H222" s="144" t="n">
        <f aca="false">+H223</f>
        <v>0</v>
      </c>
      <c r="I222" s="144" t="n">
        <f aca="false">+I223</f>
        <v>0</v>
      </c>
      <c r="J222" s="144" t="n">
        <f aca="false">+J223</f>
        <v>0</v>
      </c>
      <c r="K222" s="144" t="n">
        <f aca="false">+K223</f>
        <v>0</v>
      </c>
      <c r="L222" s="144" t="n">
        <f aca="false">+L223</f>
        <v>0</v>
      </c>
      <c r="M222" s="144" t="n">
        <f aca="false">+M223</f>
        <v>0</v>
      </c>
      <c r="N222" s="144" t="n">
        <f aca="false">+N223</f>
        <v>0</v>
      </c>
      <c r="O222" s="144" t="n">
        <f aca="false">+O223</f>
        <v>0</v>
      </c>
      <c r="P222" s="144" t="n">
        <f aca="false">+P223</f>
        <v>0</v>
      </c>
      <c r="Q222" s="144" t="n">
        <f aca="false">+Q223</f>
        <v>0</v>
      </c>
      <c r="R222" s="144" t="n">
        <f aca="false">+R223</f>
        <v>0</v>
      </c>
      <c r="S222" s="144" t="n">
        <f aca="false">+S223</f>
        <v>0</v>
      </c>
      <c r="T222" s="144" t="n">
        <f aca="false">+T223</f>
        <v>0</v>
      </c>
      <c r="U222" s="144" t="n">
        <f aca="false">+U223</f>
        <v>0</v>
      </c>
      <c r="V222" s="144" t="n">
        <f aca="false">+V223</f>
        <v>0</v>
      </c>
      <c r="W222" s="144" t="n">
        <f aca="false">+W223</f>
        <v>97571.9</v>
      </c>
      <c r="X222" s="144" t="n">
        <f aca="false">+X223</f>
        <v>341501.66</v>
      </c>
      <c r="Y222" s="144" t="n">
        <f aca="false">+Y223</f>
        <v>0</v>
      </c>
      <c r="Z222" s="144" t="n">
        <f aca="false">+Z223</f>
        <v>0</v>
      </c>
      <c r="AA222" s="144" t="n">
        <f aca="false">+AA223</f>
        <v>145585.8</v>
      </c>
      <c r="AB222" s="144" t="n">
        <f aca="false">+AB223</f>
        <v>584659.36</v>
      </c>
      <c r="AC222" s="146"/>
      <c r="AD222" s="144"/>
      <c r="AE222" s="145"/>
      <c r="AF222" s="147"/>
      <c r="AG222" s="144"/>
      <c r="AH222" s="145"/>
      <c r="AI222" s="147"/>
      <c r="AJ222" s="144"/>
      <c r="AK222" s="145"/>
      <c r="AL222" s="147"/>
      <c r="AM222" s="127"/>
      <c r="AN222" s="127"/>
      <c r="AO222" s="148"/>
      <c r="AP222" s="144"/>
      <c r="AQ222" s="145"/>
      <c r="AR222" s="149"/>
      <c r="AS222" s="144"/>
      <c r="AT222" s="145"/>
      <c r="AU222" s="150"/>
      <c r="AV222" s="186"/>
      <c r="AW222" s="186"/>
      <c r="AX222" s="186"/>
      <c r="AY222" s="158"/>
      <c r="AZ222" s="158"/>
      <c r="BA222" s="148"/>
      <c r="BB222" s="144"/>
      <c r="BC222" s="144"/>
      <c r="BD222" s="151"/>
      <c r="BE222" s="144"/>
      <c r="BF222" s="144"/>
      <c r="BG222" s="151"/>
      <c r="BH222" s="144"/>
      <c r="BI222" s="145"/>
      <c r="BJ222" s="150"/>
      <c r="BK222" s="127"/>
      <c r="BL222" s="127"/>
      <c r="BM222" s="148"/>
      <c r="BN222" s="164"/>
      <c r="BO222" s="152"/>
      <c r="BP222" s="115" t="n">
        <f aca="false">+G222-AB222</f>
        <v>15340.6400000001</v>
      </c>
      <c r="BQ222" s="139"/>
    </row>
    <row r="223" s="81" customFormat="true" ht="15.75" hidden="false" customHeight="true" outlineLevel="0" collapsed="false">
      <c r="A223" s="140" t="n">
        <v>2</v>
      </c>
      <c r="B223" s="141" t="n">
        <v>7</v>
      </c>
      <c r="C223" s="141" t="n">
        <v>1</v>
      </c>
      <c r="D223" s="141" t="n">
        <v>2</v>
      </c>
      <c r="E223" s="142" t="n">
        <v>1</v>
      </c>
      <c r="F223" s="143" t="s">
        <v>261</v>
      </c>
      <c r="G223" s="158" t="n">
        <f aca="false">487859.51+96799.85+15340.64</f>
        <v>600000</v>
      </c>
      <c r="H223" s="144"/>
      <c r="I223" s="145"/>
      <c r="J223" s="172"/>
      <c r="K223" s="185"/>
      <c r="L223" s="144"/>
      <c r="M223" s="126"/>
      <c r="N223" s="144"/>
      <c r="O223" s="144"/>
      <c r="P223" s="126"/>
      <c r="Q223" s="127"/>
      <c r="R223" s="127"/>
      <c r="S223" s="127"/>
      <c r="T223" s="127"/>
      <c r="U223" s="127"/>
      <c r="V223" s="127"/>
      <c r="W223" s="127" t="n">
        <v>97571.9</v>
      </c>
      <c r="X223" s="127" t="n">
        <v>341501.66</v>
      </c>
      <c r="Y223" s="162"/>
      <c r="Z223" s="184" t="n">
        <v>0</v>
      </c>
      <c r="AA223" s="184" t="n">
        <f aca="false">48785.96+96799.84</f>
        <v>145585.8</v>
      </c>
      <c r="AB223" s="163" t="n">
        <f aca="false">+W223+X223+AA223</f>
        <v>584659.36</v>
      </c>
      <c r="AC223" s="146"/>
      <c r="AD223" s="144"/>
      <c r="AE223" s="145"/>
      <c r="AF223" s="147"/>
      <c r="AG223" s="144"/>
      <c r="AH223" s="145"/>
      <c r="AI223" s="147"/>
      <c r="AJ223" s="144"/>
      <c r="AK223" s="145"/>
      <c r="AL223" s="147"/>
      <c r="AM223" s="127"/>
      <c r="AN223" s="127"/>
      <c r="AO223" s="148"/>
      <c r="AP223" s="144"/>
      <c r="AQ223" s="145"/>
      <c r="AR223" s="149"/>
      <c r="AS223" s="144"/>
      <c r="AT223" s="145"/>
      <c r="AU223" s="150"/>
      <c r="AV223" s="186"/>
      <c r="AW223" s="186"/>
      <c r="AX223" s="186"/>
      <c r="AY223" s="158"/>
      <c r="AZ223" s="158"/>
      <c r="BA223" s="148"/>
      <c r="BB223" s="144"/>
      <c r="BC223" s="144"/>
      <c r="BD223" s="151"/>
      <c r="BE223" s="144"/>
      <c r="BF223" s="144"/>
      <c r="BG223" s="151"/>
      <c r="BH223" s="144"/>
      <c r="BI223" s="145"/>
      <c r="BJ223" s="150"/>
      <c r="BK223" s="127"/>
      <c r="BL223" s="127"/>
      <c r="BM223" s="148"/>
      <c r="BN223" s="164"/>
      <c r="BO223" s="152"/>
      <c r="BP223" s="115" t="n">
        <f aca="false">+G223-AB223</f>
        <v>15340.6400000001</v>
      </c>
      <c r="BQ223" s="139"/>
    </row>
    <row r="224" customFormat="false" ht="13.5" hidden="false" customHeight="false" outlineLevel="0" collapsed="false">
      <c r="A224" s="309"/>
      <c r="B224" s="309"/>
      <c r="C224" s="309"/>
      <c r="D224" s="309"/>
      <c r="E224" s="309"/>
      <c r="F224" s="310" t="s">
        <v>190</v>
      </c>
      <c r="G224" s="311" t="n">
        <f aca="false">G17+G57+G122+G174+G188+G222</f>
        <v>55905841.995</v>
      </c>
      <c r="H224" s="311" t="n">
        <f aca="false">H17+H57+H122+H174+H188</f>
        <v>7500</v>
      </c>
      <c r="I224" s="311" t="n">
        <f aca="false">I17+I57+I122+I174+I188</f>
        <v>2694657.41</v>
      </c>
      <c r="J224" s="312" t="n">
        <f aca="false">I224/H224</f>
        <v>359.287654666667</v>
      </c>
      <c r="K224" s="311" t="n">
        <f aca="false">K17+K57+K122+K174+K188</f>
        <v>0</v>
      </c>
      <c r="L224" s="311" t="n">
        <f aca="false">L17+L57+L122+L174+L188</f>
        <v>3067265.56</v>
      </c>
      <c r="M224" s="113" t="e">
        <f aca="false">L224/K224</f>
        <v>#DIV/0!</v>
      </c>
      <c r="N224" s="311" t="n">
        <f aca="false">N17+N57+N122+N174+N188</f>
        <v>7500</v>
      </c>
      <c r="O224" s="311" t="n">
        <f aca="false">O17+O57+O122+O174+O188</f>
        <v>3982065.62</v>
      </c>
      <c r="P224" s="311" t="e">
        <f aca="false">P17+P57+P122+P174+P188</f>
        <v>#DIV/0!</v>
      </c>
      <c r="Q224" s="311" t="n">
        <f aca="false">Q17+Q57+Q122+Q174+Q188</f>
        <v>7500</v>
      </c>
      <c r="R224" s="311" t="n">
        <f aca="false">R17+R57+R122+R174+R188</f>
        <v>7500</v>
      </c>
      <c r="S224" s="311" t="n">
        <f aca="false">S17+S57+S122+S174+S188</f>
        <v>3780445.52</v>
      </c>
      <c r="T224" s="311" t="n">
        <f aca="false">T17+T57+T122+T174+T188</f>
        <v>3388380.2</v>
      </c>
      <c r="U224" s="311" t="n">
        <f aca="false">U17+U57+U122+U174+U188</f>
        <v>3657482.49</v>
      </c>
      <c r="V224" s="311" t="n">
        <f aca="false">V17+V57+V122+V174+V188</f>
        <v>3421616.41</v>
      </c>
      <c r="W224" s="311" t="n">
        <f aca="false">W17+W57+W122+W174+W188+W222+W150</f>
        <v>4312394.87</v>
      </c>
      <c r="X224" s="311" t="n">
        <f aca="false">+X222+X188+X122+X57+X17</f>
        <v>3982989.06</v>
      </c>
      <c r="Y224" s="311" t="n">
        <f aca="false">Y17+Y57+Y122+Y174+Y188</f>
        <v>4304556.44</v>
      </c>
      <c r="Z224" s="110" t="n">
        <f aca="false">Z17+Z57+Z122+Z174+Z188</f>
        <v>7860630.1</v>
      </c>
      <c r="AA224" s="311" t="n">
        <f aca="false">AA17+AA57+AA122+AA174+AA188</f>
        <v>10399656.83</v>
      </c>
      <c r="AB224" s="311" t="n">
        <f aca="false">AB222+AB188+AB174+AB122+AB57+AB17</f>
        <v>54852115.51</v>
      </c>
      <c r="AC224" s="313" t="e">
        <f aca="false">AC17+AC57+AC122+AC174+AC188</f>
        <v>#DIV/0!</v>
      </c>
      <c r="AD224" s="311" t="n">
        <f aca="false">AD17+AD57+AD122+AD174+AD188</f>
        <v>62600</v>
      </c>
      <c r="AE224" s="311" t="n">
        <f aca="false">AE17+AE57+AE122+AE174+AE188</f>
        <v>62600</v>
      </c>
      <c r="AF224" s="311" t="e">
        <f aca="false">AF17+AF57+AF122+AF174+AF188</f>
        <v>#DIV/0!</v>
      </c>
      <c r="AG224" s="311" t="n">
        <f aca="false">AG17+AG57+AG122+AG174+AG188</f>
        <v>62600</v>
      </c>
      <c r="AH224" s="311" t="n">
        <f aca="false">AH17+AH57+AH122+AH174+AH188</f>
        <v>62600</v>
      </c>
      <c r="AI224" s="311" t="e">
        <f aca="false">AI17+AI57+AI122+AI174+AI188</f>
        <v>#DIV/0!</v>
      </c>
      <c r="AJ224" s="311" t="n">
        <f aca="false">AJ17+AJ57+AJ122+AJ174+AJ188</f>
        <v>62600</v>
      </c>
      <c r="AK224" s="311" t="n">
        <f aca="false">AK17+AK57+AK122+AK174+AK188</f>
        <v>62600</v>
      </c>
      <c r="AL224" s="311" t="e">
        <f aca="false">AL17+AL57+AL122+AL174+AL188</f>
        <v>#DIV/0!</v>
      </c>
      <c r="AM224" s="311" t="n">
        <f aca="false">AM17+AM57+AM122+AM174+AM188</f>
        <v>62600</v>
      </c>
      <c r="AN224" s="311" t="n">
        <f aca="false">AN17+AN57+AN122+AN174+AN188</f>
        <v>62600</v>
      </c>
      <c r="AO224" s="311" t="e">
        <f aca="false">AO17+AO57+AO122+AO174+AO188</f>
        <v>#DIV/0!</v>
      </c>
      <c r="AP224" s="311" t="n">
        <f aca="false">AP17+AP57+AP122+AP174+AP188</f>
        <v>62600</v>
      </c>
      <c r="AQ224" s="311" t="n">
        <f aca="false">AQ17+AQ57+AQ122+AQ174+AQ188</f>
        <v>62600</v>
      </c>
      <c r="AR224" s="311" t="e">
        <f aca="false">AR17+AR57+AR122+AR174+AR188</f>
        <v>#DIV/0!</v>
      </c>
      <c r="AS224" s="311" t="n">
        <f aca="false">AS17+AS57+AS122+AS174+AS188</f>
        <v>62600</v>
      </c>
      <c r="AT224" s="311" t="n">
        <f aca="false">AT17+AT57+AT122+AT174+AT188</f>
        <v>62600</v>
      </c>
      <c r="AU224" s="311" t="e">
        <f aca="false">AU17+AU57+AU122+AU174+AU188</f>
        <v>#DIV/0!</v>
      </c>
      <c r="AV224" s="311" t="n">
        <f aca="false">AV17+AV57+AV122+AV174+AV188</f>
        <v>62600</v>
      </c>
      <c r="AW224" s="311" t="n">
        <f aca="false">AW17+AW57+AW122+AW174+AW188</f>
        <v>62600</v>
      </c>
      <c r="AX224" s="311" t="e">
        <f aca="false">AX17+AX57+AX122+AX174+AX188</f>
        <v>#DIV/0!</v>
      </c>
      <c r="AY224" s="311" t="n">
        <f aca="false">AY17+AY57+AY122+AY174+AY188</f>
        <v>62600</v>
      </c>
      <c r="AZ224" s="311" t="n">
        <f aca="false">AZ17+AZ57+AZ122+AZ174+AZ188</f>
        <v>62600</v>
      </c>
      <c r="BA224" s="311" t="e">
        <f aca="false">BA17+BA57+BA122+BA174+BA188</f>
        <v>#DIV/0!</v>
      </c>
      <c r="BB224" s="311" t="n">
        <f aca="false">BB17+BB57+BB122+BB174+BB188</f>
        <v>0</v>
      </c>
      <c r="BC224" s="311" t="n">
        <f aca="false">BC17+BC57+BC122+BC174+BC188</f>
        <v>0</v>
      </c>
      <c r="BD224" s="311" t="e">
        <f aca="false">BD17+BD57+BD122+BD174+BD188</f>
        <v>#DIV/0!</v>
      </c>
      <c r="BE224" s="311" t="n">
        <f aca="false">BE17+BE57+BE122+BE174+BE188</f>
        <v>0</v>
      </c>
      <c r="BF224" s="311" t="n">
        <f aca="false">BF17+BF57+BF122+BF174+BF188</f>
        <v>0</v>
      </c>
      <c r="BG224" s="311" t="e">
        <f aca="false">BG17+BG57+BG122+BG174+BG188</f>
        <v>#DIV/0!</v>
      </c>
      <c r="BH224" s="311" t="n">
        <f aca="false">BH17+BH57+BH122+BH174+BH188</f>
        <v>62600</v>
      </c>
      <c r="BI224" s="311" t="n">
        <f aca="false">BI17+BI57+BI122+BI174+BI188</f>
        <v>62600</v>
      </c>
      <c r="BJ224" s="311" t="e">
        <f aca="false">BJ17+BJ57+BJ122+BJ174+BJ188</f>
        <v>#DIV/0!</v>
      </c>
      <c r="BK224" s="311" t="n">
        <f aca="false">BK17+BK57+BK122+BK174+BK188</f>
        <v>62600</v>
      </c>
      <c r="BL224" s="311" t="n">
        <f aca="false">BL17+BL57+BL122+BL174+BL188</f>
        <v>62600</v>
      </c>
      <c r="BM224" s="311" t="e">
        <f aca="false">BM17+BM57+BM122+BM174+BM188</f>
        <v>#DIV/0!</v>
      </c>
      <c r="BN224" s="311" t="n">
        <f aca="false">BN17+BN57+BN122+BN174+BN188</f>
        <v>10300331.24</v>
      </c>
      <c r="BO224" s="311" t="e">
        <f aca="false">BO17+BO57+BO122+BO174+BO188</f>
        <v>#DIV/0!</v>
      </c>
      <c r="BP224" s="115" t="n">
        <f aca="false">+G224-AB224</f>
        <v>1053726.485</v>
      </c>
      <c r="BQ224" s="139"/>
    </row>
    <row r="225" s="81" customFormat="true" ht="15" hidden="false" customHeight="true" outlineLevel="0" collapsed="false">
      <c r="A225" s="314"/>
      <c r="B225" s="314" t="s">
        <v>115</v>
      </c>
      <c r="C225" s="314"/>
      <c r="D225" s="314"/>
      <c r="E225" s="314"/>
      <c r="F225" s="315" t="s">
        <v>115</v>
      </c>
      <c r="G225" s="316" t="s">
        <v>115</v>
      </c>
      <c r="H225" s="316"/>
      <c r="I225" s="316" t="s">
        <v>115</v>
      </c>
      <c r="J225" s="317"/>
      <c r="K225" s="316"/>
      <c r="L225" s="316" t="s">
        <v>115</v>
      </c>
      <c r="M225" s="318"/>
      <c r="N225" s="316"/>
      <c r="O225" s="316"/>
      <c r="P225" s="318"/>
      <c r="Q225" s="316"/>
      <c r="R225" s="316"/>
      <c r="S225" s="316"/>
      <c r="T225" s="316" t="s">
        <v>115</v>
      </c>
      <c r="U225" s="316" t="s">
        <v>115</v>
      </c>
      <c r="V225" s="316" t="s">
        <v>115</v>
      </c>
      <c r="W225" s="316"/>
      <c r="X225" s="316" t="s">
        <v>115</v>
      </c>
      <c r="Y225" s="316"/>
      <c r="Z225" s="316" t="s">
        <v>115</v>
      </c>
      <c r="AA225" s="316" t="s">
        <v>115</v>
      </c>
      <c r="AB225" s="316"/>
      <c r="AC225" s="319"/>
      <c r="AD225" s="316"/>
      <c r="AE225" s="316"/>
      <c r="AF225" s="318"/>
      <c r="AG225" s="316"/>
      <c r="AH225" s="316"/>
      <c r="AI225" s="318"/>
      <c r="AJ225" s="316"/>
      <c r="AK225" s="316"/>
      <c r="AL225" s="318"/>
      <c r="AM225" s="316"/>
      <c r="AN225" s="316"/>
      <c r="AO225" s="319"/>
      <c r="AP225" s="316"/>
      <c r="AQ225" s="316"/>
      <c r="AR225" s="317"/>
      <c r="AS225" s="316"/>
      <c r="AT225" s="316"/>
      <c r="AU225" s="320"/>
      <c r="AV225" s="316"/>
      <c r="AW225" s="316"/>
      <c r="AX225" s="321"/>
      <c r="AY225" s="320"/>
      <c r="AZ225" s="320"/>
      <c r="BA225" s="319"/>
      <c r="BB225" s="320"/>
      <c r="BC225" s="320"/>
      <c r="BD225" s="320"/>
      <c r="BE225" s="320"/>
      <c r="BF225" s="320"/>
      <c r="BG225" s="320"/>
      <c r="BH225" s="320"/>
      <c r="BI225" s="320"/>
      <c r="BJ225" s="320"/>
      <c r="BK225" s="316"/>
      <c r="BL225" s="316"/>
      <c r="BM225" s="319"/>
      <c r="BN225" s="316"/>
      <c r="BO225" s="318" t="s">
        <v>115</v>
      </c>
      <c r="BP225" s="322" t="s">
        <v>115</v>
      </c>
    </row>
    <row r="226" customFormat="false" ht="9" hidden="false" customHeight="true" outlineLevel="0" collapsed="false">
      <c r="F226" s="323"/>
      <c r="G226" s="324" t="s">
        <v>115</v>
      </c>
      <c r="H226" s="79"/>
      <c r="I226" s="325" t="s">
        <v>115</v>
      </c>
      <c r="J226" s="325"/>
      <c r="K226" s="325"/>
      <c r="L226" s="325"/>
      <c r="M226" s="325"/>
      <c r="N226" s="325"/>
      <c r="O226" s="325" t="s">
        <v>115</v>
      </c>
      <c r="P226" s="325"/>
      <c r="Q226" s="79"/>
      <c r="R226" s="79"/>
      <c r="S226" s="79"/>
      <c r="T226" s="326" t="s">
        <v>115</v>
      </c>
      <c r="U226" s="327" t="s">
        <v>115</v>
      </c>
      <c r="V226" s="327" t="s">
        <v>115</v>
      </c>
      <c r="W226" s="79" t="s">
        <v>115</v>
      </c>
      <c r="X226" s="63" t="s">
        <v>115</v>
      </c>
      <c r="Y226" s="79"/>
      <c r="Z226" s="326" t="s">
        <v>115</v>
      </c>
      <c r="AA226" s="326" t="s">
        <v>115</v>
      </c>
      <c r="AB226" s="328"/>
      <c r="BM226" s="329"/>
      <c r="BN226" s="330"/>
      <c r="BP226" s="331"/>
    </row>
    <row r="227" customFormat="false" ht="38.25" hidden="false" customHeight="true" outlineLevel="0" collapsed="false">
      <c r="F227" s="332" t="s">
        <v>262</v>
      </c>
      <c r="G227" s="332"/>
      <c r="H227" s="332"/>
      <c r="I227" s="332"/>
      <c r="J227" s="332"/>
      <c r="K227" s="332"/>
      <c r="L227" s="333"/>
      <c r="M227" s="333"/>
      <c r="N227" s="333"/>
      <c r="O227" s="333"/>
      <c r="P227" s="333"/>
      <c r="Q227" s="333"/>
      <c r="R227" s="333"/>
      <c r="S227" s="333"/>
      <c r="T227" s="333"/>
      <c r="U227" s="333"/>
      <c r="V227" s="333"/>
      <c r="W227" s="333"/>
      <c r="X227" s="333"/>
      <c r="Y227" s="333"/>
      <c r="Z227" s="333"/>
      <c r="AA227" s="333"/>
      <c r="AB227" s="333"/>
      <c r="AC227" s="333"/>
      <c r="AD227" s="333"/>
      <c r="AE227" s="333"/>
      <c r="AF227" s="333"/>
      <c r="AG227" s="333"/>
      <c r="AH227" s="333"/>
      <c r="AI227" s="333"/>
      <c r="AJ227" s="333"/>
      <c r="AK227" s="333"/>
      <c r="AL227" s="333"/>
      <c r="AM227" s="333"/>
      <c r="AN227" s="333"/>
      <c r="AO227" s="333"/>
      <c r="AP227" s="333"/>
      <c r="AQ227" s="333"/>
      <c r="AR227" s="333"/>
      <c r="AS227" s="333"/>
      <c r="AT227" s="333"/>
      <c r="AU227" s="333"/>
      <c r="AV227" s="333"/>
      <c r="AW227" s="333"/>
      <c r="AX227" s="333"/>
      <c r="AY227" s="333"/>
      <c r="AZ227" s="333"/>
      <c r="BA227" s="333"/>
      <c r="BB227" s="333"/>
      <c r="BC227" s="333"/>
      <c r="BD227" s="333"/>
      <c r="BE227" s="333"/>
      <c r="BF227" s="333"/>
      <c r="BG227" s="333"/>
      <c r="BH227" s="333"/>
      <c r="BI227" s="333"/>
      <c r="BJ227" s="333"/>
      <c r="BK227" s="333"/>
      <c r="BL227" s="333"/>
      <c r="BM227" s="333"/>
      <c r="BN227" s="333"/>
      <c r="BO227" s="333"/>
      <c r="BP227" s="333"/>
    </row>
    <row r="228" customFormat="false" ht="5.25" hidden="true" customHeight="true" outlineLevel="0" collapsed="false">
      <c r="F228" s="71"/>
      <c r="BM228" s="329"/>
      <c r="BN228" s="330"/>
    </row>
    <row r="229" customFormat="false" ht="12.75" hidden="false" customHeight="false" outlineLevel="0" collapsed="false">
      <c r="I229" s="325" t="s">
        <v>115</v>
      </c>
      <c r="O229" s="325" t="s">
        <v>115</v>
      </c>
      <c r="S229" s="139" t="s">
        <v>115</v>
      </c>
      <c r="U229" s="80"/>
      <c r="W229" s="139"/>
      <c r="AB229" s="334"/>
      <c r="BP229" s="324"/>
    </row>
    <row r="230" customFormat="false" ht="12.75" hidden="false" customHeight="false" outlineLevel="0" collapsed="false">
      <c r="G230" s="324" t="s">
        <v>115</v>
      </c>
      <c r="I230" s="63" t="e">
        <f aca="false">+G224-G225</f>
        <v>#VALUE!</v>
      </c>
      <c r="W230" s="335"/>
      <c r="Z230" s="336" t="s">
        <v>115</v>
      </c>
      <c r="AA230" s="326" t="s">
        <v>115</v>
      </c>
      <c r="AB230" s="334" t="s">
        <v>115</v>
      </c>
      <c r="BP230" s="331" t="n">
        <f aca="false">AB224-BP232</f>
        <v>18260261.93</v>
      </c>
    </row>
    <row r="231" customFormat="false" ht="12.75" hidden="false" customHeight="false" outlineLevel="0" collapsed="false">
      <c r="T231" s="337" t="s">
        <v>115</v>
      </c>
      <c r="AA231" s="0" t="s">
        <v>263</v>
      </c>
    </row>
    <row r="232" customFormat="false" ht="12.75" hidden="false" customHeight="false" outlineLevel="0" collapsed="false">
      <c r="W232" s="139"/>
      <c r="BP232" s="338" t="n">
        <f aca="false">I224+L224+O224+S224+T224+U224+V224+W224+X224+Y224</f>
        <v>36591853.58</v>
      </c>
    </row>
    <row r="233" customFormat="false" ht="12.75" hidden="false" customHeight="false" outlineLevel="0" collapsed="false">
      <c r="F233" s="337" t="s">
        <v>115</v>
      </c>
    </row>
  </sheetData>
  <mergeCells count="33">
    <mergeCell ref="A1:BP1"/>
    <mergeCell ref="A2:BP2"/>
    <mergeCell ref="A3:BP3"/>
    <mergeCell ref="A4:BP4"/>
    <mergeCell ref="A5:BP5"/>
    <mergeCell ref="A6:BP6"/>
    <mergeCell ref="A7:A16"/>
    <mergeCell ref="B7:B16"/>
    <mergeCell ref="C7:C16"/>
    <mergeCell ref="D7:D16"/>
    <mergeCell ref="E7:E16"/>
    <mergeCell ref="F7:F16"/>
    <mergeCell ref="G7:G16"/>
    <mergeCell ref="H7:P15"/>
    <mergeCell ref="Q7:AC15"/>
    <mergeCell ref="AD7:AF15"/>
    <mergeCell ref="AG7:AI15"/>
    <mergeCell ref="AJ7:AL15"/>
    <mergeCell ref="AM7:AO15"/>
    <mergeCell ref="AP7:AR15"/>
    <mergeCell ref="AS7:AU15"/>
    <mergeCell ref="AV7:AX15"/>
    <mergeCell ref="AY7:BA15"/>
    <mergeCell ref="BB7:BD15"/>
    <mergeCell ref="BE7:BG15"/>
    <mergeCell ref="BH7:BJ15"/>
    <mergeCell ref="BK7:BM15"/>
    <mergeCell ref="BN7:BN16"/>
    <mergeCell ref="BO7:BO16"/>
    <mergeCell ref="BP7:BP16"/>
    <mergeCell ref="A224:E224"/>
    <mergeCell ref="F227:K227"/>
    <mergeCell ref="L227:BP227"/>
  </mergeCells>
  <printOptions headings="false" gridLines="false" gridLinesSet="true" horizontalCentered="false" verticalCentered="false"/>
  <pageMargins left="0.440277777777778" right="0.25" top="0.75" bottom="0.75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F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87"/>
    <col collapsed="false" customWidth="true" hidden="false" outlineLevel="0" max="2" min="2" style="0" width="1.99"/>
    <col collapsed="false" customWidth="true" hidden="false" outlineLevel="0" max="3" min="3" style="0" width="2.11"/>
    <col collapsed="false" customWidth="true" hidden="false" outlineLevel="0" max="4" min="4" style="0" width="1.75"/>
    <col collapsed="false" customWidth="true" hidden="false" outlineLevel="0" max="5" min="5" style="339" width="1.87"/>
    <col collapsed="false" customWidth="true" hidden="false" outlineLevel="0" max="6" min="6" style="0" width="33.61"/>
  </cols>
  <sheetData>
    <row r="1" customFormat="false" ht="12.75" hidden="false" customHeight="true" outlineLevel="0" collapsed="false">
      <c r="A1" s="340" t="s">
        <v>0</v>
      </c>
      <c r="B1" s="340"/>
      <c r="C1" s="340"/>
      <c r="D1" s="340"/>
      <c r="E1" s="340"/>
      <c r="F1" s="340"/>
      <c r="G1" s="340"/>
      <c r="H1" s="340"/>
      <c r="I1" s="340"/>
      <c r="J1" s="340"/>
      <c r="K1" s="340"/>
      <c r="L1" s="340"/>
      <c r="M1" s="340"/>
      <c r="N1" s="340"/>
      <c r="O1" s="340"/>
      <c r="P1" s="340"/>
      <c r="Q1" s="340"/>
      <c r="R1" s="340"/>
      <c r="S1" s="340"/>
      <c r="T1" s="340"/>
      <c r="U1" s="340"/>
      <c r="V1" s="340"/>
      <c r="W1" s="340"/>
      <c r="X1" s="340"/>
      <c r="Y1" s="340"/>
      <c r="Z1" s="340"/>
      <c r="AA1" s="340"/>
      <c r="AB1" s="340"/>
      <c r="AC1" s="340"/>
      <c r="AD1" s="340"/>
      <c r="AE1" s="340"/>
      <c r="AF1" s="340"/>
      <c r="AG1" s="340"/>
      <c r="AH1" s="340"/>
      <c r="AI1" s="340"/>
      <c r="AJ1" s="340"/>
      <c r="AK1" s="340"/>
      <c r="AL1" s="340"/>
      <c r="AM1" s="340"/>
      <c r="AN1" s="340"/>
      <c r="AO1" s="340"/>
      <c r="AP1" s="340"/>
      <c r="AQ1" s="340"/>
      <c r="AR1" s="340"/>
      <c r="AS1" s="340"/>
      <c r="AT1" s="340"/>
      <c r="AU1" s="340"/>
      <c r="AV1" s="340"/>
      <c r="AW1" s="340"/>
      <c r="AX1" s="340"/>
      <c r="AY1" s="340"/>
      <c r="AZ1" s="340"/>
      <c r="BA1" s="340"/>
      <c r="BB1" s="340"/>
      <c r="BC1" s="340"/>
      <c r="BD1" s="340"/>
      <c r="BE1" s="340"/>
      <c r="BF1" s="340"/>
    </row>
    <row r="2" customFormat="false" ht="12.75" hidden="false" customHeight="true" outlineLevel="0" collapsed="false">
      <c r="A2" s="340" t="s">
        <v>1</v>
      </c>
      <c r="B2" s="340"/>
      <c r="C2" s="340"/>
      <c r="D2" s="340"/>
      <c r="E2" s="340"/>
      <c r="F2" s="340"/>
      <c r="G2" s="340"/>
      <c r="H2" s="340"/>
      <c r="I2" s="340"/>
      <c r="J2" s="340"/>
      <c r="K2" s="340"/>
      <c r="L2" s="340"/>
      <c r="M2" s="340"/>
      <c r="N2" s="340"/>
      <c r="O2" s="340"/>
      <c r="P2" s="340"/>
      <c r="Q2" s="340"/>
      <c r="R2" s="340"/>
      <c r="S2" s="340"/>
      <c r="T2" s="340"/>
      <c r="U2" s="340"/>
      <c r="V2" s="340"/>
      <c r="W2" s="340"/>
      <c r="X2" s="340"/>
      <c r="Y2" s="340"/>
      <c r="Z2" s="340"/>
      <c r="AA2" s="340"/>
      <c r="AB2" s="340"/>
      <c r="AC2" s="340"/>
      <c r="AD2" s="340"/>
      <c r="AE2" s="340"/>
      <c r="AF2" s="340"/>
      <c r="AG2" s="340"/>
      <c r="AH2" s="340"/>
      <c r="AI2" s="340"/>
      <c r="AJ2" s="340"/>
      <c r="AK2" s="340"/>
      <c r="AL2" s="340"/>
      <c r="AM2" s="340"/>
      <c r="AN2" s="340"/>
      <c r="AO2" s="340"/>
      <c r="AP2" s="340"/>
      <c r="AQ2" s="340"/>
      <c r="AR2" s="340"/>
      <c r="AS2" s="340"/>
      <c r="AT2" s="340"/>
      <c r="AU2" s="340"/>
      <c r="AV2" s="340"/>
      <c r="AW2" s="340"/>
      <c r="AX2" s="340"/>
      <c r="AY2" s="340"/>
      <c r="AZ2" s="340"/>
      <c r="BA2" s="340"/>
      <c r="BB2" s="340"/>
      <c r="BC2" s="340"/>
      <c r="BD2" s="340"/>
      <c r="BE2" s="340"/>
      <c r="BF2" s="340"/>
    </row>
    <row r="3" customFormat="false" ht="12.75" hidden="false" customHeight="true" outlineLevel="0" collapsed="false">
      <c r="A3" s="340" t="s">
        <v>2</v>
      </c>
      <c r="B3" s="340"/>
      <c r="C3" s="340"/>
      <c r="D3" s="340"/>
      <c r="E3" s="340"/>
      <c r="F3" s="340"/>
      <c r="G3" s="340"/>
      <c r="H3" s="340"/>
      <c r="I3" s="340"/>
      <c r="J3" s="340"/>
      <c r="K3" s="340"/>
      <c r="L3" s="340"/>
      <c r="M3" s="340"/>
      <c r="N3" s="340"/>
      <c r="O3" s="340"/>
      <c r="P3" s="340"/>
      <c r="Q3" s="340"/>
      <c r="R3" s="340"/>
      <c r="S3" s="340"/>
      <c r="T3" s="340"/>
      <c r="U3" s="340"/>
      <c r="V3" s="340"/>
      <c r="W3" s="340"/>
      <c r="X3" s="340"/>
      <c r="Y3" s="340"/>
      <c r="Z3" s="340"/>
      <c r="AA3" s="340"/>
      <c r="AB3" s="340"/>
      <c r="AC3" s="340"/>
      <c r="AD3" s="340"/>
      <c r="AE3" s="340"/>
      <c r="AF3" s="340"/>
      <c r="AG3" s="340"/>
      <c r="AH3" s="340"/>
      <c r="AI3" s="340"/>
      <c r="AJ3" s="340"/>
      <c r="AK3" s="340"/>
      <c r="AL3" s="340"/>
      <c r="AM3" s="340"/>
      <c r="AN3" s="340"/>
      <c r="AO3" s="340"/>
      <c r="AP3" s="340"/>
      <c r="AQ3" s="340"/>
      <c r="AR3" s="340"/>
      <c r="AS3" s="340"/>
      <c r="AT3" s="340"/>
      <c r="AU3" s="340"/>
      <c r="AV3" s="340"/>
      <c r="AW3" s="340"/>
      <c r="AX3" s="340"/>
      <c r="AY3" s="340"/>
      <c r="AZ3" s="340"/>
      <c r="BA3" s="340"/>
      <c r="BB3" s="340"/>
      <c r="BC3" s="340"/>
      <c r="BD3" s="340"/>
      <c r="BE3" s="340"/>
      <c r="BF3" s="340"/>
    </row>
    <row r="4" customFormat="false" ht="12.75" hidden="false" customHeight="true" outlineLevel="0" collapsed="false">
      <c r="A4" s="340" t="s">
        <v>3</v>
      </c>
      <c r="B4" s="340"/>
      <c r="C4" s="340"/>
      <c r="D4" s="340"/>
      <c r="E4" s="340"/>
      <c r="F4" s="340"/>
      <c r="G4" s="340"/>
      <c r="H4" s="340"/>
      <c r="I4" s="340"/>
      <c r="J4" s="340"/>
      <c r="K4" s="340"/>
      <c r="L4" s="340"/>
      <c r="M4" s="340"/>
      <c r="N4" s="340"/>
      <c r="O4" s="340"/>
      <c r="P4" s="340"/>
      <c r="Q4" s="340"/>
      <c r="R4" s="340"/>
      <c r="S4" s="340"/>
      <c r="T4" s="340"/>
      <c r="U4" s="340"/>
      <c r="V4" s="340"/>
      <c r="W4" s="340"/>
      <c r="X4" s="340"/>
      <c r="Y4" s="340"/>
      <c r="Z4" s="340"/>
      <c r="AA4" s="340"/>
      <c r="AB4" s="340"/>
      <c r="AC4" s="340"/>
      <c r="AD4" s="340"/>
      <c r="AE4" s="340"/>
      <c r="AF4" s="340"/>
      <c r="AG4" s="340"/>
      <c r="AH4" s="340"/>
      <c r="AI4" s="340"/>
      <c r="AJ4" s="340"/>
      <c r="AK4" s="340"/>
      <c r="AL4" s="340"/>
      <c r="AM4" s="340"/>
      <c r="AN4" s="340"/>
      <c r="AO4" s="340"/>
      <c r="AP4" s="340"/>
      <c r="AQ4" s="340"/>
      <c r="AR4" s="340"/>
      <c r="AS4" s="340"/>
      <c r="AT4" s="340"/>
      <c r="AU4" s="340"/>
      <c r="AV4" s="340"/>
      <c r="AW4" s="340"/>
      <c r="AX4" s="340"/>
      <c r="AY4" s="340"/>
      <c r="AZ4" s="340"/>
      <c r="BA4" s="340"/>
      <c r="BB4" s="340"/>
      <c r="BC4" s="340"/>
      <c r="BD4" s="340"/>
      <c r="BE4" s="340"/>
      <c r="BF4" s="340"/>
    </row>
    <row r="5" customFormat="false" ht="12.75" hidden="false" customHeight="true" outlineLevel="0" collapsed="false">
      <c r="A5" s="340" t="s">
        <v>194</v>
      </c>
      <c r="B5" s="340"/>
      <c r="C5" s="340"/>
      <c r="D5" s="340"/>
      <c r="E5" s="340"/>
      <c r="F5" s="340"/>
      <c r="G5" s="340"/>
      <c r="H5" s="340"/>
      <c r="I5" s="340"/>
      <c r="J5" s="340"/>
      <c r="K5" s="340"/>
      <c r="L5" s="340"/>
      <c r="M5" s="340"/>
      <c r="N5" s="340"/>
      <c r="O5" s="340"/>
      <c r="P5" s="340"/>
      <c r="Q5" s="340"/>
      <c r="R5" s="340"/>
      <c r="S5" s="340"/>
      <c r="T5" s="340"/>
      <c r="U5" s="340"/>
      <c r="V5" s="340"/>
      <c r="W5" s="340"/>
      <c r="X5" s="340"/>
      <c r="Y5" s="340"/>
      <c r="Z5" s="340"/>
      <c r="AA5" s="340"/>
      <c r="AB5" s="340"/>
      <c r="AC5" s="340"/>
      <c r="AD5" s="340"/>
      <c r="AE5" s="340"/>
      <c r="AF5" s="340"/>
      <c r="AG5" s="340"/>
      <c r="AH5" s="340"/>
      <c r="AI5" s="340"/>
      <c r="AJ5" s="340"/>
      <c r="AK5" s="340"/>
      <c r="AL5" s="340"/>
      <c r="AM5" s="340"/>
      <c r="AN5" s="340"/>
      <c r="AO5" s="340"/>
      <c r="AP5" s="340"/>
      <c r="AQ5" s="340"/>
      <c r="AR5" s="340"/>
      <c r="AS5" s="340"/>
      <c r="AT5" s="340"/>
      <c r="AU5" s="340"/>
      <c r="AV5" s="340"/>
      <c r="AW5" s="340"/>
      <c r="AX5" s="340"/>
      <c r="AY5" s="340"/>
      <c r="AZ5" s="340"/>
      <c r="BA5" s="340"/>
      <c r="BB5" s="340"/>
      <c r="BC5" s="340"/>
      <c r="BD5" s="340"/>
      <c r="BE5" s="340"/>
      <c r="BF5" s="340"/>
    </row>
    <row r="6" customFormat="false" ht="13.5" hidden="false" customHeight="true" outlineLevel="0" collapsed="false">
      <c r="A6" s="341" t="s">
        <v>264</v>
      </c>
      <c r="B6" s="341"/>
      <c r="C6" s="341"/>
      <c r="D6" s="341"/>
      <c r="E6" s="341"/>
      <c r="F6" s="341"/>
      <c r="G6" s="341"/>
      <c r="H6" s="341"/>
      <c r="I6" s="341"/>
      <c r="J6" s="341"/>
      <c r="K6" s="341"/>
      <c r="L6" s="341"/>
      <c r="M6" s="341"/>
      <c r="N6" s="341"/>
      <c r="O6" s="341"/>
      <c r="P6" s="341"/>
      <c r="Q6" s="341"/>
      <c r="R6" s="341"/>
      <c r="S6" s="341"/>
      <c r="T6" s="341"/>
      <c r="U6" s="341"/>
      <c r="V6" s="341"/>
      <c r="W6" s="341"/>
      <c r="X6" s="341"/>
      <c r="Y6" s="341"/>
      <c r="Z6" s="341"/>
      <c r="AA6" s="341"/>
      <c r="AB6" s="341"/>
      <c r="AC6" s="341"/>
      <c r="AD6" s="341"/>
      <c r="AE6" s="341"/>
      <c r="AF6" s="341"/>
      <c r="AG6" s="341"/>
      <c r="AH6" s="341"/>
      <c r="AI6" s="341"/>
      <c r="AJ6" s="341"/>
      <c r="AK6" s="341"/>
      <c r="AL6" s="341"/>
      <c r="AM6" s="341"/>
      <c r="AN6" s="341"/>
      <c r="AO6" s="341"/>
      <c r="AP6" s="341"/>
      <c r="AQ6" s="341"/>
      <c r="AR6" s="341"/>
      <c r="AS6" s="341"/>
      <c r="AT6" s="341"/>
      <c r="AU6" s="341"/>
      <c r="AV6" s="341"/>
      <c r="AW6" s="341"/>
      <c r="AX6" s="341"/>
      <c r="AY6" s="341"/>
      <c r="AZ6" s="341"/>
      <c r="BA6" s="341"/>
      <c r="BB6" s="341"/>
      <c r="BC6" s="341"/>
      <c r="BD6" s="341"/>
      <c r="BE6" s="341"/>
      <c r="BF6" s="341"/>
    </row>
    <row r="7" customFormat="false" ht="9.75" hidden="false" customHeight="true" outlineLevel="0" collapsed="false">
      <c r="A7" s="89" t="s">
        <v>6</v>
      </c>
      <c r="B7" s="342" t="s">
        <v>7</v>
      </c>
      <c r="C7" s="91" t="s">
        <v>8</v>
      </c>
      <c r="D7" s="91" t="s">
        <v>9</v>
      </c>
      <c r="E7" s="343" t="s">
        <v>10</v>
      </c>
      <c r="F7" s="93" t="s">
        <v>196</v>
      </c>
      <c r="G7" s="344" t="s">
        <v>12</v>
      </c>
      <c r="H7" s="345" t="s">
        <v>13</v>
      </c>
      <c r="I7" s="345"/>
      <c r="J7" s="345"/>
      <c r="K7" s="346" t="s">
        <v>14</v>
      </c>
      <c r="L7" s="346"/>
      <c r="M7" s="346"/>
      <c r="N7" s="347" t="s">
        <v>15</v>
      </c>
      <c r="O7" s="347"/>
      <c r="P7" s="347"/>
      <c r="Q7" s="95" t="s">
        <v>265</v>
      </c>
      <c r="R7" s="95"/>
      <c r="S7" s="95"/>
      <c r="T7" s="96" t="s">
        <v>16</v>
      </c>
      <c r="U7" s="96"/>
      <c r="V7" s="96"/>
      <c r="W7" s="96" t="s">
        <v>17</v>
      </c>
      <c r="X7" s="96"/>
      <c r="Y7" s="96"/>
      <c r="Z7" s="96" t="s">
        <v>18</v>
      </c>
      <c r="AA7" s="96"/>
      <c r="AB7" s="96"/>
      <c r="AC7" s="95" t="s">
        <v>197</v>
      </c>
      <c r="AD7" s="95"/>
      <c r="AE7" s="95"/>
      <c r="AF7" s="95" t="s">
        <v>19</v>
      </c>
      <c r="AG7" s="95"/>
      <c r="AH7" s="95"/>
      <c r="AI7" s="95" t="s">
        <v>20</v>
      </c>
      <c r="AJ7" s="95"/>
      <c r="AK7" s="95"/>
      <c r="AL7" s="95" t="s">
        <v>21</v>
      </c>
      <c r="AM7" s="95"/>
      <c r="AN7" s="95"/>
      <c r="AO7" s="95" t="s">
        <v>198</v>
      </c>
      <c r="AP7" s="95"/>
      <c r="AQ7" s="95"/>
      <c r="AR7" s="95" t="s">
        <v>22</v>
      </c>
      <c r="AS7" s="95"/>
      <c r="AT7" s="95"/>
      <c r="AU7" s="95" t="s">
        <v>23</v>
      </c>
      <c r="AV7" s="95"/>
      <c r="AW7" s="95"/>
      <c r="AX7" s="95" t="s">
        <v>24</v>
      </c>
      <c r="AY7" s="95"/>
      <c r="AZ7" s="95"/>
      <c r="BA7" s="95" t="s">
        <v>199</v>
      </c>
      <c r="BB7" s="95"/>
      <c r="BC7" s="95"/>
      <c r="BD7" s="97" t="s">
        <v>200</v>
      </c>
      <c r="BE7" s="93" t="s">
        <v>201</v>
      </c>
      <c r="BF7" s="98" t="s">
        <v>202</v>
      </c>
    </row>
    <row r="8" customFormat="false" ht="9.75" hidden="false" customHeight="true" outlineLevel="0" collapsed="false">
      <c r="A8" s="89"/>
      <c r="B8" s="342"/>
      <c r="C8" s="342"/>
      <c r="D8" s="342"/>
      <c r="E8" s="343"/>
      <c r="F8" s="93"/>
      <c r="G8" s="344"/>
      <c r="H8" s="345"/>
      <c r="I8" s="345"/>
      <c r="J8" s="345"/>
      <c r="K8" s="346"/>
      <c r="L8" s="346"/>
      <c r="M8" s="346"/>
      <c r="N8" s="347"/>
      <c r="O8" s="347"/>
      <c r="P8" s="347"/>
      <c r="Q8" s="95"/>
      <c r="R8" s="95"/>
      <c r="S8" s="95"/>
      <c r="T8" s="96"/>
      <c r="U8" s="96"/>
      <c r="V8" s="96"/>
      <c r="W8" s="96"/>
      <c r="X8" s="96"/>
      <c r="Y8" s="96"/>
      <c r="Z8" s="96"/>
      <c r="AA8" s="96"/>
      <c r="AB8" s="96"/>
      <c r="AC8" s="95"/>
      <c r="AD8" s="95"/>
      <c r="AE8" s="95"/>
      <c r="AF8" s="95"/>
      <c r="AG8" s="95"/>
      <c r="AH8" s="95"/>
      <c r="AI8" s="95"/>
      <c r="AJ8" s="95"/>
      <c r="AK8" s="95"/>
      <c r="AL8" s="95"/>
      <c r="AM8" s="95"/>
      <c r="AN8" s="95"/>
      <c r="AO8" s="95"/>
      <c r="AP8" s="95"/>
      <c r="AQ8" s="95"/>
      <c r="AR8" s="95"/>
      <c r="AS8" s="95"/>
      <c r="AT8" s="95"/>
      <c r="AU8" s="95"/>
      <c r="AV8" s="95"/>
      <c r="AW8" s="95"/>
      <c r="AX8" s="95"/>
      <c r="AY8" s="95"/>
      <c r="AZ8" s="95"/>
      <c r="BA8" s="95"/>
      <c r="BB8" s="95"/>
      <c r="BC8" s="95"/>
      <c r="BD8" s="97"/>
      <c r="BE8" s="93"/>
      <c r="BF8" s="98"/>
    </row>
    <row r="9" customFormat="false" ht="7.5" hidden="false" customHeight="true" outlineLevel="0" collapsed="false">
      <c r="A9" s="89"/>
      <c r="B9" s="342"/>
      <c r="C9" s="342"/>
      <c r="D9" s="342"/>
      <c r="E9" s="343"/>
      <c r="F9" s="93"/>
      <c r="G9" s="344"/>
      <c r="H9" s="345"/>
      <c r="I9" s="345"/>
      <c r="J9" s="345"/>
      <c r="K9" s="346"/>
      <c r="L9" s="346"/>
      <c r="M9" s="346"/>
      <c r="N9" s="347"/>
      <c r="O9" s="347"/>
      <c r="P9" s="347"/>
      <c r="Q9" s="95"/>
      <c r="R9" s="95"/>
      <c r="S9" s="95"/>
      <c r="T9" s="96"/>
      <c r="U9" s="96"/>
      <c r="V9" s="96"/>
      <c r="W9" s="96"/>
      <c r="X9" s="96"/>
      <c r="Y9" s="96"/>
      <c r="Z9" s="96"/>
      <c r="AA9" s="96"/>
      <c r="AB9" s="96"/>
      <c r="AC9" s="95"/>
      <c r="AD9" s="95"/>
      <c r="AE9" s="95"/>
      <c r="AF9" s="95"/>
      <c r="AG9" s="95"/>
      <c r="AH9" s="95"/>
      <c r="AI9" s="95"/>
      <c r="AJ9" s="95"/>
      <c r="AK9" s="95"/>
      <c r="AL9" s="95"/>
      <c r="AM9" s="95"/>
      <c r="AN9" s="95"/>
      <c r="AO9" s="95"/>
      <c r="AP9" s="95"/>
      <c r="AQ9" s="95"/>
      <c r="AR9" s="95"/>
      <c r="AS9" s="95"/>
      <c r="AT9" s="95"/>
      <c r="AU9" s="95"/>
      <c r="AV9" s="95"/>
      <c r="AW9" s="95"/>
      <c r="AX9" s="95"/>
      <c r="AY9" s="95"/>
      <c r="AZ9" s="95"/>
      <c r="BA9" s="95"/>
      <c r="BB9" s="95"/>
      <c r="BC9" s="95"/>
      <c r="BD9" s="97"/>
      <c r="BE9" s="93"/>
      <c r="BF9" s="98"/>
    </row>
    <row r="10" customFormat="false" ht="10.5" hidden="false" customHeight="true" outlineLevel="0" collapsed="false">
      <c r="A10" s="89"/>
      <c r="B10" s="342"/>
      <c r="C10" s="342"/>
      <c r="D10" s="342"/>
      <c r="E10" s="343"/>
      <c r="F10" s="93"/>
      <c r="G10" s="344"/>
      <c r="H10" s="345"/>
      <c r="I10" s="345"/>
      <c r="J10" s="345"/>
      <c r="K10" s="346"/>
      <c r="L10" s="346"/>
      <c r="M10" s="346"/>
      <c r="N10" s="347"/>
      <c r="O10" s="347"/>
      <c r="P10" s="347"/>
      <c r="Q10" s="95"/>
      <c r="R10" s="95"/>
      <c r="S10" s="95"/>
      <c r="T10" s="96"/>
      <c r="U10" s="96"/>
      <c r="V10" s="96"/>
      <c r="W10" s="96"/>
      <c r="X10" s="96"/>
      <c r="Y10" s="96"/>
      <c r="Z10" s="96"/>
      <c r="AA10" s="96"/>
      <c r="AB10" s="96"/>
      <c r="AC10" s="95"/>
      <c r="AD10" s="95"/>
      <c r="AE10" s="95"/>
      <c r="AF10" s="95"/>
      <c r="AG10" s="95"/>
      <c r="AH10" s="95"/>
      <c r="AI10" s="95"/>
      <c r="AJ10" s="95"/>
      <c r="AK10" s="95"/>
      <c r="AL10" s="95"/>
      <c r="AM10" s="95"/>
      <c r="AN10" s="95"/>
      <c r="AO10" s="95"/>
      <c r="AP10" s="95"/>
      <c r="AQ10" s="95"/>
      <c r="AR10" s="95"/>
      <c r="AS10" s="95"/>
      <c r="AT10" s="95"/>
      <c r="AU10" s="95"/>
      <c r="AV10" s="95"/>
      <c r="AW10" s="95"/>
      <c r="AX10" s="95"/>
      <c r="AY10" s="95"/>
      <c r="AZ10" s="95"/>
      <c r="BA10" s="95"/>
      <c r="BB10" s="95"/>
      <c r="BC10" s="95"/>
      <c r="BD10" s="97"/>
      <c r="BE10" s="93"/>
      <c r="BF10" s="98"/>
    </row>
    <row r="11" customFormat="false" ht="10.5" hidden="false" customHeight="true" outlineLevel="0" collapsed="false">
      <c r="A11" s="89"/>
      <c r="B11" s="342"/>
      <c r="C11" s="342"/>
      <c r="D11" s="342"/>
      <c r="E11" s="343"/>
      <c r="F11" s="93"/>
      <c r="G11" s="344"/>
      <c r="H11" s="345"/>
      <c r="I11" s="345"/>
      <c r="J11" s="345"/>
      <c r="K11" s="346"/>
      <c r="L11" s="346"/>
      <c r="M11" s="346"/>
      <c r="N11" s="347"/>
      <c r="O11" s="347"/>
      <c r="P11" s="347"/>
      <c r="Q11" s="95"/>
      <c r="R11" s="95"/>
      <c r="S11" s="95"/>
      <c r="T11" s="96"/>
      <c r="U11" s="96"/>
      <c r="V11" s="96"/>
      <c r="W11" s="96"/>
      <c r="X11" s="96"/>
      <c r="Y11" s="96"/>
      <c r="Z11" s="96"/>
      <c r="AA11" s="96"/>
      <c r="AB11" s="96"/>
      <c r="AC11" s="95"/>
      <c r="AD11" s="95"/>
      <c r="AE11" s="95"/>
      <c r="AF11" s="95"/>
      <c r="AG11" s="95"/>
      <c r="AH11" s="95"/>
      <c r="AI11" s="95"/>
      <c r="AJ11" s="95"/>
      <c r="AK11" s="95"/>
      <c r="AL11" s="95"/>
      <c r="AM11" s="95"/>
      <c r="AN11" s="95"/>
      <c r="AO11" s="95"/>
      <c r="AP11" s="95"/>
      <c r="AQ11" s="95"/>
      <c r="AR11" s="95"/>
      <c r="AS11" s="95"/>
      <c r="AT11" s="95"/>
      <c r="AU11" s="95"/>
      <c r="AV11" s="95"/>
      <c r="AW11" s="95"/>
      <c r="AX11" s="95"/>
      <c r="AY11" s="95"/>
      <c r="AZ11" s="95"/>
      <c r="BA11" s="95"/>
      <c r="BB11" s="95"/>
      <c r="BC11" s="95"/>
      <c r="BD11" s="97"/>
      <c r="BE11" s="93"/>
      <c r="BF11" s="98"/>
    </row>
    <row r="12" customFormat="false" ht="10.5" hidden="false" customHeight="true" outlineLevel="0" collapsed="false">
      <c r="A12" s="89"/>
      <c r="B12" s="342"/>
      <c r="C12" s="342"/>
      <c r="D12" s="342"/>
      <c r="E12" s="343"/>
      <c r="F12" s="93"/>
      <c r="G12" s="344"/>
      <c r="H12" s="345"/>
      <c r="I12" s="345"/>
      <c r="J12" s="345"/>
      <c r="K12" s="346"/>
      <c r="L12" s="346"/>
      <c r="M12" s="346"/>
      <c r="N12" s="347"/>
      <c r="O12" s="347"/>
      <c r="P12" s="347"/>
      <c r="Q12" s="95"/>
      <c r="R12" s="95"/>
      <c r="S12" s="95"/>
      <c r="T12" s="96"/>
      <c r="U12" s="96"/>
      <c r="V12" s="96"/>
      <c r="W12" s="96"/>
      <c r="X12" s="96"/>
      <c r="Y12" s="96"/>
      <c r="Z12" s="96"/>
      <c r="AA12" s="96"/>
      <c r="AB12" s="96"/>
      <c r="AC12" s="95"/>
      <c r="AD12" s="95"/>
      <c r="AE12" s="95"/>
      <c r="AF12" s="95"/>
      <c r="AG12" s="95"/>
      <c r="AH12" s="95"/>
      <c r="AI12" s="95"/>
      <c r="AJ12" s="95"/>
      <c r="AK12" s="95"/>
      <c r="AL12" s="95"/>
      <c r="AM12" s="95"/>
      <c r="AN12" s="95"/>
      <c r="AO12" s="95"/>
      <c r="AP12" s="95"/>
      <c r="AQ12" s="95"/>
      <c r="AR12" s="95"/>
      <c r="AS12" s="95"/>
      <c r="AT12" s="95"/>
      <c r="AU12" s="95"/>
      <c r="AV12" s="95"/>
      <c r="AW12" s="95"/>
      <c r="AX12" s="95"/>
      <c r="AY12" s="95"/>
      <c r="AZ12" s="95"/>
      <c r="BA12" s="95"/>
      <c r="BB12" s="95"/>
      <c r="BC12" s="95"/>
      <c r="BD12" s="97"/>
      <c r="BE12" s="93"/>
      <c r="BF12" s="98"/>
    </row>
    <row r="13" customFormat="false" ht="12.75" hidden="false" customHeight="false" outlineLevel="0" collapsed="false">
      <c r="A13" s="89"/>
      <c r="B13" s="342"/>
      <c r="C13" s="342"/>
      <c r="D13" s="342"/>
      <c r="E13" s="343"/>
      <c r="F13" s="93"/>
      <c r="G13" s="344"/>
      <c r="H13" s="345"/>
      <c r="I13" s="345"/>
      <c r="J13" s="345"/>
      <c r="K13" s="346"/>
      <c r="L13" s="346"/>
      <c r="M13" s="346"/>
      <c r="N13" s="347"/>
      <c r="O13" s="347"/>
      <c r="P13" s="347"/>
      <c r="Q13" s="95"/>
      <c r="R13" s="95"/>
      <c r="S13" s="95"/>
      <c r="T13" s="96"/>
      <c r="U13" s="96"/>
      <c r="V13" s="96"/>
      <c r="W13" s="96"/>
      <c r="X13" s="96"/>
      <c r="Y13" s="96"/>
      <c r="Z13" s="96"/>
      <c r="AA13" s="96"/>
      <c r="AB13" s="96"/>
      <c r="AC13" s="95"/>
      <c r="AD13" s="95"/>
      <c r="AE13" s="95"/>
      <c r="AF13" s="95"/>
      <c r="AG13" s="95"/>
      <c r="AH13" s="95"/>
      <c r="AI13" s="95"/>
      <c r="AJ13" s="95"/>
      <c r="AK13" s="95"/>
      <c r="AL13" s="95"/>
      <c r="AM13" s="95"/>
      <c r="AN13" s="95"/>
      <c r="AO13" s="95"/>
      <c r="AP13" s="95"/>
      <c r="AQ13" s="95"/>
      <c r="AR13" s="95"/>
      <c r="AS13" s="95"/>
      <c r="AT13" s="95"/>
      <c r="AU13" s="95"/>
      <c r="AV13" s="95"/>
      <c r="AW13" s="95"/>
      <c r="AX13" s="95"/>
      <c r="AY13" s="95"/>
      <c r="AZ13" s="95"/>
      <c r="BA13" s="95"/>
      <c r="BB13" s="95"/>
      <c r="BC13" s="95"/>
      <c r="BD13" s="97"/>
      <c r="BE13" s="93"/>
      <c r="BF13" s="98"/>
    </row>
    <row r="14" customFormat="false" ht="7.5" hidden="false" customHeight="true" outlineLevel="0" collapsed="false">
      <c r="A14" s="89"/>
      <c r="B14" s="342"/>
      <c r="C14" s="342"/>
      <c r="D14" s="342"/>
      <c r="E14" s="343"/>
      <c r="F14" s="93"/>
      <c r="G14" s="344"/>
      <c r="H14" s="345"/>
      <c r="I14" s="345"/>
      <c r="J14" s="345"/>
      <c r="K14" s="346"/>
      <c r="L14" s="346"/>
      <c r="M14" s="346"/>
      <c r="N14" s="347"/>
      <c r="O14" s="347"/>
      <c r="P14" s="347"/>
      <c r="Q14" s="95"/>
      <c r="R14" s="95"/>
      <c r="S14" s="95"/>
      <c r="T14" s="96"/>
      <c r="U14" s="96"/>
      <c r="V14" s="96"/>
      <c r="W14" s="96"/>
      <c r="X14" s="96"/>
      <c r="Y14" s="96"/>
      <c r="Z14" s="96"/>
      <c r="AA14" s="96"/>
      <c r="AB14" s="96"/>
      <c r="AC14" s="95"/>
      <c r="AD14" s="95"/>
      <c r="AE14" s="95"/>
      <c r="AF14" s="95"/>
      <c r="AG14" s="95"/>
      <c r="AH14" s="95"/>
      <c r="AI14" s="95"/>
      <c r="AJ14" s="95"/>
      <c r="AK14" s="95"/>
      <c r="AL14" s="95"/>
      <c r="AM14" s="95"/>
      <c r="AN14" s="95"/>
      <c r="AO14" s="95"/>
      <c r="AP14" s="95"/>
      <c r="AQ14" s="95"/>
      <c r="AR14" s="95"/>
      <c r="AS14" s="95"/>
      <c r="AT14" s="95"/>
      <c r="AU14" s="95"/>
      <c r="AV14" s="95"/>
      <c r="AW14" s="95"/>
      <c r="AX14" s="95"/>
      <c r="AY14" s="95"/>
      <c r="AZ14" s="95"/>
      <c r="BA14" s="95"/>
      <c r="BB14" s="95"/>
      <c r="BC14" s="95"/>
      <c r="BD14" s="97"/>
      <c r="BE14" s="93"/>
      <c r="BF14" s="98"/>
    </row>
    <row r="15" customFormat="false" ht="8.25" hidden="false" customHeight="true" outlineLevel="0" collapsed="false">
      <c r="A15" s="89"/>
      <c r="B15" s="342"/>
      <c r="C15" s="342"/>
      <c r="D15" s="342"/>
      <c r="E15" s="343"/>
      <c r="F15" s="93"/>
      <c r="G15" s="344"/>
      <c r="H15" s="345"/>
      <c r="I15" s="345"/>
      <c r="J15" s="345"/>
      <c r="K15" s="346"/>
      <c r="L15" s="346"/>
      <c r="M15" s="346"/>
      <c r="N15" s="347"/>
      <c r="O15" s="347"/>
      <c r="P15" s="347"/>
      <c r="Q15" s="95"/>
      <c r="R15" s="95"/>
      <c r="S15" s="95"/>
      <c r="T15" s="96"/>
      <c r="U15" s="96"/>
      <c r="V15" s="96"/>
      <c r="W15" s="96"/>
      <c r="X15" s="96"/>
      <c r="Y15" s="96"/>
      <c r="Z15" s="96"/>
      <c r="AA15" s="96"/>
      <c r="AB15" s="96"/>
      <c r="AC15" s="95"/>
      <c r="AD15" s="95"/>
      <c r="AE15" s="95"/>
      <c r="AF15" s="95"/>
      <c r="AG15" s="95"/>
      <c r="AH15" s="95"/>
      <c r="AI15" s="95"/>
      <c r="AJ15" s="95"/>
      <c r="AK15" s="95"/>
      <c r="AL15" s="95"/>
      <c r="AM15" s="95"/>
      <c r="AN15" s="95"/>
      <c r="AO15" s="95"/>
      <c r="AP15" s="95"/>
      <c r="AQ15" s="95"/>
      <c r="AR15" s="95"/>
      <c r="AS15" s="95"/>
      <c r="AT15" s="95"/>
      <c r="AU15" s="95"/>
      <c r="AV15" s="95"/>
      <c r="AW15" s="95"/>
      <c r="AX15" s="95"/>
      <c r="AY15" s="95"/>
      <c r="AZ15" s="95"/>
      <c r="BA15" s="95"/>
      <c r="BB15" s="95"/>
      <c r="BC15" s="95"/>
      <c r="BD15" s="97"/>
      <c r="BE15" s="93"/>
      <c r="BF15" s="98"/>
    </row>
    <row r="16" customFormat="false" ht="11.25" hidden="false" customHeight="true" outlineLevel="0" collapsed="false">
      <c r="A16" s="89"/>
      <c r="B16" s="342"/>
      <c r="C16" s="342"/>
      <c r="D16" s="342"/>
      <c r="E16" s="343"/>
      <c r="F16" s="93"/>
      <c r="G16" s="344"/>
      <c r="H16" s="99" t="s">
        <v>203</v>
      </c>
      <c r="I16" s="100" t="s">
        <v>206</v>
      </c>
      <c r="J16" s="101" t="s">
        <v>204</v>
      </c>
      <c r="K16" s="99" t="s">
        <v>203</v>
      </c>
      <c r="L16" s="100" t="s">
        <v>206</v>
      </c>
      <c r="M16" s="101" t="s">
        <v>204</v>
      </c>
      <c r="N16" s="99" t="s">
        <v>203</v>
      </c>
      <c r="O16" s="100" t="s">
        <v>206</v>
      </c>
      <c r="P16" s="101" t="s">
        <v>204</v>
      </c>
      <c r="Q16" s="100" t="s">
        <v>203</v>
      </c>
      <c r="R16" s="100" t="s">
        <v>206</v>
      </c>
      <c r="S16" s="102" t="s">
        <v>204</v>
      </c>
      <c r="T16" s="101" t="s">
        <v>203</v>
      </c>
      <c r="U16" s="100" t="s">
        <v>206</v>
      </c>
      <c r="V16" s="103" t="s">
        <v>204</v>
      </c>
      <c r="W16" s="101" t="s">
        <v>203</v>
      </c>
      <c r="X16" s="100" t="s">
        <v>206</v>
      </c>
      <c r="Y16" s="102" t="s">
        <v>204</v>
      </c>
      <c r="Z16" s="101" t="s">
        <v>203</v>
      </c>
      <c r="AA16" s="100" t="s">
        <v>206</v>
      </c>
      <c r="AB16" s="102" t="s">
        <v>204</v>
      </c>
      <c r="AC16" s="100" t="s">
        <v>203</v>
      </c>
      <c r="AD16" s="100" t="s">
        <v>206</v>
      </c>
      <c r="AE16" s="101" t="s">
        <v>204</v>
      </c>
      <c r="AF16" s="99" t="s">
        <v>203</v>
      </c>
      <c r="AG16" s="100" t="s">
        <v>206</v>
      </c>
      <c r="AH16" s="101" t="s">
        <v>204</v>
      </c>
      <c r="AI16" s="99" t="s">
        <v>203</v>
      </c>
      <c r="AJ16" s="100" t="s">
        <v>206</v>
      </c>
      <c r="AK16" s="101" t="s">
        <v>204</v>
      </c>
      <c r="AL16" s="99" t="s">
        <v>203</v>
      </c>
      <c r="AM16" s="100" t="s">
        <v>206</v>
      </c>
      <c r="AN16" s="101" t="s">
        <v>204</v>
      </c>
      <c r="AO16" s="101" t="s">
        <v>203</v>
      </c>
      <c r="AP16" s="100" t="s">
        <v>206</v>
      </c>
      <c r="AQ16" s="101" t="s">
        <v>204</v>
      </c>
      <c r="AR16" s="101" t="s">
        <v>203</v>
      </c>
      <c r="AS16" s="100" t="s">
        <v>206</v>
      </c>
      <c r="AT16" s="101" t="s">
        <v>207</v>
      </c>
      <c r="AU16" s="101" t="s">
        <v>203</v>
      </c>
      <c r="AV16" s="100" t="s">
        <v>206</v>
      </c>
      <c r="AW16" s="101" t="s">
        <v>204</v>
      </c>
      <c r="AX16" s="101" t="s">
        <v>203</v>
      </c>
      <c r="AY16" s="100" t="s">
        <v>206</v>
      </c>
      <c r="AZ16" s="101" t="s">
        <v>204</v>
      </c>
      <c r="BA16" s="93" t="s">
        <v>203</v>
      </c>
      <c r="BB16" s="104" t="s">
        <v>206</v>
      </c>
      <c r="BC16" s="105" t="s">
        <v>204</v>
      </c>
      <c r="BD16" s="97"/>
      <c r="BE16" s="93"/>
      <c r="BF16" s="98"/>
    </row>
    <row r="17" customFormat="false" ht="13.5" hidden="false" customHeight="false" outlineLevel="0" collapsed="false">
      <c r="A17" s="348" t="n">
        <v>2</v>
      </c>
      <c r="B17" s="349" t="n">
        <v>1</v>
      </c>
      <c r="C17" s="349"/>
      <c r="D17" s="349"/>
      <c r="E17" s="350"/>
      <c r="F17" s="109" t="s">
        <v>25</v>
      </c>
      <c r="G17" s="351" t="n">
        <f aca="false">G19+G31+G38+G44</f>
        <v>41331487</v>
      </c>
      <c r="H17" s="351" t="n">
        <f aca="false">H19+H31+H38+H44</f>
        <v>0</v>
      </c>
      <c r="I17" s="352" t="n">
        <f aca="false">I19+I31+I38+I44</f>
        <v>2127758.12</v>
      </c>
      <c r="J17" s="353" t="e">
        <f aca="false">I17/H17</f>
        <v>#DIV/0!</v>
      </c>
      <c r="K17" s="354" t="n">
        <f aca="false">K19+K31+K38+K44</f>
        <v>0</v>
      </c>
      <c r="L17" s="351" t="n">
        <f aca="false">L19+L31+L38+L44</f>
        <v>2107758.12</v>
      </c>
      <c r="M17" s="355" t="e">
        <f aca="false">L17/K17</f>
        <v>#DIV/0!</v>
      </c>
      <c r="N17" s="351" t="n">
        <f aca="false">N19+N31+N38+N44</f>
        <v>0</v>
      </c>
      <c r="O17" s="351" t="n">
        <f aca="false">O19+O31+O38+O44</f>
        <v>2107758.12</v>
      </c>
      <c r="P17" s="355" t="e">
        <f aca="false">O17/N17</f>
        <v>#DIV/0!</v>
      </c>
      <c r="Q17" s="351" t="n">
        <f aca="false">Q19+Q31+Q38+Q44</f>
        <v>0</v>
      </c>
      <c r="R17" s="351" t="n">
        <f aca="false">R19+R31+R38+R44</f>
        <v>6365924.36</v>
      </c>
      <c r="S17" s="356" t="e">
        <f aca="false">R17/Q17</f>
        <v>#DIV/0!</v>
      </c>
      <c r="T17" s="351" t="n">
        <f aca="false">T19+T31+T38+T44</f>
        <v>0</v>
      </c>
      <c r="U17" s="352" t="n">
        <f aca="false">U19+U31+U38+U44</f>
        <v>0</v>
      </c>
      <c r="V17" s="355" t="e">
        <f aca="false">U17/T17</f>
        <v>#DIV/0!</v>
      </c>
      <c r="W17" s="351" t="n">
        <f aca="false">W19+W31+W38+W44</f>
        <v>0</v>
      </c>
      <c r="X17" s="352" t="n">
        <f aca="false">X19+X31+X38+X44</f>
        <v>0</v>
      </c>
      <c r="Y17" s="355" t="e">
        <f aca="false">X17/W17</f>
        <v>#DIV/0!</v>
      </c>
      <c r="Z17" s="351" t="n">
        <f aca="false">Z19+Z31+Z38+Z44</f>
        <v>0</v>
      </c>
      <c r="AA17" s="352" t="n">
        <f aca="false">AA19+AA31+AA38+AA44</f>
        <v>0</v>
      </c>
      <c r="AB17" s="355" t="e">
        <f aca="false">AA17/Z17</f>
        <v>#DIV/0!</v>
      </c>
      <c r="AC17" s="351" t="n">
        <f aca="false">AC19+AC31+AC38+AC44</f>
        <v>0</v>
      </c>
      <c r="AD17" s="351" t="n">
        <f aca="false">AD19+AD31+AD38+AD44</f>
        <v>0</v>
      </c>
      <c r="AE17" s="356" t="e">
        <f aca="false">AD17/AC17</f>
        <v>#DIV/0!</v>
      </c>
      <c r="AF17" s="351" t="n">
        <f aca="false">AF19+AF31+AF38+AF44</f>
        <v>0</v>
      </c>
      <c r="AG17" s="352" t="n">
        <f aca="false">AG19+AG31+AG38+AG44</f>
        <v>0</v>
      </c>
      <c r="AH17" s="357" t="e">
        <f aca="false">AG17/AF17</f>
        <v>#DIV/0!</v>
      </c>
      <c r="AI17" s="351" t="n">
        <f aca="false">AI19+AI31+AI38+AI44</f>
        <v>0</v>
      </c>
      <c r="AJ17" s="352" t="n">
        <f aca="false">AJ19+AJ31+AJ38+AJ44</f>
        <v>0</v>
      </c>
      <c r="AK17" s="352" t="e">
        <f aca="false">AJ17/AI17</f>
        <v>#DIV/0!</v>
      </c>
      <c r="AL17" s="351" t="n">
        <f aca="false">AL19+AL31+AL38+AL44</f>
        <v>0</v>
      </c>
      <c r="AM17" s="351" t="n">
        <f aca="false">AM19+AM31+AM38+AM44</f>
        <v>0</v>
      </c>
      <c r="AN17" s="351" t="e">
        <f aca="false">AM17/AL17</f>
        <v>#DIV/0!</v>
      </c>
      <c r="AO17" s="351" t="n">
        <f aca="false">AO19+AO31+AO38+AO44</f>
        <v>0</v>
      </c>
      <c r="AP17" s="351" t="n">
        <f aca="false">AP19+AP31+AP38+AP44</f>
        <v>0</v>
      </c>
      <c r="AQ17" s="356" t="e">
        <f aca="false">AP17/AO17</f>
        <v>#DIV/0!</v>
      </c>
      <c r="AR17" s="351" t="n">
        <f aca="false">AR19+AR31+AR38+AR44</f>
        <v>0</v>
      </c>
      <c r="AS17" s="351" t="n">
        <f aca="false">AS19+AS31+AS38+AS44</f>
        <v>0</v>
      </c>
      <c r="AT17" s="351" t="e">
        <f aca="false">AS17/AR17</f>
        <v>#DIV/0!</v>
      </c>
      <c r="AU17" s="351" t="n">
        <f aca="false">AU19+AU31+AU38+AU44</f>
        <v>0</v>
      </c>
      <c r="AV17" s="351" t="n">
        <f aca="false">AV19+AV31+AV38+AV44</f>
        <v>0</v>
      </c>
      <c r="AW17" s="351" t="e">
        <f aca="false">AV17/AU17</f>
        <v>#DIV/0!</v>
      </c>
      <c r="AX17" s="351" t="n">
        <f aca="false">AX19+AX31+AX38+AX44</f>
        <v>0</v>
      </c>
      <c r="AY17" s="352" t="n">
        <f aca="false">AY19+AY31+AY38+AY44</f>
        <v>0</v>
      </c>
      <c r="AZ17" s="352" t="e">
        <f aca="false">AY17/AX17</f>
        <v>#DIV/0!</v>
      </c>
      <c r="BA17" s="351" t="n">
        <f aca="false">BA19+BA31+BA38+BA44</f>
        <v>0</v>
      </c>
      <c r="BB17" s="351" t="n">
        <f aca="false">BB19+BB31+BB38+BB44</f>
        <v>0</v>
      </c>
      <c r="BC17" s="356" t="e">
        <f aca="false">BB17/BA17</f>
        <v>#DIV/0!</v>
      </c>
      <c r="BD17" s="352" t="n">
        <f aca="false">BD19+BD31+BD38+BD44</f>
        <v>6365924.36</v>
      </c>
      <c r="BE17" s="355" t="n">
        <f aca="false">BD17/G17</f>
        <v>0.154021179058958</v>
      </c>
      <c r="BF17" s="354" t="n">
        <f aca="false">BF19+BF31+BF38+BF44</f>
        <v>34965562.64</v>
      </c>
    </row>
    <row r="18" customFormat="false" ht="13.5" hidden="false" customHeight="false" outlineLevel="0" collapsed="false">
      <c r="A18" s="358"/>
      <c r="B18" s="359"/>
      <c r="C18" s="359"/>
      <c r="D18" s="359"/>
      <c r="E18" s="360"/>
      <c r="F18" s="230"/>
      <c r="G18" s="361"/>
      <c r="H18" s="361"/>
      <c r="I18" s="362"/>
      <c r="J18" s="363"/>
      <c r="K18" s="364"/>
      <c r="L18" s="365"/>
      <c r="M18" s="366"/>
      <c r="N18" s="365"/>
      <c r="O18" s="365"/>
      <c r="P18" s="366"/>
      <c r="Q18" s="367" t="n">
        <f aca="false">H18+K18+N18</f>
        <v>0</v>
      </c>
      <c r="R18" s="250"/>
      <c r="S18" s="368"/>
      <c r="T18" s="361"/>
      <c r="U18" s="362"/>
      <c r="V18" s="366"/>
      <c r="W18" s="361"/>
      <c r="X18" s="362"/>
      <c r="Y18" s="366"/>
      <c r="Z18" s="361"/>
      <c r="AA18" s="362"/>
      <c r="AB18" s="366"/>
      <c r="AC18" s="250"/>
      <c r="AD18" s="250"/>
      <c r="AE18" s="368"/>
      <c r="AF18" s="361"/>
      <c r="AG18" s="362"/>
      <c r="AH18" s="369"/>
      <c r="AI18" s="361"/>
      <c r="AJ18" s="362"/>
      <c r="AK18" s="370"/>
      <c r="AL18" s="250"/>
      <c r="AM18" s="250"/>
      <c r="AN18" s="361"/>
      <c r="AO18" s="365"/>
      <c r="AP18" s="365"/>
      <c r="AQ18" s="368"/>
      <c r="AR18" s="365"/>
      <c r="AS18" s="365"/>
      <c r="AT18" s="361"/>
      <c r="AU18" s="365"/>
      <c r="AV18" s="365"/>
      <c r="AW18" s="361"/>
      <c r="AX18" s="365"/>
      <c r="AY18" s="362"/>
      <c r="AZ18" s="370"/>
      <c r="BA18" s="250"/>
      <c r="BB18" s="250"/>
      <c r="BC18" s="368"/>
      <c r="BD18" s="370"/>
      <c r="BE18" s="371"/>
      <c r="BF18" s="372"/>
    </row>
    <row r="19" customFormat="false" ht="13.5" hidden="false" customHeight="false" outlineLevel="0" collapsed="false">
      <c r="A19" s="373" t="n">
        <v>2</v>
      </c>
      <c r="B19" s="260" t="n">
        <v>1</v>
      </c>
      <c r="C19" s="260" t="n">
        <v>1</v>
      </c>
      <c r="D19" s="260"/>
      <c r="E19" s="374"/>
      <c r="F19" s="143" t="s">
        <v>26</v>
      </c>
      <c r="G19" s="375" t="n">
        <f aca="false">G20+G22+G28+G29</f>
        <v>32422292</v>
      </c>
      <c r="H19" s="375" t="n">
        <f aca="false">H20+H22+H28+H29</f>
        <v>0</v>
      </c>
      <c r="I19" s="376" t="n">
        <f aca="false">I20+I22+I28+I29</f>
        <v>1779483.12</v>
      </c>
      <c r="J19" s="377" t="e">
        <f aca="false">I19/H19</f>
        <v>#DIV/0!</v>
      </c>
      <c r="K19" s="378" t="n">
        <f aca="false">K20+K22+K28+K29</f>
        <v>0</v>
      </c>
      <c r="L19" s="375" t="n">
        <f aca="false">L20+L22+L28+L29</f>
        <v>1759483.12</v>
      </c>
      <c r="M19" s="379" t="e">
        <f aca="false">L19/K19</f>
        <v>#DIV/0!</v>
      </c>
      <c r="N19" s="375" t="n">
        <f aca="false">N20+N22+N28+N29</f>
        <v>0</v>
      </c>
      <c r="O19" s="375" t="n">
        <f aca="false">O20+O22+O28+O29</f>
        <v>1759483.12</v>
      </c>
      <c r="P19" s="379" t="e">
        <f aca="false">O19/N19</f>
        <v>#DIV/0!</v>
      </c>
      <c r="Q19" s="375" t="n">
        <f aca="false">Q20+Q22+Q28+Q29</f>
        <v>0</v>
      </c>
      <c r="R19" s="375" t="n">
        <f aca="false">R20+R22+R28+R29</f>
        <v>5298449.36</v>
      </c>
      <c r="S19" s="380" t="e">
        <f aca="false">R19/Q19</f>
        <v>#DIV/0!</v>
      </c>
      <c r="T19" s="375" t="n">
        <f aca="false">T20+T22+T28+T29</f>
        <v>0</v>
      </c>
      <c r="U19" s="376" t="n">
        <f aca="false">U20+U22+U28+U29</f>
        <v>0</v>
      </c>
      <c r="V19" s="379" t="e">
        <f aca="false">U19/T19</f>
        <v>#DIV/0!</v>
      </c>
      <c r="W19" s="375" t="n">
        <f aca="false">W20+W22+W28+W29</f>
        <v>0</v>
      </c>
      <c r="X19" s="376" t="n">
        <f aca="false">X20+X22+X28+X29</f>
        <v>0</v>
      </c>
      <c r="Y19" s="379" t="e">
        <f aca="false">X19/W19</f>
        <v>#DIV/0!</v>
      </c>
      <c r="Z19" s="375" t="n">
        <f aca="false">Z20+Z22+Z28+Z29</f>
        <v>0</v>
      </c>
      <c r="AA19" s="376" t="n">
        <f aca="false">AA20+AA22+AA28+AA29</f>
        <v>0</v>
      </c>
      <c r="AB19" s="379" t="e">
        <f aca="false">AA19/Z19</f>
        <v>#DIV/0!</v>
      </c>
      <c r="AC19" s="375" t="n">
        <f aca="false">AC20+AC22+AC28+AC29</f>
        <v>0</v>
      </c>
      <c r="AD19" s="375" t="n">
        <f aca="false">AD20+AD22+AD28+AD29</f>
        <v>0</v>
      </c>
      <c r="AE19" s="380" t="e">
        <f aca="false">AD19/AC19</f>
        <v>#DIV/0!</v>
      </c>
      <c r="AF19" s="375" t="n">
        <f aca="false">AF20+AF22+AF28+AF29</f>
        <v>0</v>
      </c>
      <c r="AG19" s="376" t="n">
        <f aca="false">AG20+AG22+AG28+AG29</f>
        <v>0</v>
      </c>
      <c r="AH19" s="381" t="e">
        <f aca="false">AG19/AF19</f>
        <v>#DIV/0!</v>
      </c>
      <c r="AI19" s="375" t="n">
        <f aca="false">AI20+AI22+AI28+AI29</f>
        <v>0</v>
      </c>
      <c r="AJ19" s="376" t="n">
        <f aca="false">AJ20+AJ22+AJ28+AJ29</f>
        <v>0</v>
      </c>
      <c r="AK19" s="382" t="e">
        <f aca="false">AJ19/AI19</f>
        <v>#DIV/0!</v>
      </c>
      <c r="AL19" s="375" t="n">
        <f aca="false">AL20+AL22+AL28+AL29</f>
        <v>0</v>
      </c>
      <c r="AM19" s="375" t="n">
        <f aca="false">AM20+AM22+AM28+AM29</f>
        <v>0</v>
      </c>
      <c r="AN19" s="383" t="e">
        <f aca="false">AM19/AL19</f>
        <v>#DIV/0!</v>
      </c>
      <c r="AO19" s="375" t="n">
        <f aca="false">AO20+AO22+AO28+AO29</f>
        <v>0</v>
      </c>
      <c r="AP19" s="375" t="n">
        <f aca="false">AP20+AP22+AP28+AP29</f>
        <v>0</v>
      </c>
      <c r="AQ19" s="380" t="e">
        <f aca="false">AP19/AO19</f>
        <v>#DIV/0!</v>
      </c>
      <c r="AR19" s="375" t="n">
        <f aca="false">AR20+AR22+AR28+AR29</f>
        <v>0</v>
      </c>
      <c r="AS19" s="375" t="n">
        <f aca="false">AS20+AS22+AS28+AS29</f>
        <v>0</v>
      </c>
      <c r="AT19" s="383" t="e">
        <f aca="false">AS19/AR19</f>
        <v>#DIV/0!</v>
      </c>
      <c r="AU19" s="375" t="n">
        <f aca="false">AU20+AU22+AU28+AU29</f>
        <v>0</v>
      </c>
      <c r="AV19" s="375" t="n">
        <f aca="false">AV20+AV22+AV28+AV29</f>
        <v>0</v>
      </c>
      <c r="AW19" s="383" t="e">
        <f aca="false">AV19/AU19</f>
        <v>#DIV/0!</v>
      </c>
      <c r="AX19" s="375" t="n">
        <f aca="false">AX20+AX22+AX28+AX29</f>
        <v>0</v>
      </c>
      <c r="AY19" s="376" t="n">
        <f aca="false">AY20+AY22+AY28+AY29</f>
        <v>0</v>
      </c>
      <c r="AZ19" s="382" t="e">
        <f aca="false">AY19/AX19</f>
        <v>#DIV/0!</v>
      </c>
      <c r="BA19" s="375" t="n">
        <f aca="false">BA20+BA22+BA28+BA29</f>
        <v>0</v>
      </c>
      <c r="BB19" s="375" t="n">
        <f aca="false">BB20+BB22+BB28+BB29</f>
        <v>0</v>
      </c>
      <c r="BC19" s="380" t="e">
        <f aca="false">BB19/BA19</f>
        <v>#DIV/0!</v>
      </c>
      <c r="BD19" s="376" t="n">
        <f aca="false">BD20+BD22+BD28+BD29</f>
        <v>5298449.36</v>
      </c>
      <c r="BE19" s="384" t="n">
        <f aca="false">BD19/G19</f>
        <v>0.163419950693184</v>
      </c>
      <c r="BF19" s="378" t="n">
        <f aca="false">BF20+BF22+BF28+BF29</f>
        <v>27123842.64</v>
      </c>
    </row>
    <row r="20" customFormat="false" ht="13.5" hidden="false" customHeight="false" outlineLevel="0" collapsed="false">
      <c r="A20" s="373" t="n">
        <v>2</v>
      </c>
      <c r="B20" s="260" t="n">
        <v>1</v>
      </c>
      <c r="C20" s="260" t="n">
        <v>1</v>
      </c>
      <c r="D20" s="260" t="n">
        <v>1</v>
      </c>
      <c r="E20" s="374"/>
      <c r="F20" s="143" t="s">
        <v>27</v>
      </c>
      <c r="G20" s="375" t="n">
        <f aca="false">G21</f>
        <v>24853477</v>
      </c>
      <c r="H20" s="375" t="n">
        <f aca="false">H21</f>
        <v>0</v>
      </c>
      <c r="I20" s="376" t="n">
        <f aca="false">I21</f>
        <v>1586123.12</v>
      </c>
      <c r="J20" s="377" t="e">
        <f aca="false">I20/H20</f>
        <v>#DIV/0!</v>
      </c>
      <c r="K20" s="378" t="n">
        <f aca="false">K21</f>
        <v>0</v>
      </c>
      <c r="L20" s="375" t="n">
        <f aca="false">L21</f>
        <v>1586123.12</v>
      </c>
      <c r="M20" s="379" t="e">
        <f aca="false">L20/K20</f>
        <v>#DIV/0!</v>
      </c>
      <c r="N20" s="375" t="n">
        <f aca="false">N21</f>
        <v>0</v>
      </c>
      <c r="O20" s="375" t="n">
        <f aca="false">O21</f>
        <v>1586123.12</v>
      </c>
      <c r="P20" s="379" t="e">
        <f aca="false">O20/N20</f>
        <v>#DIV/0!</v>
      </c>
      <c r="Q20" s="375" t="n">
        <f aca="false">Q21</f>
        <v>0</v>
      </c>
      <c r="R20" s="375" t="n">
        <f aca="false">R21</f>
        <v>4758369.36</v>
      </c>
      <c r="S20" s="380" t="e">
        <f aca="false">R20/Q20</f>
        <v>#DIV/0!</v>
      </c>
      <c r="T20" s="375" t="n">
        <f aca="false">T21</f>
        <v>0</v>
      </c>
      <c r="U20" s="376" t="n">
        <f aca="false">U21</f>
        <v>0</v>
      </c>
      <c r="V20" s="379" t="e">
        <f aca="false">U20/T20</f>
        <v>#DIV/0!</v>
      </c>
      <c r="W20" s="375" t="n">
        <f aca="false">W21</f>
        <v>0</v>
      </c>
      <c r="X20" s="376" t="n">
        <f aca="false">X21</f>
        <v>0</v>
      </c>
      <c r="Y20" s="379" t="e">
        <f aca="false">X20/W20</f>
        <v>#DIV/0!</v>
      </c>
      <c r="Z20" s="375" t="n">
        <f aca="false">Z21</f>
        <v>0</v>
      </c>
      <c r="AA20" s="376" t="n">
        <f aca="false">AA21</f>
        <v>0</v>
      </c>
      <c r="AB20" s="379" t="e">
        <f aca="false">AA20/Z20</f>
        <v>#DIV/0!</v>
      </c>
      <c r="AC20" s="375" t="n">
        <f aca="false">AC21</f>
        <v>0</v>
      </c>
      <c r="AD20" s="375" t="n">
        <f aca="false">AD21</f>
        <v>0</v>
      </c>
      <c r="AE20" s="380" t="e">
        <f aca="false">AD20/AC20</f>
        <v>#DIV/0!</v>
      </c>
      <c r="AF20" s="375" t="n">
        <f aca="false">AF21</f>
        <v>0</v>
      </c>
      <c r="AG20" s="376" t="n">
        <f aca="false">AG21</f>
        <v>0</v>
      </c>
      <c r="AH20" s="381" t="e">
        <f aca="false">AG20/AF20</f>
        <v>#DIV/0!</v>
      </c>
      <c r="AI20" s="375" t="n">
        <f aca="false">AI21</f>
        <v>0</v>
      </c>
      <c r="AJ20" s="376" t="n">
        <f aca="false">AJ21</f>
        <v>0</v>
      </c>
      <c r="AK20" s="382" t="e">
        <f aca="false">AJ20/AI20</f>
        <v>#DIV/0!</v>
      </c>
      <c r="AL20" s="375" t="n">
        <f aca="false">AL21</f>
        <v>0</v>
      </c>
      <c r="AM20" s="375" t="n">
        <f aca="false">AM21</f>
        <v>0</v>
      </c>
      <c r="AN20" s="383" t="e">
        <f aca="false">AM20/AL20</f>
        <v>#DIV/0!</v>
      </c>
      <c r="AO20" s="375" t="n">
        <f aca="false">AO21</f>
        <v>0</v>
      </c>
      <c r="AP20" s="375" t="n">
        <f aca="false">AP21</f>
        <v>0</v>
      </c>
      <c r="AQ20" s="380" t="e">
        <f aca="false">AP20/AO20</f>
        <v>#DIV/0!</v>
      </c>
      <c r="AR20" s="375" t="n">
        <f aca="false">AR21</f>
        <v>0</v>
      </c>
      <c r="AS20" s="375" t="n">
        <f aca="false">AS21</f>
        <v>0</v>
      </c>
      <c r="AT20" s="383" t="e">
        <f aca="false">AS20/AR20</f>
        <v>#DIV/0!</v>
      </c>
      <c r="AU20" s="375" t="n">
        <f aca="false">AU21</f>
        <v>0</v>
      </c>
      <c r="AV20" s="375" t="n">
        <f aca="false">AV21</f>
        <v>0</v>
      </c>
      <c r="AW20" s="383" t="e">
        <f aca="false">AV20/AU20</f>
        <v>#DIV/0!</v>
      </c>
      <c r="AX20" s="375" t="n">
        <f aca="false">AX21</f>
        <v>0</v>
      </c>
      <c r="AY20" s="376" t="n">
        <f aca="false">AY21</f>
        <v>0</v>
      </c>
      <c r="AZ20" s="382" t="e">
        <f aca="false">AY20/AX20</f>
        <v>#DIV/0!</v>
      </c>
      <c r="BA20" s="375" t="n">
        <f aca="false">BA21</f>
        <v>0</v>
      </c>
      <c r="BB20" s="375" t="n">
        <f aca="false">BB21</f>
        <v>0</v>
      </c>
      <c r="BC20" s="380" t="e">
        <f aca="false">BB20/BA20</f>
        <v>#DIV/0!</v>
      </c>
      <c r="BD20" s="376" t="n">
        <f aca="false">BD21</f>
        <v>4758369.36</v>
      </c>
      <c r="BE20" s="384" t="n">
        <f aca="false">BD20/G20</f>
        <v>0.191456887903451</v>
      </c>
      <c r="BF20" s="385" t="n">
        <f aca="false">BF21</f>
        <v>20095107.64</v>
      </c>
    </row>
    <row r="21" customFormat="false" ht="13.5" hidden="false" customHeight="false" outlineLevel="0" collapsed="false">
      <c r="A21" s="386" t="n">
        <v>2</v>
      </c>
      <c r="B21" s="387" t="n">
        <v>1</v>
      </c>
      <c r="C21" s="387" t="n">
        <v>1</v>
      </c>
      <c r="D21" s="387" t="n">
        <v>1</v>
      </c>
      <c r="E21" s="388" t="s">
        <v>28</v>
      </c>
      <c r="F21" s="157" t="s">
        <v>29</v>
      </c>
      <c r="G21" s="389" t="n">
        <f aca="false">21013477+3840000</f>
        <v>24853477</v>
      </c>
      <c r="H21" s="389"/>
      <c r="I21" s="389" t="n">
        <v>1586123.12</v>
      </c>
      <c r="J21" s="390" t="e">
        <f aca="false">I21/H21</f>
        <v>#DIV/0!</v>
      </c>
      <c r="K21" s="391"/>
      <c r="L21" s="389" t="n">
        <v>1586123.12</v>
      </c>
      <c r="M21" s="392" t="e">
        <f aca="false">L21/K21</f>
        <v>#DIV/0!</v>
      </c>
      <c r="N21" s="389"/>
      <c r="O21" s="389" t="n">
        <v>1586123.12</v>
      </c>
      <c r="P21" s="392" t="e">
        <f aca="false">O21/N21</f>
        <v>#DIV/0!</v>
      </c>
      <c r="Q21" s="367" t="n">
        <f aca="false">H21+K21+N21</f>
        <v>0</v>
      </c>
      <c r="R21" s="367" t="n">
        <f aca="false">I21+L21+O21</f>
        <v>4758369.36</v>
      </c>
      <c r="S21" s="380" t="e">
        <f aca="false">R21/Q21</f>
        <v>#DIV/0!</v>
      </c>
      <c r="T21" s="389"/>
      <c r="U21" s="393"/>
      <c r="V21" s="392" t="e">
        <f aca="false">U21/T21</f>
        <v>#DIV/0!</v>
      </c>
      <c r="W21" s="389"/>
      <c r="X21" s="393"/>
      <c r="Y21" s="392" t="e">
        <f aca="false">X21/W21</f>
        <v>#DIV/0!</v>
      </c>
      <c r="Z21" s="389"/>
      <c r="AA21" s="393"/>
      <c r="AB21" s="392" t="e">
        <f aca="false">AA21/Z21</f>
        <v>#DIV/0!</v>
      </c>
      <c r="AC21" s="367" t="n">
        <f aca="false">T21+W21+Z21</f>
        <v>0</v>
      </c>
      <c r="AD21" s="367" t="n">
        <f aca="false">U21+X21+AA21</f>
        <v>0</v>
      </c>
      <c r="AE21" s="380" t="e">
        <f aca="false">AD21/AC21</f>
        <v>#DIV/0!</v>
      </c>
      <c r="AF21" s="389"/>
      <c r="AG21" s="393"/>
      <c r="AH21" s="394" t="e">
        <f aca="false">AG21/AF21</f>
        <v>#DIV/0!</v>
      </c>
      <c r="AI21" s="389"/>
      <c r="AJ21" s="393"/>
      <c r="AK21" s="395" t="e">
        <f aca="false">AJ21/AI21</f>
        <v>#DIV/0!</v>
      </c>
      <c r="AL21" s="389"/>
      <c r="AM21" s="389"/>
      <c r="AN21" s="396" t="e">
        <f aca="false">AM21/AL21</f>
        <v>#DIV/0!</v>
      </c>
      <c r="AO21" s="389"/>
      <c r="AP21" s="389" t="n">
        <f aca="false">AG21+AJ21+AM21</f>
        <v>0</v>
      </c>
      <c r="AQ21" s="380" t="e">
        <f aca="false">AP21/AO21</f>
        <v>#DIV/0!</v>
      </c>
      <c r="AR21" s="389"/>
      <c r="AS21" s="389"/>
      <c r="AT21" s="396" t="e">
        <f aca="false">AS21/AR21</f>
        <v>#DIV/0!</v>
      </c>
      <c r="AU21" s="389"/>
      <c r="AV21" s="389"/>
      <c r="AW21" s="396" t="e">
        <f aca="false">AV21/AU21</f>
        <v>#DIV/0!</v>
      </c>
      <c r="AX21" s="389"/>
      <c r="AY21" s="393"/>
      <c r="AZ21" s="382" t="e">
        <f aca="false">AY21/AX21</f>
        <v>#DIV/0!</v>
      </c>
      <c r="BA21" s="367" t="n">
        <f aca="false">AR21+AU21+AX21</f>
        <v>0</v>
      </c>
      <c r="BB21" s="367" t="n">
        <f aca="false">AS21+AV21+AY21</f>
        <v>0</v>
      </c>
      <c r="BC21" s="380" t="e">
        <f aca="false">BB21/BA21</f>
        <v>#DIV/0!</v>
      </c>
      <c r="BD21" s="393" t="n">
        <f aca="false">I21+L21+O21+U21+X21+AA21+AG21+AJ21+AM21+AS21+AV21+AY21</f>
        <v>4758369.36</v>
      </c>
      <c r="BE21" s="384" t="n">
        <f aca="false">BD21/G21</f>
        <v>0.191456887903451</v>
      </c>
      <c r="BF21" s="397" t="n">
        <f aca="false">G21-(I21+L21+O21+U21+X21+AA21+AG21+AJ21+AM21+AS21+AV21+AY21)</f>
        <v>20095107.64</v>
      </c>
    </row>
    <row r="22" customFormat="false" ht="22.5" hidden="false" customHeight="false" outlineLevel="0" collapsed="false">
      <c r="A22" s="373" t="n">
        <v>2</v>
      </c>
      <c r="B22" s="260" t="n">
        <v>1</v>
      </c>
      <c r="C22" s="260" t="n">
        <v>1</v>
      </c>
      <c r="D22" s="260" t="n">
        <v>2</v>
      </c>
      <c r="E22" s="374"/>
      <c r="F22" s="168" t="s">
        <v>30</v>
      </c>
      <c r="G22" s="375" t="n">
        <f aca="false">G23+G24+G25+G26+G27</f>
        <v>3102800</v>
      </c>
      <c r="H22" s="375" t="n">
        <f aca="false">H23+H24+H25+H26+H27</f>
        <v>0</v>
      </c>
      <c r="I22" s="376" t="n">
        <f aca="false">I23+I24+I25+I26+I27</f>
        <v>193360</v>
      </c>
      <c r="J22" s="377" t="e">
        <f aca="false">I22/H22</f>
        <v>#DIV/0!</v>
      </c>
      <c r="K22" s="378" t="n">
        <f aca="false">K23+K24+K25+K26+K27</f>
        <v>0</v>
      </c>
      <c r="L22" s="375" t="n">
        <f aca="false">L23+L24+L25+L26+L27</f>
        <v>173360</v>
      </c>
      <c r="M22" s="379" t="e">
        <f aca="false">L22/K22</f>
        <v>#DIV/0!</v>
      </c>
      <c r="N22" s="375" t="n">
        <f aca="false">N23+N24+N25+N26+N27</f>
        <v>0</v>
      </c>
      <c r="O22" s="375" t="n">
        <f aca="false">O23+O24+O25+O26+O27</f>
        <v>173360</v>
      </c>
      <c r="P22" s="379" t="e">
        <f aca="false">O22/N22</f>
        <v>#DIV/0!</v>
      </c>
      <c r="Q22" s="375" t="n">
        <f aca="false">Q23+Q24+Q25+Q26+Q27</f>
        <v>0</v>
      </c>
      <c r="R22" s="375" t="n">
        <f aca="false">R23+R24+R25+R26+R27</f>
        <v>540080</v>
      </c>
      <c r="S22" s="380" t="e">
        <f aca="false">R22/Q22</f>
        <v>#DIV/0!</v>
      </c>
      <c r="T22" s="375" t="n">
        <f aca="false">T23+T24+T25+T26+T27</f>
        <v>0</v>
      </c>
      <c r="U22" s="376" t="n">
        <f aca="false">U23+U24+U25+U26+U27</f>
        <v>0</v>
      </c>
      <c r="V22" s="379" t="e">
        <f aca="false">U22/T22</f>
        <v>#DIV/0!</v>
      </c>
      <c r="W22" s="375" t="n">
        <f aca="false">W23+W24+W25+W26+W27</f>
        <v>0</v>
      </c>
      <c r="X22" s="376" t="n">
        <f aca="false">X23+X24+X25+X26+X27</f>
        <v>0</v>
      </c>
      <c r="Y22" s="379" t="e">
        <f aca="false">X22/W22</f>
        <v>#DIV/0!</v>
      </c>
      <c r="Z22" s="375" t="n">
        <f aca="false">Z23+Z24+Z25+Z26+Z27</f>
        <v>0</v>
      </c>
      <c r="AA22" s="376" t="n">
        <f aca="false">AA23+AA24+AA25+AA26+AA27</f>
        <v>0</v>
      </c>
      <c r="AB22" s="379" t="e">
        <f aca="false">AA22/Z22</f>
        <v>#DIV/0!</v>
      </c>
      <c r="AC22" s="375" t="n">
        <f aca="false">AC23+AC24+AC25+AC26+AC27</f>
        <v>0</v>
      </c>
      <c r="AD22" s="375" t="n">
        <f aca="false">AD23+AD24+AD25+AD26+AD27</f>
        <v>0</v>
      </c>
      <c r="AE22" s="380" t="e">
        <f aca="false">AD22/AC22</f>
        <v>#DIV/0!</v>
      </c>
      <c r="AF22" s="375" t="n">
        <f aca="false">AF23+AF24+AF25+AF26+AF27</f>
        <v>0</v>
      </c>
      <c r="AG22" s="376" t="n">
        <f aca="false">AG23+AG24+AG25+AG26+AG27</f>
        <v>0</v>
      </c>
      <c r="AH22" s="381" t="e">
        <f aca="false">AG22/AF22</f>
        <v>#DIV/0!</v>
      </c>
      <c r="AI22" s="375" t="n">
        <f aca="false">AI23+AI24+AI25+AI26+AI27</f>
        <v>0</v>
      </c>
      <c r="AJ22" s="376" t="n">
        <f aca="false">AJ23+AJ24+AJ25+AJ26+AJ27</f>
        <v>0</v>
      </c>
      <c r="AK22" s="382" t="e">
        <f aca="false">AJ22/AI22</f>
        <v>#DIV/0!</v>
      </c>
      <c r="AL22" s="375" t="n">
        <f aca="false">AL23+AL24+AL25+AL26+AL27</f>
        <v>0</v>
      </c>
      <c r="AM22" s="375" t="n">
        <f aca="false">AM23+AM24+AM25+AM26+AM27</f>
        <v>0</v>
      </c>
      <c r="AN22" s="383" t="e">
        <f aca="false">AM22/AL22</f>
        <v>#DIV/0!</v>
      </c>
      <c r="AO22" s="375" t="n">
        <f aca="false">AO23+AO24+AO25+AO26+AO27</f>
        <v>0</v>
      </c>
      <c r="AP22" s="375" t="n">
        <f aca="false">AP23+AP24+AP25+AP26+AP27</f>
        <v>0</v>
      </c>
      <c r="AQ22" s="380" t="e">
        <f aca="false">AP22/AO22</f>
        <v>#DIV/0!</v>
      </c>
      <c r="AR22" s="375"/>
      <c r="AS22" s="375" t="n">
        <f aca="false">AS23+AS24+AS25+AS26+AS27</f>
        <v>0</v>
      </c>
      <c r="AT22" s="383" t="e">
        <f aca="false">AS22/AR22</f>
        <v>#DIV/0!</v>
      </c>
      <c r="AU22" s="375" t="n">
        <f aca="false">AU23+AU24+AU25+AU26+AU27</f>
        <v>0</v>
      </c>
      <c r="AV22" s="375" t="n">
        <f aca="false">AV23+AV24+AV25+AV26+AV27</f>
        <v>0</v>
      </c>
      <c r="AW22" s="383" t="e">
        <f aca="false">AV22/AU22</f>
        <v>#DIV/0!</v>
      </c>
      <c r="AX22" s="375" t="n">
        <f aca="false">AX23+AX24+AX25+AX26+AX27</f>
        <v>0</v>
      </c>
      <c r="AY22" s="376" t="n">
        <f aca="false">AY23+AY24+AY25+AY26+AY27</f>
        <v>0</v>
      </c>
      <c r="AZ22" s="382" t="e">
        <f aca="false">AY22/AX22</f>
        <v>#DIV/0!</v>
      </c>
      <c r="BA22" s="375" t="n">
        <f aca="false">BA23+BA24+BA25+BA26+BA27</f>
        <v>0</v>
      </c>
      <c r="BB22" s="375" t="n">
        <f aca="false">BB23+BB24+BB25+BB26+BB27</f>
        <v>0</v>
      </c>
      <c r="BC22" s="380" t="e">
        <f aca="false">BB22/BA22</f>
        <v>#DIV/0!</v>
      </c>
      <c r="BD22" s="376" t="n">
        <f aca="false">BD23+BD24+BD25+BD26+BD27</f>
        <v>540080</v>
      </c>
      <c r="BE22" s="384" t="n">
        <f aca="false">BD22/G22</f>
        <v>0.174062137424262</v>
      </c>
      <c r="BF22" s="385" t="n">
        <f aca="false">G22-(I22+L22+O22+U22+X22+AA22+AG22+AJ22+AM22+AS22+AV22+AY22)</f>
        <v>2562720</v>
      </c>
    </row>
    <row r="23" customFormat="false" ht="13.5" hidden="false" customHeight="false" outlineLevel="0" collapsed="false">
      <c r="A23" s="386" t="n">
        <v>2</v>
      </c>
      <c r="B23" s="387" t="n">
        <v>1</v>
      </c>
      <c r="C23" s="387" t="n">
        <v>1</v>
      </c>
      <c r="D23" s="387" t="n">
        <v>2</v>
      </c>
      <c r="E23" s="388" t="s">
        <v>28</v>
      </c>
      <c r="F23" s="169" t="s">
        <v>31</v>
      </c>
      <c r="G23" s="389" t="n">
        <v>2400000</v>
      </c>
      <c r="H23" s="389"/>
      <c r="I23" s="393" t="n">
        <v>168360</v>
      </c>
      <c r="J23" s="390" t="e">
        <f aca="false">I23/H23</f>
        <v>#DIV/0!</v>
      </c>
      <c r="K23" s="391"/>
      <c r="L23" s="389" t="n">
        <v>148360</v>
      </c>
      <c r="M23" s="392" t="e">
        <f aca="false">L23/K23</f>
        <v>#DIV/0!</v>
      </c>
      <c r="N23" s="389"/>
      <c r="O23" s="389" t="n">
        <v>148360</v>
      </c>
      <c r="P23" s="392" t="e">
        <f aca="false">O23/N23</f>
        <v>#DIV/0!</v>
      </c>
      <c r="Q23" s="367" t="n">
        <f aca="false">N23+K23+H23</f>
        <v>0</v>
      </c>
      <c r="R23" s="367" t="n">
        <f aca="false">O23+L23+I23</f>
        <v>465080</v>
      </c>
      <c r="S23" s="380" t="e">
        <f aca="false">R23/Q23</f>
        <v>#DIV/0!</v>
      </c>
      <c r="T23" s="389"/>
      <c r="U23" s="393"/>
      <c r="V23" s="392" t="e">
        <f aca="false">U23/T23</f>
        <v>#DIV/0!</v>
      </c>
      <c r="W23" s="389"/>
      <c r="X23" s="393"/>
      <c r="Y23" s="392" t="e">
        <f aca="false">X23/W23</f>
        <v>#DIV/0!</v>
      </c>
      <c r="Z23" s="389"/>
      <c r="AA23" s="393"/>
      <c r="AB23" s="392" t="e">
        <f aca="false">AA23/Z23</f>
        <v>#DIV/0!</v>
      </c>
      <c r="AC23" s="367" t="n">
        <f aca="false">Z23+W23+T23</f>
        <v>0</v>
      </c>
      <c r="AD23" s="367" t="n">
        <f aca="false">AA23+X23+U23</f>
        <v>0</v>
      </c>
      <c r="AE23" s="380" t="e">
        <f aca="false">AD23/AC23</f>
        <v>#DIV/0!</v>
      </c>
      <c r="AF23" s="389"/>
      <c r="AG23" s="393"/>
      <c r="AH23" s="394" t="e">
        <f aca="false">AG23/AF23</f>
        <v>#DIV/0!</v>
      </c>
      <c r="AI23" s="389"/>
      <c r="AJ23" s="393"/>
      <c r="AK23" s="395" t="e">
        <f aca="false">AJ23/AI23</f>
        <v>#DIV/0!</v>
      </c>
      <c r="AL23" s="157"/>
      <c r="AM23" s="157"/>
      <c r="AN23" s="396" t="e">
        <f aca="false">AM23/AL23</f>
        <v>#DIV/0!</v>
      </c>
      <c r="AO23" s="389" t="n">
        <f aca="false">AL23+AI23+AF23</f>
        <v>0</v>
      </c>
      <c r="AP23" s="389" t="n">
        <f aca="false">AM23+AJ23+AG23</f>
        <v>0</v>
      </c>
      <c r="AQ23" s="380" t="e">
        <f aca="false">AP23/AO23</f>
        <v>#DIV/0!</v>
      </c>
      <c r="AR23" s="389"/>
      <c r="AS23" s="389"/>
      <c r="AT23" s="396" t="e">
        <f aca="false">AS23/AR23</f>
        <v>#DIV/0!</v>
      </c>
      <c r="AU23" s="389"/>
      <c r="AV23" s="389"/>
      <c r="AW23" s="396" t="e">
        <f aca="false">AV23/AU23</f>
        <v>#DIV/0!</v>
      </c>
      <c r="AX23" s="389"/>
      <c r="AY23" s="393"/>
      <c r="AZ23" s="382" t="e">
        <f aca="false">AY23/AX23</f>
        <v>#DIV/0!</v>
      </c>
      <c r="BA23" s="367" t="n">
        <f aca="false">AX23+AU23+AR23</f>
        <v>0</v>
      </c>
      <c r="BB23" s="367" t="n">
        <f aca="false">AY23+AV23+AS23</f>
        <v>0</v>
      </c>
      <c r="BC23" s="380" t="e">
        <f aca="false">BB23/BA23</f>
        <v>#DIV/0!</v>
      </c>
      <c r="BD23" s="393" t="n">
        <f aca="false">I23+L23+O23+U23+X23+AA23+AG23+AJ23+AM23+AS23+AV23+AY23</f>
        <v>465080</v>
      </c>
      <c r="BE23" s="384" t="n">
        <f aca="false">BD23/G23</f>
        <v>0.193783333333333</v>
      </c>
      <c r="BF23" s="397" t="n">
        <f aca="false">G23-(I23+L23+O23+U23+X23+AA23+AG23+AJ23+AM23+AS23+AV23+AY23)</f>
        <v>1934920</v>
      </c>
    </row>
    <row r="24" customFormat="false" ht="19.5" hidden="false" customHeight="false" outlineLevel="0" collapsed="false">
      <c r="A24" s="386" t="n">
        <v>2</v>
      </c>
      <c r="B24" s="387" t="n">
        <v>1</v>
      </c>
      <c r="C24" s="387" t="n">
        <v>1</v>
      </c>
      <c r="D24" s="387" t="n">
        <v>2</v>
      </c>
      <c r="E24" s="388" t="s">
        <v>32</v>
      </c>
      <c r="F24" s="169" t="s">
        <v>33</v>
      </c>
      <c r="G24" s="389" t="n">
        <v>527800</v>
      </c>
      <c r="H24" s="389"/>
      <c r="I24" s="393"/>
      <c r="J24" s="390" t="e">
        <f aca="false">I24/H24</f>
        <v>#DIV/0!</v>
      </c>
      <c r="K24" s="391"/>
      <c r="L24" s="389"/>
      <c r="M24" s="392" t="e">
        <f aca="false">L24/K24</f>
        <v>#DIV/0!</v>
      </c>
      <c r="N24" s="389"/>
      <c r="O24" s="389"/>
      <c r="P24" s="392" t="e">
        <f aca="false">O24/N24</f>
        <v>#DIV/0!</v>
      </c>
      <c r="Q24" s="367" t="n">
        <f aca="false">N24+K24+H24</f>
        <v>0</v>
      </c>
      <c r="R24" s="367" t="n">
        <f aca="false">O24+L24+I24</f>
        <v>0</v>
      </c>
      <c r="S24" s="380" t="e">
        <f aca="false">R24/Q24</f>
        <v>#DIV/0!</v>
      </c>
      <c r="T24" s="389"/>
      <c r="U24" s="393"/>
      <c r="V24" s="392" t="e">
        <f aca="false">U24/T24</f>
        <v>#DIV/0!</v>
      </c>
      <c r="W24" s="389"/>
      <c r="X24" s="393"/>
      <c r="Y24" s="392" t="e">
        <f aca="false">X24/W24</f>
        <v>#DIV/0!</v>
      </c>
      <c r="Z24" s="389"/>
      <c r="AA24" s="393"/>
      <c r="AB24" s="392" t="e">
        <f aca="false">AA24/Z24</f>
        <v>#DIV/0!</v>
      </c>
      <c r="AC24" s="367" t="n">
        <f aca="false">Z24+W24+T24</f>
        <v>0</v>
      </c>
      <c r="AD24" s="367" t="n">
        <f aca="false">AA24+X24+U24</f>
        <v>0</v>
      </c>
      <c r="AE24" s="380" t="e">
        <f aca="false">AD24/AC24</f>
        <v>#DIV/0!</v>
      </c>
      <c r="AF24" s="389"/>
      <c r="AG24" s="393"/>
      <c r="AH24" s="394" t="e">
        <f aca="false">AG24/AF24</f>
        <v>#DIV/0!</v>
      </c>
      <c r="AI24" s="389"/>
      <c r="AJ24" s="393"/>
      <c r="AK24" s="395" t="e">
        <f aca="false">AJ24/AI24</f>
        <v>#DIV/0!</v>
      </c>
      <c r="AL24" s="157"/>
      <c r="AM24" s="157"/>
      <c r="AN24" s="396" t="e">
        <f aca="false">AM24/AL24</f>
        <v>#DIV/0!</v>
      </c>
      <c r="AO24" s="389" t="n">
        <f aca="false">AL24+AI24+AF24</f>
        <v>0</v>
      </c>
      <c r="AP24" s="389" t="n">
        <f aca="false">AM24+AJ24+AG24</f>
        <v>0</v>
      </c>
      <c r="AQ24" s="380" t="e">
        <f aca="false">AP24/AO24</f>
        <v>#DIV/0!</v>
      </c>
      <c r="AR24" s="389"/>
      <c r="AS24" s="389"/>
      <c r="AT24" s="396" t="e">
        <f aca="false">AS24/AR24</f>
        <v>#DIV/0!</v>
      </c>
      <c r="AU24" s="389"/>
      <c r="AV24" s="389"/>
      <c r="AW24" s="396" t="e">
        <f aca="false">AV24/AU24</f>
        <v>#DIV/0!</v>
      </c>
      <c r="AX24" s="389"/>
      <c r="AY24" s="393"/>
      <c r="AZ24" s="382" t="e">
        <f aca="false">AY24/AX24</f>
        <v>#DIV/0!</v>
      </c>
      <c r="BA24" s="367" t="n">
        <f aca="false">AX24+AU24+AR24</f>
        <v>0</v>
      </c>
      <c r="BB24" s="367" t="n">
        <f aca="false">AY24+AV24+AS24</f>
        <v>0</v>
      </c>
      <c r="BC24" s="380" t="e">
        <f aca="false">BB24/BA24</f>
        <v>#DIV/0!</v>
      </c>
      <c r="BD24" s="393" t="n">
        <f aca="false">I24+L24+O24+U24+X24+AA24+AG24+AJ24+AM24+AS24+AV24+AY24</f>
        <v>0</v>
      </c>
      <c r="BE24" s="384" t="n">
        <f aca="false">BD24/G24</f>
        <v>0</v>
      </c>
      <c r="BF24" s="397" t="n">
        <f aca="false">G24-(I24+L24+O24+U24+X24+AA24+AG24+AJ24+AM24+AS24+AV24+AY24)</f>
        <v>527800</v>
      </c>
    </row>
    <row r="25" customFormat="false" ht="19.5" hidden="false" customHeight="false" outlineLevel="0" collapsed="false">
      <c r="A25" s="386" t="n">
        <v>2</v>
      </c>
      <c r="B25" s="387" t="n">
        <v>1</v>
      </c>
      <c r="C25" s="387" t="n">
        <v>1</v>
      </c>
      <c r="D25" s="387" t="n">
        <v>2</v>
      </c>
      <c r="E25" s="388" t="s">
        <v>34</v>
      </c>
      <c r="F25" s="169" t="s">
        <v>35</v>
      </c>
      <c r="G25" s="389" t="n">
        <v>25000</v>
      </c>
      <c r="H25" s="389"/>
      <c r="I25" s="393"/>
      <c r="J25" s="390" t="e">
        <f aca="false">I25/H25</f>
        <v>#DIV/0!</v>
      </c>
      <c r="K25" s="391"/>
      <c r="L25" s="389"/>
      <c r="M25" s="392" t="e">
        <f aca="false">L25/K25</f>
        <v>#DIV/0!</v>
      </c>
      <c r="N25" s="389"/>
      <c r="O25" s="389"/>
      <c r="P25" s="392" t="e">
        <f aca="false">O25/N25</f>
        <v>#DIV/0!</v>
      </c>
      <c r="Q25" s="367" t="n">
        <f aca="false">N25+K25+H25</f>
        <v>0</v>
      </c>
      <c r="R25" s="367" t="n">
        <f aca="false">O25+L25+I25</f>
        <v>0</v>
      </c>
      <c r="S25" s="380" t="e">
        <f aca="false">R25/Q25</f>
        <v>#DIV/0!</v>
      </c>
      <c r="T25" s="389"/>
      <c r="U25" s="393"/>
      <c r="V25" s="392" t="e">
        <f aca="false">U25/T25</f>
        <v>#DIV/0!</v>
      </c>
      <c r="W25" s="389"/>
      <c r="X25" s="393"/>
      <c r="Y25" s="392" t="e">
        <f aca="false">X25/W25</f>
        <v>#DIV/0!</v>
      </c>
      <c r="Z25" s="389"/>
      <c r="AA25" s="393"/>
      <c r="AB25" s="392" t="e">
        <f aca="false">AA25/Z25</f>
        <v>#DIV/0!</v>
      </c>
      <c r="AC25" s="367" t="n">
        <f aca="false">Z25+W25+T25</f>
        <v>0</v>
      </c>
      <c r="AD25" s="367" t="n">
        <f aca="false">AA25+X25+U25</f>
        <v>0</v>
      </c>
      <c r="AE25" s="380" t="e">
        <f aca="false">AD25/AC25</f>
        <v>#DIV/0!</v>
      </c>
      <c r="AF25" s="389"/>
      <c r="AG25" s="393"/>
      <c r="AH25" s="394" t="e">
        <f aca="false">AG25/AF25</f>
        <v>#DIV/0!</v>
      </c>
      <c r="AI25" s="389"/>
      <c r="AJ25" s="393"/>
      <c r="AK25" s="395" t="e">
        <f aca="false">AJ25/AI25</f>
        <v>#DIV/0!</v>
      </c>
      <c r="AL25" s="157"/>
      <c r="AM25" s="157"/>
      <c r="AN25" s="396" t="e">
        <f aca="false">AM25/AL25</f>
        <v>#DIV/0!</v>
      </c>
      <c r="AO25" s="389" t="n">
        <f aca="false">AL25+AI25+AF25</f>
        <v>0</v>
      </c>
      <c r="AP25" s="389" t="n">
        <f aca="false">AM25+AJ25+AG25</f>
        <v>0</v>
      </c>
      <c r="AQ25" s="380" t="e">
        <f aca="false">AP25/AO25</f>
        <v>#DIV/0!</v>
      </c>
      <c r="AR25" s="389"/>
      <c r="AS25" s="389"/>
      <c r="AT25" s="396" t="e">
        <f aca="false">AS25/AR25</f>
        <v>#DIV/0!</v>
      </c>
      <c r="AU25" s="389"/>
      <c r="AV25" s="389"/>
      <c r="AW25" s="396" t="e">
        <f aca="false">AV25/AU25</f>
        <v>#DIV/0!</v>
      </c>
      <c r="AX25" s="389"/>
      <c r="AY25" s="393"/>
      <c r="AZ25" s="382" t="e">
        <f aca="false">AY25/AX25</f>
        <v>#DIV/0!</v>
      </c>
      <c r="BA25" s="367" t="n">
        <f aca="false">AX25+AU25+AR25</f>
        <v>0</v>
      </c>
      <c r="BB25" s="367" t="n">
        <f aca="false">AY25+AV25+AS25</f>
        <v>0</v>
      </c>
      <c r="BC25" s="380" t="e">
        <f aca="false">BB25/BA25</f>
        <v>#DIV/0!</v>
      </c>
      <c r="BD25" s="393" t="n">
        <f aca="false">I25+L25+O25+U25+X25+AA25+AG25+AJ25+AM25+AS25+AV25+AY25</f>
        <v>0</v>
      </c>
      <c r="BE25" s="384" t="n">
        <f aca="false">BD25/G25</f>
        <v>0</v>
      </c>
      <c r="BF25" s="397" t="n">
        <f aca="false">G25-(I25+L25+O25+U25+X25+AA25+AG25+AJ25+AM25+AS25+AV25+AY25)</f>
        <v>25000</v>
      </c>
    </row>
    <row r="26" customFormat="false" ht="19.5" hidden="false" customHeight="false" outlineLevel="0" collapsed="false">
      <c r="A26" s="386" t="n">
        <v>2</v>
      </c>
      <c r="B26" s="387" t="n">
        <v>1</v>
      </c>
      <c r="C26" s="387" t="n">
        <v>1</v>
      </c>
      <c r="D26" s="387" t="n">
        <v>2</v>
      </c>
      <c r="E26" s="388" t="s">
        <v>36</v>
      </c>
      <c r="F26" s="157" t="s">
        <v>37</v>
      </c>
      <c r="G26" s="389" t="n">
        <v>100000</v>
      </c>
      <c r="H26" s="389"/>
      <c r="I26" s="393"/>
      <c r="J26" s="390" t="e">
        <f aca="false">I26/H26</f>
        <v>#DIV/0!</v>
      </c>
      <c r="K26" s="391"/>
      <c r="L26" s="389"/>
      <c r="M26" s="392" t="e">
        <f aca="false">L26/K26</f>
        <v>#DIV/0!</v>
      </c>
      <c r="N26" s="389"/>
      <c r="O26" s="389"/>
      <c r="P26" s="392" t="e">
        <f aca="false">O26/N26</f>
        <v>#DIV/0!</v>
      </c>
      <c r="Q26" s="367" t="n">
        <f aca="false">N26+K26+H26</f>
        <v>0</v>
      </c>
      <c r="R26" s="367" t="n">
        <f aca="false">O26+L26+I26</f>
        <v>0</v>
      </c>
      <c r="S26" s="380" t="e">
        <f aca="false">R26/Q26</f>
        <v>#DIV/0!</v>
      </c>
      <c r="T26" s="389"/>
      <c r="U26" s="393"/>
      <c r="V26" s="392" t="e">
        <f aca="false">U26/T26</f>
        <v>#DIV/0!</v>
      </c>
      <c r="W26" s="389"/>
      <c r="X26" s="393"/>
      <c r="Y26" s="392" t="e">
        <f aca="false">X26/W26</f>
        <v>#DIV/0!</v>
      </c>
      <c r="Z26" s="389"/>
      <c r="AA26" s="393"/>
      <c r="AB26" s="392" t="e">
        <f aca="false">AA26/Z26</f>
        <v>#DIV/0!</v>
      </c>
      <c r="AC26" s="367" t="n">
        <f aca="false">Z26+W26+T26</f>
        <v>0</v>
      </c>
      <c r="AD26" s="367" t="n">
        <f aca="false">AA26+X26+U26</f>
        <v>0</v>
      </c>
      <c r="AE26" s="380" t="e">
        <f aca="false">AD26/AC26</f>
        <v>#DIV/0!</v>
      </c>
      <c r="AF26" s="389"/>
      <c r="AG26" s="393"/>
      <c r="AH26" s="394" t="e">
        <f aca="false">AG26/AF26</f>
        <v>#DIV/0!</v>
      </c>
      <c r="AI26" s="389"/>
      <c r="AJ26" s="393"/>
      <c r="AK26" s="395" t="e">
        <f aca="false">AJ26/AI26</f>
        <v>#DIV/0!</v>
      </c>
      <c r="AL26" s="157"/>
      <c r="AM26" s="157"/>
      <c r="AN26" s="396" t="e">
        <f aca="false">AM26/AL26</f>
        <v>#DIV/0!</v>
      </c>
      <c r="AO26" s="389" t="n">
        <f aca="false">AL26+AI26+AF26</f>
        <v>0</v>
      </c>
      <c r="AP26" s="389" t="n">
        <f aca="false">AM26+AJ26+AG26</f>
        <v>0</v>
      </c>
      <c r="AQ26" s="380" t="e">
        <f aca="false">AP26/AO26</f>
        <v>#DIV/0!</v>
      </c>
      <c r="AR26" s="389"/>
      <c r="AS26" s="389"/>
      <c r="AT26" s="396" t="e">
        <f aca="false">AS26/AR26</f>
        <v>#DIV/0!</v>
      </c>
      <c r="AU26" s="389"/>
      <c r="AV26" s="389"/>
      <c r="AW26" s="396" t="e">
        <f aca="false">AV26/AU26</f>
        <v>#DIV/0!</v>
      </c>
      <c r="AX26" s="389"/>
      <c r="AY26" s="393"/>
      <c r="AZ26" s="382" t="e">
        <f aca="false">AY26/AX26</f>
        <v>#DIV/0!</v>
      </c>
      <c r="BA26" s="367" t="n">
        <f aca="false">AX26+AU26+AR26</f>
        <v>0</v>
      </c>
      <c r="BB26" s="367" t="n">
        <f aca="false">AY26+AV26+AS26</f>
        <v>0</v>
      </c>
      <c r="BC26" s="380" t="e">
        <f aca="false">BB26/BA26</f>
        <v>#DIV/0!</v>
      </c>
      <c r="BD26" s="393" t="n">
        <f aca="false">I26+L26+O26+U26+X26+AA26+AG26+AJ26+AM26+AS26+AV26+AY26</f>
        <v>0</v>
      </c>
      <c r="BE26" s="384" t="n">
        <f aca="false">BD26/G26</f>
        <v>0</v>
      </c>
      <c r="BF26" s="397" t="n">
        <f aca="false">G26-(I26+L26+O26+U26+X26+AA26+AG26+AJ26+AM26+AS26+AV26+AY26)</f>
        <v>100000</v>
      </c>
    </row>
    <row r="27" customFormat="false" ht="19.5" hidden="false" customHeight="false" outlineLevel="0" collapsed="false">
      <c r="A27" s="386" t="n">
        <v>2</v>
      </c>
      <c r="B27" s="387" t="n">
        <v>1</v>
      </c>
      <c r="C27" s="387" t="n">
        <v>1</v>
      </c>
      <c r="D27" s="387" t="n">
        <v>2</v>
      </c>
      <c r="E27" s="388" t="s">
        <v>38</v>
      </c>
      <c r="F27" s="157" t="s">
        <v>39</v>
      </c>
      <c r="G27" s="389" t="n">
        <v>50000</v>
      </c>
      <c r="H27" s="389"/>
      <c r="I27" s="393" t="n">
        <v>25000</v>
      </c>
      <c r="J27" s="390" t="e">
        <f aca="false">I27/H27</f>
        <v>#DIV/0!</v>
      </c>
      <c r="K27" s="391"/>
      <c r="L27" s="389" t="n">
        <v>25000</v>
      </c>
      <c r="M27" s="392" t="e">
        <f aca="false">L27/K27</f>
        <v>#DIV/0!</v>
      </c>
      <c r="N27" s="389"/>
      <c r="O27" s="389" t="n">
        <v>25000</v>
      </c>
      <c r="P27" s="392" t="e">
        <f aca="false">O27/N27</f>
        <v>#DIV/0!</v>
      </c>
      <c r="Q27" s="367" t="n">
        <f aca="false">N27+K27+H27</f>
        <v>0</v>
      </c>
      <c r="R27" s="367" t="n">
        <f aca="false">O27+L27+I27</f>
        <v>75000</v>
      </c>
      <c r="S27" s="380" t="e">
        <f aca="false">R27/Q27</f>
        <v>#DIV/0!</v>
      </c>
      <c r="T27" s="389"/>
      <c r="U27" s="393"/>
      <c r="V27" s="392" t="e">
        <f aca="false">U27/T27</f>
        <v>#DIV/0!</v>
      </c>
      <c r="W27" s="389"/>
      <c r="X27" s="393"/>
      <c r="Y27" s="392" t="e">
        <f aca="false">X27/W27</f>
        <v>#DIV/0!</v>
      </c>
      <c r="Z27" s="389"/>
      <c r="AA27" s="393"/>
      <c r="AB27" s="392" t="e">
        <f aca="false">AA27/Z27</f>
        <v>#DIV/0!</v>
      </c>
      <c r="AC27" s="367" t="n">
        <f aca="false">Z27+W27+T27</f>
        <v>0</v>
      </c>
      <c r="AD27" s="367" t="n">
        <f aca="false">AA27+X27+U27</f>
        <v>0</v>
      </c>
      <c r="AE27" s="380" t="e">
        <f aca="false">AD27/AC27</f>
        <v>#DIV/0!</v>
      </c>
      <c r="AF27" s="389"/>
      <c r="AG27" s="393"/>
      <c r="AH27" s="394" t="e">
        <f aca="false">AG27/AF27</f>
        <v>#DIV/0!</v>
      </c>
      <c r="AI27" s="389"/>
      <c r="AJ27" s="393"/>
      <c r="AK27" s="395" t="e">
        <f aca="false">AJ27/AI27</f>
        <v>#DIV/0!</v>
      </c>
      <c r="AL27" s="157"/>
      <c r="AM27" s="157"/>
      <c r="AN27" s="396" t="e">
        <f aca="false">AM27/AL27</f>
        <v>#DIV/0!</v>
      </c>
      <c r="AO27" s="389" t="n">
        <f aca="false">AL27+AI27+AF27</f>
        <v>0</v>
      </c>
      <c r="AP27" s="389" t="n">
        <f aca="false">AM27+AJ27+AG27</f>
        <v>0</v>
      </c>
      <c r="AQ27" s="380" t="e">
        <f aca="false">AP27/AO27</f>
        <v>#DIV/0!</v>
      </c>
      <c r="AR27" s="389"/>
      <c r="AS27" s="389"/>
      <c r="AT27" s="396" t="e">
        <f aca="false">AS27/AR27</f>
        <v>#DIV/0!</v>
      </c>
      <c r="AU27" s="389"/>
      <c r="AV27" s="389"/>
      <c r="AW27" s="383" t="e">
        <f aca="false">AV27/AU27</f>
        <v>#DIV/0!</v>
      </c>
      <c r="AX27" s="389"/>
      <c r="AY27" s="393"/>
      <c r="AZ27" s="382" t="e">
        <f aca="false">AY27/AX27</f>
        <v>#DIV/0!</v>
      </c>
      <c r="BA27" s="367" t="n">
        <f aca="false">AX27+AU27+AR27</f>
        <v>0</v>
      </c>
      <c r="BB27" s="367" t="n">
        <f aca="false">AY27+AV27+AS27</f>
        <v>0</v>
      </c>
      <c r="BC27" s="380" t="e">
        <f aca="false">BB27/BA27</f>
        <v>#DIV/0!</v>
      </c>
      <c r="BD27" s="393" t="n">
        <f aca="false">I27+L27+O27+U27+X27+AA27+AG27+AJ27+AM27+AS27+AV27+AY27</f>
        <v>75000</v>
      </c>
      <c r="BE27" s="384" t="n">
        <f aca="false">BD27/G27</f>
        <v>1.5</v>
      </c>
      <c r="BF27" s="398" t="n">
        <f aca="false">G27-(I27+L27+O27+U27+X27+AA27+AG27+AJ27+AM27+AS27+AV27+AY27)</f>
        <v>-25000</v>
      </c>
    </row>
    <row r="28" customFormat="false" ht="13.5" hidden="false" customHeight="false" outlineLevel="0" collapsed="false">
      <c r="A28" s="373" t="n">
        <v>2</v>
      </c>
      <c r="B28" s="260" t="n">
        <v>1</v>
      </c>
      <c r="C28" s="260" t="n">
        <v>1</v>
      </c>
      <c r="D28" s="260" t="n">
        <v>3</v>
      </c>
      <c r="E28" s="374"/>
      <c r="F28" s="143" t="s">
        <v>40</v>
      </c>
      <c r="G28" s="375" t="n">
        <v>2166015</v>
      </c>
      <c r="H28" s="375"/>
      <c r="I28" s="375"/>
      <c r="J28" s="377" t="e">
        <f aca="false">I28/H28</f>
        <v>#DIV/0!</v>
      </c>
      <c r="K28" s="375"/>
      <c r="L28" s="375"/>
      <c r="M28" s="379" t="e">
        <f aca="false">L28/K28</f>
        <v>#DIV/0!</v>
      </c>
      <c r="N28" s="375"/>
      <c r="O28" s="375"/>
      <c r="P28" s="379" t="e">
        <f aca="false">O28/N28</f>
        <v>#DIV/0!</v>
      </c>
      <c r="Q28" s="367" t="n">
        <f aca="false">N28+K28+H28</f>
        <v>0</v>
      </c>
      <c r="R28" s="367" t="n">
        <f aca="false">O28+L28+I28</f>
        <v>0</v>
      </c>
      <c r="S28" s="380" t="e">
        <f aca="false">R28/Q28</f>
        <v>#DIV/0!</v>
      </c>
      <c r="T28" s="375"/>
      <c r="U28" s="375"/>
      <c r="V28" s="379" t="e">
        <f aca="false">U28/T28</f>
        <v>#DIV/0!</v>
      </c>
      <c r="W28" s="375"/>
      <c r="X28" s="375"/>
      <c r="Y28" s="379" t="e">
        <f aca="false">X28/W28</f>
        <v>#DIV/0!</v>
      </c>
      <c r="Z28" s="375"/>
      <c r="AA28" s="375"/>
      <c r="AB28" s="379" t="e">
        <f aca="false">AA28/Z28</f>
        <v>#DIV/0!</v>
      </c>
      <c r="AC28" s="367" t="n">
        <f aca="false">Z28+W28+T28</f>
        <v>0</v>
      </c>
      <c r="AD28" s="367" t="n">
        <f aca="false">AA28+X28+U28</f>
        <v>0</v>
      </c>
      <c r="AE28" s="380" t="e">
        <f aca="false">AD28/AC28</f>
        <v>#DIV/0!</v>
      </c>
      <c r="AF28" s="375"/>
      <c r="AG28" s="375"/>
      <c r="AH28" s="381" t="e">
        <f aca="false">AG28/AF28</f>
        <v>#DIV/0!</v>
      </c>
      <c r="AI28" s="375"/>
      <c r="AJ28" s="375"/>
      <c r="AK28" s="382" t="e">
        <f aca="false">AJ28/AI28</f>
        <v>#DIV/0!</v>
      </c>
      <c r="AL28" s="375"/>
      <c r="AM28" s="375"/>
      <c r="AN28" s="383" t="e">
        <f aca="false">AM28/AL28</f>
        <v>#DIV/0!</v>
      </c>
      <c r="AO28" s="389" t="n">
        <f aca="false">AL28+AI28+AF28</f>
        <v>0</v>
      </c>
      <c r="AP28" s="389" t="n">
        <f aca="false">AM28+AJ28+AG28</f>
        <v>0</v>
      </c>
      <c r="AQ28" s="380" t="e">
        <f aca="false">AP28/AO28</f>
        <v>#DIV/0!</v>
      </c>
      <c r="AR28" s="375"/>
      <c r="AS28" s="375"/>
      <c r="AT28" s="383" t="e">
        <f aca="false">AS28/AR28</f>
        <v>#DIV/0!</v>
      </c>
      <c r="AU28" s="375"/>
      <c r="AV28" s="375"/>
      <c r="AW28" s="383" t="e">
        <f aca="false">AV28/AU28</f>
        <v>#DIV/0!</v>
      </c>
      <c r="AX28" s="375"/>
      <c r="AY28" s="375"/>
      <c r="AZ28" s="382" t="e">
        <f aca="false">AY28/AX28</f>
        <v>#DIV/0!</v>
      </c>
      <c r="BA28" s="367" t="n">
        <f aca="false">AX28+AU28+AR28</f>
        <v>0</v>
      </c>
      <c r="BB28" s="367" t="n">
        <f aca="false">AY28+AV28+AS28</f>
        <v>0</v>
      </c>
      <c r="BC28" s="380" t="e">
        <f aca="false">BB28/BA28</f>
        <v>#DIV/0!</v>
      </c>
      <c r="BD28" s="393" t="n">
        <f aca="false">I28+L28+O28+U28+X28+AA28+AG28+AJ28+AM28+AS28+AV28+AY28</f>
        <v>0</v>
      </c>
      <c r="BE28" s="384" t="n">
        <f aca="false">BD28/G28</f>
        <v>0</v>
      </c>
      <c r="BF28" s="385" t="n">
        <f aca="false">G28-(I28+L28+O28+U28+X28+AA28+AG28+AJ28+AM28+AS28+AV28+AY28)</f>
        <v>2166015</v>
      </c>
    </row>
    <row r="29" customFormat="false" ht="13.5" hidden="false" customHeight="false" outlineLevel="0" collapsed="false">
      <c r="A29" s="373" t="n">
        <v>2</v>
      </c>
      <c r="B29" s="260" t="n">
        <v>1</v>
      </c>
      <c r="C29" s="260" t="n">
        <v>1</v>
      </c>
      <c r="D29" s="260" t="n">
        <v>4</v>
      </c>
      <c r="E29" s="374"/>
      <c r="F29" s="143" t="s">
        <v>41</v>
      </c>
      <c r="G29" s="375" t="n">
        <f aca="false">1980000+320000</f>
        <v>2300000</v>
      </c>
      <c r="H29" s="375"/>
      <c r="I29" s="375"/>
      <c r="J29" s="377" t="e">
        <f aca="false">I29/H29</f>
        <v>#DIV/0!</v>
      </c>
      <c r="K29" s="375"/>
      <c r="L29" s="375"/>
      <c r="M29" s="379" t="e">
        <f aca="false">L29/K29</f>
        <v>#DIV/0!</v>
      </c>
      <c r="N29" s="375"/>
      <c r="O29" s="375"/>
      <c r="P29" s="379" t="e">
        <f aca="false">O29/N29</f>
        <v>#DIV/0!</v>
      </c>
      <c r="Q29" s="367" t="n">
        <f aca="false">N29+K29+H29</f>
        <v>0</v>
      </c>
      <c r="R29" s="367" t="n">
        <f aca="false">O29+L29+I29</f>
        <v>0</v>
      </c>
      <c r="S29" s="380" t="e">
        <f aca="false">R29/Q29</f>
        <v>#DIV/0!</v>
      </c>
      <c r="T29" s="375"/>
      <c r="U29" s="375"/>
      <c r="V29" s="379" t="e">
        <f aca="false">U29/T29</f>
        <v>#DIV/0!</v>
      </c>
      <c r="W29" s="375"/>
      <c r="X29" s="375"/>
      <c r="Y29" s="379" t="e">
        <f aca="false">X29/W29</f>
        <v>#DIV/0!</v>
      </c>
      <c r="Z29" s="375"/>
      <c r="AA29" s="375"/>
      <c r="AB29" s="379" t="e">
        <f aca="false">AA29/Z29</f>
        <v>#DIV/0!</v>
      </c>
      <c r="AC29" s="367" t="n">
        <f aca="false">Z29+W29+T29</f>
        <v>0</v>
      </c>
      <c r="AD29" s="367" t="n">
        <f aca="false">AA29+X29+U29</f>
        <v>0</v>
      </c>
      <c r="AE29" s="380" t="e">
        <f aca="false">AD29/AC29</f>
        <v>#DIV/0!</v>
      </c>
      <c r="AF29" s="375"/>
      <c r="AG29" s="375"/>
      <c r="AH29" s="381" t="e">
        <f aca="false">AG29/AF29</f>
        <v>#DIV/0!</v>
      </c>
      <c r="AI29" s="375"/>
      <c r="AJ29" s="375"/>
      <c r="AK29" s="382" t="e">
        <f aca="false">AJ29/AI29</f>
        <v>#DIV/0!</v>
      </c>
      <c r="AL29" s="375"/>
      <c r="AM29" s="375"/>
      <c r="AN29" s="383" t="e">
        <f aca="false">AM29/AL29</f>
        <v>#DIV/0!</v>
      </c>
      <c r="AO29" s="389" t="n">
        <f aca="false">AL29+AI29+AF29</f>
        <v>0</v>
      </c>
      <c r="AP29" s="389" t="n">
        <f aca="false">AM29+AJ29+AG29</f>
        <v>0</v>
      </c>
      <c r="AQ29" s="380" t="e">
        <f aca="false">AP29/AO29</f>
        <v>#DIV/0!</v>
      </c>
      <c r="AR29" s="375"/>
      <c r="AS29" s="375"/>
      <c r="AT29" s="383" t="e">
        <f aca="false">AS29/AR29</f>
        <v>#DIV/0!</v>
      </c>
      <c r="AU29" s="375"/>
      <c r="AV29" s="375"/>
      <c r="AW29" s="383" t="e">
        <f aca="false">AV29/AU29</f>
        <v>#DIV/0!</v>
      </c>
      <c r="AX29" s="375"/>
      <c r="AY29" s="375"/>
      <c r="AZ29" s="382" t="e">
        <f aca="false">AY29/AX29</f>
        <v>#DIV/0!</v>
      </c>
      <c r="BA29" s="367" t="n">
        <f aca="false">AX29+AU29+AR29</f>
        <v>0</v>
      </c>
      <c r="BB29" s="367" t="n">
        <f aca="false">AY29+AV29+AS29</f>
        <v>0</v>
      </c>
      <c r="BC29" s="380" t="e">
        <f aca="false">BB29/BA29</f>
        <v>#DIV/0!</v>
      </c>
      <c r="BD29" s="393" t="n">
        <f aca="false">I29+L29+O29+U29+X29+AA29+AG29+AJ29+AM29+AS29+AV29+AY29</f>
        <v>0</v>
      </c>
      <c r="BE29" s="384" t="n">
        <f aca="false">BD29/G29</f>
        <v>0</v>
      </c>
      <c r="BF29" s="385" t="n">
        <f aca="false">G29-(I29+L29+O29+U29+X29+AA29+AG29+AJ29+AM29+AS29+AV29+AY29)</f>
        <v>2300000</v>
      </c>
    </row>
    <row r="30" customFormat="false" ht="13.5" hidden="false" customHeight="false" outlineLevel="0" collapsed="false">
      <c r="A30" s="386"/>
      <c r="B30" s="387"/>
      <c r="C30" s="387"/>
      <c r="D30" s="387"/>
      <c r="E30" s="388"/>
      <c r="F30" s="157"/>
      <c r="G30" s="389"/>
      <c r="H30" s="389"/>
      <c r="I30" s="393"/>
      <c r="J30" s="377"/>
      <c r="K30" s="391"/>
      <c r="L30" s="389"/>
      <c r="M30" s="379"/>
      <c r="N30" s="389"/>
      <c r="O30" s="389"/>
      <c r="P30" s="379"/>
      <c r="Q30" s="367"/>
      <c r="R30" s="367"/>
      <c r="S30" s="380"/>
      <c r="T30" s="389"/>
      <c r="U30" s="393"/>
      <c r="V30" s="379"/>
      <c r="W30" s="389"/>
      <c r="X30" s="393"/>
      <c r="Y30" s="379"/>
      <c r="Z30" s="389"/>
      <c r="AA30" s="393"/>
      <c r="AB30" s="379"/>
      <c r="AC30" s="367"/>
      <c r="AD30" s="367"/>
      <c r="AE30" s="380"/>
      <c r="AF30" s="389"/>
      <c r="AG30" s="393"/>
      <c r="AH30" s="381"/>
      <c r="AI30" s="389"/>
      <c r="AJ30" s="393"/>
      <c r="AK30" s="382"/>
      <c r="AL30" s="157"/>
      <c r="AM30" s="157"/>
      <c r="AN30" s="383"/>
      <c r="AO30" s="389"/>
      <c r="AP30" s="389"/>
      <c r="AQ30" s="380"/>
      <c r="AR30" s="389"/>
      <c r="AS30" s="389"/>
      <c r="AT30" s="383"/>
      <c r="AU30" s="389"/>
      <c r="AV30" s="389"/>
      <c r="AW30" s="383"/>
      <c r="AX30" s="389"/>
      <c r="AY30" s="393"/>
      <c r="AZ30" s="382"/>
      <c r="BA30" s="367"/>
      <c r="BB30" s="367"/>
      <c r="BC30" s="380"/>
      <c r="BD30" s="393"/>
      <c r="BE30" s="384"/>
      <c r="BF30" s="397"/>
    </row>
    <row r="31" customFormat="false" ht="13.5" hidden="false" customHeight="false" outlineLevel="0" collapsed="false">
      <c r="A31" s="373" t="n">
        <v>2</v>
      </c>
      <c r="B31" s="260" t="n">
        <v>1</v>
      </c>
      <c r="C31" s="260" t="n">
        <v>2</v>
      </c>
      <c r="D31" s="387"/>
      <c r="E31" s="399"/>
      <c r="F31" s="143" t="s">
        <v>46</v>
      </c>
      <c r="G31" s="375" t="n">
        <f aca="false">+G32</f>
        <v>5584195</v>
      </c>
      <c r="H31" s="375" t="n">
        <f aca="false">+H32</f>
        <v>0</v>
      </c>
      <c r="I31" s="376" t="n">
        <f aca="false">+I32</f>
        <v>348275</v>
      </c>
      <c r="J31" s="377" t="e">
        <f aca="false">I31/H31</f>
        <v>#DIV/0!</v>
      </c>
      <c r="K31" s="378" t="n">
        <f aca="false">+K32</f>
        <v>0</v>
      </c>
      <c r="L31" s="375" t="n">
        <f aca="false">+L32</f>
        <v>348275</v>
      </c>
      <c r="M31" s="379" t="e">
        <f aca="false">L31/K31</f>
        <v>#DIV/0!</v>
      </c>
      <c r="N31" s="375" t="n">
        <f aca="false">+N32</f>
        <v>0</v>
      </c>
      <c r="O31" s="375" t="n">
        <f aca="false">+O32</f>
        <v>348275</v>
      </c>
      <c r="P31" s="379" t="e">
        <f aca="false">O31/N31</f>
        <v>#DIV/0!</v>
      </c>
      <c r="Q31" s="375" t="n">
        <f aca="false">+Q32</f>
        <v>0</v>
      </c>
      <c r="R31" s="375" t="n">
        <f aca="false">+R32</f>
        <v>1044825</v>
      </c>
      <c r="S31" s="380" t="e">
        <f aca="false">R31/Q31</f>
        <v>#DIV/0!</v>
      </c>
      <c r="T31" s="375" t="n">
        <f aca="false">+T32</f>
        <v>0</v>
      </c>
      <c r="U31" s="376" t="n">
        <f aca="false">+U32</f>
        <v>0</v>
      </c>
      <c r="V31" s="379" t="e">
        <f aca="false">U31/T31</f>
        <v>#DIV/0!</v>
      </c>
      <c r="W31" s="375" t="n">
        <f aca="false">+W32</f>
        <v>0</v>
      </c>
      <c r="X31" s="376" t="n">
        <f aca="false">+X32</f>
        <v>0</v>
      </c>
      <c r="Y31" s="379" t="e">
        <f aca="false">X31/W31</f>
        <v>#DIV/0!</v>
      </c>
      <c r="Z31" s="375" t="n">
        <f aca="false">+Z32</f>
        <v>0</v>
      </c>
      <c r="AA31" s="376" t="n">
        <f aca="false">+AA32</f>
        <v>0</v>
      </c>
      <c r="AB31" s="379" t="e">
        <f aca="false">AA31/Z31</f>
        <v>#DIV/0!</v>
      </c>
      <c r="AC31" s="375" t="n">
        <f aca="false">+AC32</f>
        <v>0</v>
      </c>
      <c r="AD31" s="375" t="n">
        <f aca="false">+AD32</f>
        <v>0</v>
      </c>
      <c r="AE31" s="380" t="e">
        <f aca="false">AD31/AC31</f>
        <v>#DIV/0!</v>
      </c>
      <c r="AF31" s="375" t="n">
        <f aca="false">+AF32</f>
        <v>0</v>
      </c>
      <c r="AG31" s="376" t="n">
        <f aca="false">+AG32</f>
        <v>0</v>
      </c>
      <c r="AH31" s="381" t="e">
        <f aca="false">AG31/AF31</f>
        <v>#DIV/0!</v>
      </c>
      <c r="AI31" s="375" t="n">
        <f aca="false">+AI32</f>
        <v>0</v>
      </c>
      <c r="AJ31" s="376" t="n">
        <f aca="false">+AJ32</f>
        <v>0</v>
      </c>
      <c r="AK31" s="382" t="e">
        <f aca="false">AJ31/AI31</f>
        <v>#DIV/0!</v>
      </c>
      <c r="AL31" s="375" t="n">
        <f aca="false">+AL32</f>
        <v>0</v>
      </c>
      <c r="AM31" s="375" t="n">
        <f aca="false">+AM32</f>
        <v>0</v>
      </c>
      <c r="AN31" s="383" t="e">
        <f aca="false">AM31/AL31</f>
        <v>#DIV/0!</v>
      </c>
      <c r="AO31" s="375" t="n">
        <f aca="false">+AO32</f>
        <v>0</v>
      </c>
      <c r="AP31" s="375" t="n">
        <f aca="false">+AP32</f>
        <v>0</v>
      </c>
      <c r="AQ31" s="380" t="e">
        <f aca="false">AP31/AO31</f>
        <v>#DIV/0!</v>
      </c>
      <c r="AR31" s="375"/>
      <c r="AS31" s="375"/>
      <c r="AT31" s="383" t="e">
        <f aca="false">AS31/AR31</f>
        <v>#DIV/0!</v>
      </c>
      <c r="AU31" s="375"/>
      <c r="AV31" s="375"/>
      <c r="AW31" s="383" t="e">
        <f aca="false">AV31/AU31</f>
        <v>#DIV/0!</v>
      </c>
      <c r="AX31" s="375" t="n">
        <f aca="false">+AX32</f>
        <v>0</v>
      </c>
      <c r="AY31" s="376" t="n">
        <f aca="false">+AY32</f>
        <v>0</v>
      </c>
      <c r="AZ31" s="382" t="e">
        <f aca="false">AY31/AX31</f>
        <v>#DIV/0!</v>
      </c>
      <c r="BA31" s="375" t="n">
        <f aca="false">+BA32</f>
        <v>0</v>
      </c>
      <c r="BB31" s="375" t="n">
        <f aca="false">+BB32</f>
        <v>0</v>
      </c>
      <c r="BC31" s="380" t="e">
        <f aca="false">BB31/BA31</f>
        <v>#DIV/0!</v>
      </c>
      <c r="BD31" s="376" t="n">
        <f aca="false">+BD32</f>
        <v>1044825</v>
      </c>
      <c r="BE31" s="384" t="n">
        <f aca="false">BD31/G31</f>
        <v>0.187103960373877</v>
      </c>
      <c r="BF31" s="385" t="n">
        <f aca="false">G31-(I31+L31+O31+U31+X31+AA31+AG31+AJ31+AM31+AS31+AV31+AY31)</f>
        <v>4539370</v>
      </c>
    </row>
    <row r="32" customFormat="false" ht="13.5" hidden="false" customHeight="false" outlineLevel="0" collapsed="false">
      <c r="A32" s="373" t="n">
        <v>2</v>
      </c>
      <c r="B32" s="260" t="n">
        <v>1</v>
      </c>
      <c r="C32" s="260" t="n">
        <v>2</v>
      </c>
      <c r="D32" s="260" t="n">
        <v>2</v>
      </c>
      <c r="E32" s="374"/>
      <c r="F32" s="143" t="s">
        <v>47</v>
      </c>
      <c r="G32" s="375" t="n">
        <f aca="false">G33+G34+G35+G36</f>
        <v>5584195</v>
      </c>
      <c r="H32" s="375" t="n">
        <f aca="false">H33+H34+H35+H36</f>
        <v>0</v>
      </c>
      <c r="I32" s="376" t="n">
        <f aca="false">I33+I34+I35+I36</f>
        <v>348275</v>
      </c>
      <c r="J32" s="377" t="e">
        <f aca="false">I32/H32</f>
        <v>#DIV/0!</v>
      </c>
      <c r="K32" s="378" t="n">
        <f aca="false">K33+K34+K35+K36</f>
        <v>0</v>
      </c>
      <c r="L32" s="375" t="n">
        <f aca="false">L33+L34+L35+L36</f>
        <v>348275</v>
      </c>
      <c r="M32" s="379" t="e">
        <f aca="false">L32/K32</f>
        <v>#DIV/0!</v>
      </c>
      <c r="N32" s="375" t="n">
        <f aca="false">N33+N34+N35+N36</f>
        <v>0</v>
      </c>
      <c r="O32" s="375" t="n">
        <f aca="false">O33+O34+O35+O36</f>
        <v>348275</v>
      </c>
      <c r="P32" s="379" t="e">
        <f aca="false">O32/N32</f>
        <v>#DIV/0!</v>
      </c>
      <c r="Q32" s="375" t="n">
        <f aca="false">Q33+Q34+Q35+Q36</f>
        <v>0</v>
      </c>
      <c r="R32" s="375" t="n">
        <f aca="false">R33+R34+R35+R36</f>
        <v>1044825</v>
      </c>
      <c r="S32" s="380" t="e">
        <f aca="false">R32/Q32</f>
        <v>#DIV/0!</v>
      </c>
      <c r="T32" s="375" t="n">
        <f aca="false">T33+T34+T35+T36</f>
        <v>0</v>
      </c>
      <c r="U32" s="376" t="n">
        <f aca="false">U33+U34+U35+U36</f>
        <v>0</v>
      </c>
      <c r="V32" s="379" t="e">
        <f aca="false">U32/T32</f>
        <v>#DIV/0!</v>
      </c>
      <c r="W32" s="375" t="n">
        <f aca="false">W33+W34+W35+W36</f>
        <v>0</v>
      </c>
      <c r="X32" s="376" t="n">
        <f aca="false">X33+X34+X35+X36</f>
        <v>0</v>
      </c>
      <c r="Y32" s="379" t="e">
        <f aca="false">X32/W32</f>
        <v>#DIV/0!</v>
      </c>
      <c r="Z32" s="375" t="n">
        <f aca="false">Z33+Z34+Z35+Z36</f>
        <v>0</v>
      </c>
      <c r="AA32" s="376" t="n">
        <f aca="false">AA33+AA34+AA35+AA36</f>
        <v>0</v>
      </c>
      <c r="AB32" s="379" t="e">
        <f aca="false">AA32/Z32</f>
        <v>#DIV/0!</v>
      </c>
      <c r="AC32" s="375" t="n">
        <f aca="false">AC33+AC34+AC35+AC36</f>
        <v>0</v>
      </c>
      <c r="AD32" s="375" t="n">
        <f aca="false">AD33+AD34+AD35+AD36</f>
        <v>0</v>
      </c>
      <c r="AE32" s="380" t="e">
        <f aca="false">AD32/AC32</f>
        <v>#DIV/0!</v>
      </c>
      <c r="AF32" s="375" t="n">
        <f aca="false">AF33+AF34+AF35+AF36</f>
        <v>0</v>
      </c>
      <c r="AG32" s="376" t="n">
        <f aca="false">AG33+AG34+AG35+AG36</f>
        <v>0</v>
      </c>
      <c r="AH32" s="381" t="e">
        <f aca="false">AG32/AF32</f>
        <v>#DIV/0!</v>
      </c>
      <c r="AI32" s="375" t="n">
        <f aca="false">AI33+AI34+AI35+AI36</f>
        <v>0</v>
      </c>
      <c r="AJ32" s="376" t="n">
        <f aca="false">AJ33+AJ34+AJ35+AJ36</f>
        <v>0</v>
      </c>
      <c r="AK32" s="382" t="e">
        <f aca="false">AJ32/AI32</f>
        <v>#DIV/0!</v>
      </c>
      <c r="AL32" s="375" t="n">
        <f aca="false">AL33+AL34+AL35+AL36</f>
        <v>0</v>
      </c>
      <c r="AM32" s="375" t="n">
        <f aca="false">AM33+AM34+AM35+AM36</f>
        <v>0</v>
      </c>
      <c r="AN32" s="383" t="e">
        <f aca="false">AM32/AL32</f>
        <v>#DIV/0!</v>
      </c>
      <c r="AO32" s="375" t="n">
        <f aca="false">AO33+AO34+AO35+AO36</f>
        <v>0</v>
      </c>
      <c r="AP32" s="375" t="n">
        <f aca="false">AP33+AP34+AP35+AP36</f>
        <v>0</v>
      </c>
      <c r="AQ32" s="380" t="e">
        <f aca="false">AP32/AO32</f>
        <v>#DIV/0!</v>
      </c>
      <c r="AR32" s="375"/>
      <c r="AS32" s="375"/>
      <c r="AT32" s="383" t="e">
        <f aca="false">AS32/AR32</f>
        <v>#DIV/0!</v>
      </c>
      <c r="AU32" s="375"/>
      <c r="AV32" s="375"/>
      <c r="AW32" s="383" t="e">
        <f aca="false">AV32/AU32</f>
        <v>#DIV/0!</v>
      </c>
      <c r="AX32" s="375" t="n">
        <f aca="false">AX33+AX34+AX35+AX36</f>
        <v>0</v>
      </c>
      <c r="AY32" s="376" t="n">
        <f aca="false">AY33+AY34+AY35+AY36</f>
        <v>0</v>
      </c>
      <c r="AZ32" s="382" t="e">
        <f aca="false">AY32/AX32</f>
        <v>#DIV/0!</v>
      </c>
      <c r="BA32" s="375" t="n">
        <f aca="false">BA33+BA34+BA35+BA36</f>
        <v>0</v>
      </c>
      <c r="BB32" s="375" t="n">
        <f aca="false">BB33+BB34+BB35+BB36</f>
        <v>0</v>
      </c>
      <c r="BC32" s="380" t="e">
        <f aca="false">BB32/BA32</f>
        <v>#DIV/0!</v>
      </c>
      <c r="BD32" s="376" t="n">
        <f aca="false">BD33+BD34+BD35+BD36</f>
        <v>1044825</v>
      </c>
      <c r="BE32" s="384" t="n">
        <f aca="false">BD32/G32</f>
        <v>0.187103960373877</v>
      </c>
      <c r="BF32" s="385" t="n">
        <f aca="false">G32-(I32+L32+O32+U32+X32+AA32+AG32+AJ32+AM32+AS32+AV32+AY32)</f>
        <v>4539370</v>
      </c>
    </row>
    <row r="33" customFormat="false" ht="13.5" hidden="false" customHeight="false" outlineLevel="0" collapsed="false">
      <c r="A33" s="373" t="n">
        <v>2</v>
      </c>
      <c r="B33" s="260" t="n">
        <v>1</v>
      </c>
      <c r="C33" s="260" t="n">
        <v>2</v>
      </c>
      <c r="D33" s="260" t="n">
        <v>2</v>
      </c>
      <c r="E33" s="388" t="s">
        <v>28</v>
      </c>
      <c r="F33" s="157" t="s">
        <v>48</v>
      </c>
      <c r="G33" s="389" t="n">
        <v>60000</v>
      </c>
      <c r="H33" s="389"/>
      <c r="I33" s="393" t="n">
        <v>5000</v>
      </c>
      <c r="J33" s="390" t="e">
        <f aca="false">I33/H33</f>
        <v>#DIV/0!</v>
      </c>
      <c r="K33" s="391"/>
      <c r="L33" s="389" t="n">
        <v>5000</v>
      </c>
      <c r="M33" s="379" t="e">
        <f aca="false">L33/K33</f>
        <v>#DIV/0!</v>
      </c>
      <c r="N33" s="389"/>
      <c r="O33" s="389" t="n">
        <v>5000</v>
      </c>
      <c r="P33" s="379" t="e">
        <f aca="false">O33/N33</f>
        <v>#DIV/0!</v>
      </c>
      <c r="Q33" s="367" t="n">
        <f aca="false">N33+K33+H33</f>
        <v>0</v>
      </c>
      <c r="R33" s="367" t="n">
        <f aca="false">O33+L33+I33</f>
        <v>15000</v>
      </c>
      <c r="S33" s="380" t="e">
        <f aca="false">R33/Q33</f>
        <v>#DIV/0!</v>
      </c>
      <c r="T33" s="389"/>
      <c r="U33" s="393"/>
      <c r="V33" s="379" t="e">
        <f aca="false">U33/T33</f>
        <v>#DIV/0!</v>
      </c>
      <c r="W33" s="389"/>
      <c r="X33" s="393"/>
      <c r="Y33" s="379" t="e">
        <f aca="false">X33/W33</f>
        <v>#DIV/0!</v>
      </c>
      <c r="Z33" s="389"/>
      <c r="AA33" s="393"/>
      <c r="AB33" s="379" t="e">
        <f aca="false">AA33/Z33</f>
        <v>#DIV/0!</v>
      </c>
      <c r="AC33" s="367" t="n">
        <f aca="false">Z33+W33+T33</f>
        <v>0</v>
      </c>
      <c r="AD33" s="367" t="n">
        <f aca="false">AA33+X33+U33</f>
        <v>0</v>
      </c>
      <c r="AE33" s="380" t="e">
        <f aca="false">AD33/AC33</f>
        <v>#DIV/0!</v>
      </c>
      <c r="AF33" s="389"/>
      <c r="AG33" s="393"/>
      <c r="AH33" s="381" t="e">
        <f aca="false">AG33/AF33</f>
        <v>#DIV/0!</v>
      </c>
      <c r="AI33" s="389"/>
      <c r="AJ33" s="393"/>
      <c r="AK33" s="382" t="e">
        <f aca="false">AJ33/AI33</f>
        <v>#DIV/0!</v>
      </c>
      <c r="AL33" s="157"/>
      <c r="AM33" s="157"/>
      <c r="AN33" s="383" t="e">
        <f aca="false">AM33/AL33</f>
        <v>#DIV/0!</v>
      </c>
      <c r="AO33" s="389" t="n">
        <f aca="false">AL33+AI33+AF33</f>
        <v>0</v>
      </c>
      <c r="AP33" s="389" t="n">
        <f aca="false">AM33+AJ33+AG33</f>
        <v>0</v>
      </c>
      <c r="AQ33" s="380" t="e">
        <f aca="false">AP33/AO33</f>
        <v>#DIV/0!</v>
      </c>
      <c r="AR33" s="389"/>
      <c r="AS33" s="389"/>
      <c r="AT33" s="383" t="e">
        <f aca="false">AS33/AR33</f>
        <v>#DIV/0!</v>
      </c>
      <c r="AU33" s="389"/>
      <c r="AV33" s="389"/>
      <c r="AW33" s="383" t="e">
        <f aca="false">AV33/AU33</f>
        <v>#DIV/0!</v>
      </c>
      <c r="AX33" s="389"/>
      <c r="AY33" s="393"/>
      <c r="AZ33" s="382" t="e">
        <f aca="false">AY33/AX33</f>
        <v>#DIV/0!</v>
      </c>
      <c r="BA33" s="367" t="n">
        <f aca="false">AX33+AU33+AR33</f>
        <v>0</v>
      </c>
      <c r="BB33" s="367" t="n">
        <f aca="false">AY33+AV33+AS33</f>
        <v>0</v>
      </c>
      <c r="BC33" s="380" t="e">
        <f aca="false">BB33/BA33</f>
        <v>#DIV/0!</v>
      </c>
      <c r="BD33" s="393" t="n">
        <f aca="false">I33+L33+O33+U33+X33+AA33+AG33+AJ33+AM33+AS33+AV33+AY33</f>
        <v>15000</v>
      </c>
      <c r="BE33" s="384" t="n">
        <f aca="false">BD33/G33</f>
        <v>0.25</v>
      </c>
      <c r="BF33" s="397" t="n">
        <f aca="false">G33-(I33+L33+O33+U33+X33+AA33+AG33+AJ33+AM33+AS33+AV33+AY33)</f>
        <v>45000</v>
      </c>
    </row>
    <row r="34" customFormat="false" ht="19.5" hidden="false" customHeight="false" outlineLevel="0" collapsed="false">
      <c r="A34" s="373" t="n">
        <v>2</v>
      </c>
      <c r="B34" s="260" t="n">
        <v>1</v>
      </c>
      <c r="C34" s="260" t="n">
        <v>2</v>
      </c>
      <c r="D34" s="260" t="n">
        <v>2</v>
      </c>
      <c r="E34" s="388" t="s">
        <v>36</v>
      </c>
      <c r="F34" s="157" t="s">
        <v>51</v>
      </c>
      <c r="G34" s="389" t="n">
        <v>4512945</v>
      </c>
      <c r="H34" s="389"/>
      <c r="I34" s="393" t="n">
        <v>327025</v>
      </c>
      <c r="J34" s="390" t="e">
        <f aca="false">I34/H34</f>
        <v>#DIV/0!</v>
      </c>
      <c r="K34" s="391"/>
      <c r="L34" s="389" t="n">
        <v>327025</v>
      </c>
      <c r="M34" s="379" t="e">
        <f aca="false">L34/K34</f>
        <v>#DIV/0!</v>
      </c>
      <c r="N34" s="389"/>
      <c r="O34" s="389" t="n">
        <v>327025</v>
      </c>
      <c r="P34" s="379" t="e">
        <f aca="false">O34/N34</f>
        <v>#DIV/0!</v>
      </c>
      <c r="Q34" s="367" t="n">
        <f aca="false">N34+K34+H34</f>
        <v>0</v>
      </c>
      <c r="R34" s="367" t="n">
        <f aca="false">O34+L34+I34</f>
        <v>981075</v>
      </c>
      <c r="S34" s="380" t="e">
        <f aca="false">R34/Q34</f>
        <v>#DIV/0!</v>
      </c>
      <c r="T34" s="389"/>
      <c r="U34" s="393"/>
      <c r="V34" s="379" t="e">
        <f aca="false">U34/T34</f>
        <v>#DIV/0!</v>
      </c>
      <c r="W34" s="389"/>
      <c r="X34" s="393"/>
      <c r="Y34" s="379" t="e">
        <f aca="false">X34/W34</f>
        <v>#DIV/0!</v>
      </c>
      <c r="Z34" s="389"/>
      <c r="AA34" s="393"/>
      <c r="AB34" s="379" t="e">
        <f aca="false">AA34/Z34</f>
        <v>#DIV/0!</v>
      </c>
      <c r="AC34" s="367" t="n">
        <f aca="false">Z34+W34+T34</f>
        <v>0</v>
      </c>
      <c r="AD34" s="367" t="n">
        <f aca="false">AA34+X34+U34</f>
        <v>0</v>
      </c>
      <c r="AE34" s="380" t="e">
        <f aca="false">AD34/AC34</f>
        <v>#DIV/0!</v>
      </c>
      <c r="AF34" s="389"/>
      <c r="AG34" s="393"/>
      <c r="AH34" s="381" t="e">
        <f aca="false">AG34/AF34</f>
        <v>#DIV/0!</v>
      </c>
      <c r="AI34" s="389"/>
      <c r="AJ34" s="393"/>
      <c r="AK34" s="382" t="e">
        <f aca="false">AJ34/AI34</f>
        <v>#DIV/0!</v>
      </c>
      <c r="AL34" s="157"/>
      <c r="AM34" s="157"/>
      <c r="AN34" s="383" t="e">
        <f aca="false">AM34/AL34</f>
        <v>#DIV/0!</v>
      </c>
      <c r="AO34" s="389" t="n">
        <f aca="false">AL34+AI34+AF34</f>
        <v>0</v>
      </c>
      <c r="AP34" s="389" t="n">
        <f aca="false">AM34+AJ34+AG34</f>
        <v>0</v>
      </c>
      <c r="AQ34" s="380" t="e">
        <f aca="false">AP34/AO34</f>
        <v>#DIV/0!</v>
      </c>
      <c r="AR34" s="389"/>
      <c r="AS34" s="389"/>
      <c r="AT34" s="383" t="e">
        <f aca="false">AS34/AR34</f>
        <v>#DIV/0!</v>
      </c>
      <c r="AU34" s="389"/>
      <c r="AV34" s="389"/>
      <c r="AW34" s="383" t="e">
        <f aca="false">AV34/AU34</f>
        <v>#DIV/0!</v>
      </c>
      <c r="AX34" s="389"/>
      <c r="AY34" s="393"/>
      <c r="AZ34" s="382" t="e">
        <f aca="false">AY34/AX34</f>
        <v>#DIV/0!</v>
      </c>
      <c r="BA34" s="367" t="n">
        <f aca="false">AX34+AU34+AR34</f>
        <v>0</v>
      </c>
      <c r="BB34" s="367" t="n">
        <f aca="false">AY34+AV34+AS34</f>
        <v>0</v>
      </c>
      <c r="BC34" s="380" t="e">
        <f aca="false">BB34/BA34</f>
        <v>#DIV/0!</v>
      </c>
      <c r="BD34" s="393" t="n">
        <f aca="false">I34+L34+O34+U34+X34+AA34+AG34+AJ34+AM34+AS34+AV34+AY34</f>
        <v>981075</v>
      </c>
      <c r="BE34" s="384" t="n">
        <f aca="false">BD34/G34</f>
        <v>0.217391304347826</v>
      </c>
      <c r="BF34" s="397" t="n">
        <f aca="false">G34-(I34+L34+O34+U34+X34+AA34+AG34+AJ34+AM34+AS34+AV34+AY34)</f>
        <v>3531870</v>
      </c>
    </row>
    <row r="35" customFormat="false" ht="19.5" hidden="false" customHeight="false" outlineLevel="0" collapsed="false">
      <c r="A35" s="373" t="n">
        <v>2</v>
      </c>
      <c r="B35" s="260" t="n">
        <v>1</v>
      </c>
      <c r="C35" s="260" t="n">
        <v>2</v>
      </c>
      <c r="D35" s="260" t="n">
        <v>2</v>
      </c>
      <c r="E35" s="388" t="s">
        <v>38</v>
      </c>
      <c r="F35" s="157" t="s">
        <v>52</v>
      </c>
      <c r="G35" s="389" t="n">
        <v>211250</v>
      </c>
      <c r="H35" s="389"/>
      <c r="I35" s="393" t="n">
        <v>16250</v>
      </c>
      <c r="J35" s="390" t="e">
        <f aca="false">I35/H35</f>
        <v>#DIV/0!</v>
      </c>
      <c r="K35" s="391"/>
      <c r="L35" s="389" t="n">
        <v>16250</v>
      </c>
      <c r="M35" s="379" t="e">
        <f aca="false">L35/K35</f>
        <v>#DIV/0!</v>
      </c>
      <c r="N35" s="389"/>
      <c r="O35" s="389" t="n">
        <v>16250</v>
      </c>
      <c r="P35" s="379" t="e">
        <f aca="false">O35/N35</f>
        <v>#DIV/0!</v>
      </c>
      <c r="Q35" s="367" t="n">
        <f aca="false">N35+K35+H35</f>
        <v>0</v>
      </c>
      <c r="R35" s="367" t="n">
        <f aca="false">O35+L35+I35</f>
        <v>48750</v>
      </c>
      <c r="S35" s="380" t="e">
        <f aca="false">R35/Q35</f>
        <v>#DIV/0!</v>
      </c>
      <c r="T35" s="389"/>
      <c r="U35" s="393"/>
      <c r="V35" s="379" t="e">
        <f aca="false">U35/T35</f>
        <v>#DIV/0!</v>
      </c>
      <c r="W35" s="389"/>
      <c r="X35" s="393"/>
      <c r="Y35" s="379" t="e">
        <f aca="false">X35/W35</f>
        <v>#DIV/0!</v>
      </c>
      <c r="Z35" s="389"/>
      <c r="AA35" s="393"/>
      <c r="AB35" s="379" t="e">
        <f aca="false">AA35/Z35</f>
        <v>#DIV/0!</v>
      </c>
      <c r="AC35" s="367" t="n">
        <f aca="false">Z35+W35+T35</f>
        <v>0</v>
      </c>
      <c r="AD35" s="367" t="n">
        <f aca="false">AA35+X35+U35</f>
        <v>0</v>
      </c>
      <c r="AE35" s="380" t="e">
        <f aca="false">AD35/AC35</f>
        <v>#DIV/0!</v>
      </c>
      <c r="AF35" s="389"/>
      <c r="AG35" s="393"/>
      <c r="AH35" s="381" t="e">
        <f aca="false">AG35/AF35</f>
        <v>#DIV/0!</v>
      </c>
      <c r="AI35" s="389"/>
      <c r="AJ35" s="393"/>
      <c r="AK35" s="382" t="e">
        <f aca="false">AJ35/AI35</f>
        <v>#DIV/0!</v>
      </c>
      <c r="AL35" s="157"/>
      <c r="AM35" s="157"/>
      <c r="AN35" s="383" t="e">
        <f aca="false">AM35/AL35</f>
        <v>#DIV/0!</v>
      </c>
      <c r="AO35" s="389" t="n">
        <f aca="false">AL35+AI35+AF35</f>
        <v>0</v>
      </c>
      <c r="AP35" s="389" t="n">
        <f aca="false">AM35+AJ35+AG35</f>
        <v>0</v>
      </c>
      <c r="AQ35" s="380" t="e">
        <f aca="false">AP35/AO35</f>
        <v>#DIV/0!</v>
      </c>
      <c r="AR35" s="389"/>
      <c r="AS35" s="389"/>
      <c r="AT35" s="383" t="e">
        <f aca="false">AS35/AR35</f>
        <v>#DIV/0!</v>
      </c>
      <c r="AU35" s="389"/>
      <c r="AV35" s="389"/>
      <c r="AW35" s="383" t="e">
        <f aca="false">AV35/AU35</f>
        <v>#DIV/0!</v>
      </c>
      <c r="AX35" s="389"/>
      <c r="AY35" s="393"/>
      <c r="AZ35" s="382" t="e">
        <f aca="false">AY35/AX35</f>
        <v>#DIV/0!</v>
      </c>
      <c r="BA35" s="367" t="n">
        <f aca="false">AX35+AU35+AR35</f>
        <v>0</v>
      </c>
      <c r="BB35" s="367" t="n">
        <f aca="false">AY35+AV35+AS35</f>
        <v>0</v>
      </c>
      <c r="BC35" s="380" t="e">
        <f aca="false">BB35/BA35</f>
        <v>#DIV/0!</v>
      </c>
      <c r="BD35" s="393" t="n">
        <f aca="false">I35+L35+O35+U35+X35+AA35+AG35+AJ35+AM35+AS35+AV35+AY35</f>
        <v>48750</v>
      </c>
      <c r="BE35" s="384" t="n">
        <f aca="false">BD35/G35</f>
        <v>0.230769230769231</v>
      </c>
      <c r="BF35" s="397" t="n">
        <f aca="false">G35-(I35+L35+O35+U35+X35+AA35+AG35+AJ35+AM35+AS35+AV35+AY35)</f>
        <v>162500</v>
      </c>
    </row>
    <row r="36" customFormat="false" ht="19.5" hidden="false" customHeight="false" outlineLevel="0" collapsed="false">
      <c r="A36" s="373" t="n">
        <v>2</v>
      </c>
      <c r="B36" s="260" t="n">
        <v>1</v>
      </c>
      <c r="C36" s="260" t="n">
        <v>2</v>
      </c>
      <c r="D36" s="260" t="n">
        <v>2</v>
      </c>
      <c r="E36" s="388" t="s">
        <v>57</v>
      </c>
      <c r="F36" s="157" t="s">
        <v>58</v>
      </c>
      <c r="G36" s="389" t="n">
        <v>800000</v>
      </c>
      <c r="H36" s="389"/>
      <c r="I36" s="393"/>
      <c r="J36" s="390" t="e">
        <f aca="false">I36/H36</f>
        <v>#DIV/0!</v>
      </c>
      <c r="K36" s="391"/>
      <c r="L36" s="389"/>
      <c r="M36" s="379" t="e">
        <f aca="false">L36/K36</f>
        <v>#DIV/0!</v>
      </c>
      <c r="N36" s="389"/>
      <c r="O36" s="389"/>
      <c r="P36" s="379" t="e">
        <f aca="false">O36/N36</f>
        <v>#DIV/0!</v>
      </c>
      <c r="Q36" s="367" t="n">
        <f aca="false">N36+K36+H36</f>
        <v>0</v>
      </c>
      <c r="R36" s="367" t="n">
        <f aca="false">O36+L36+I36</f>
        <v>0</v>
      </c>
      <c r="S36" s="380" t="e">
        <f aca="false">R36/Q36</f>
        <v>#DIV/0!</v>
      </c>
      <c r="T36" s="389"/>
      <c r="U36" s="393"/>
      <c r="V36" s="379" t="e">
        <f aca="false">U36/T36</f>
        <v>#DIV/0!</v>
      </c>
      <c r="W36" s="389"/>
      <c r="X36" s="393"/>
      <c r="Y36" s="379" t="e">
        <f aca="false">X36/W36</f>
        <v>#DIV/0!</v>
      </c>
      <c r="Z36" s="389"/>
      <c r="AA36" s="393"/>
      <c r="AB36" s="379" t="e">
        <f aca="false">AA36/Z36</f>
        <v>#DIV/0!</v>
      </c>
      <c r="AC36" s="367" t="n">
        <f aca="false">Z36+W36+T36</f>
        <v>0</v>
      </c>
      <c r="AD36" s="367" t="n">
        <f aca="false">AA36+X36+U36</f>
        <v>0</v>
      </c>
      <c r="AE36" s="380" t="e">
        <f aca="false">AD36/AC36</f>
        <v>#DIV/0!</v>
      </c>
      <c r="AF36" s="389"/>
      <c r="AG36" s="393"/>
      <c r="AH36" s="381" t="e">
        <f aca="false">AG36/AF36</f>
        <v>#DIV/0!</v>
      </c>
      <c r="AI36" s="389"/>
      <c r="AJ36" s="393"/>
      <c r="AK36" s="382" t="e">
        <f aca="false">AJ36/AI36</f>
        <v>#DIV/0!</v>
      </c>
      <c r="AL36" s="157"/>
      <c r="AM36" s="157"/>
      <c r="AN36" s="383" t="e">
        <f aca="false">AM36/AL36</f>
        <v>#DIV/0!</v>
      </c>
      <c r="AO36" s="389" t="n">
        <f aca="false">AL36+AI36+AF36</f>
        <v>0</v>
      </c>
      <c r="AP36" s="389" t="n">
        <f aca="false">AM36+AJ36+AG36</f>
        <v>0</v>
      </c>
      <c r="AQ36" s="380" t="e">
        <f aca="false">AP36/AO36</f>
        <v>#DIV/0!</v>
      </c>
      <c r="AR36" s="389"/>
      <c r="AS36" s="389"/>
      <c r="AT36" s="383" t="e">
        <f aca="false">AS36/AR36</f>
        <v>#DIV/0!</v>
      </c>
      <c r="AU36" s="389"/>
      <c r="AV36" s="389"/>
      <c r="AW36" s="383" t="e">
        <f aca="false">AV36/AU36</f>
        <v>#DIV/0!</v>
      </c>
      <c r="AX36" s="389"/>
      <c r="AY36" s="393"/>
      <c r="AZ36" s="382" t="e">
        <f aca="false">AY36/AX36</f>
        <v>#DIV/0!</v>
      </c>
      <c r="BA36" s="367" t="n">
        <f aca="false">AX36+AU36+AR36</f>
        <v>0</v>
      </c>
      <c r="BB36" s="367" t="n">
        <f aca="false">AY36+AV36+AS36</f>
        <v>0</v>
      </c>
      <c r="BC36" s="380" t="e">
        <f aca="false">BB36/BA36</f>
        <v>#DIV/0!</v>
      </c>
      <c r="BD36" s="393" t="n">
        <f aca="false">I36+L36+O36+U36+X36+AA36+AG36+AJ36+AM36+AS36+AV36+AY36</f>
        <v>0</v>
      </c>
      <c r="BE36" s="384" t="n">
        <f aca="false">BD36/G36</f>
        <v>0</v>
      </c>
      <c r="BF36" s="397" t="n">
        <f aca="false">G36-(I36+L36+O36+U36+X36+AA36+AG36+AJ36+AM36+AS36+AV36+AY36)</f>
        <v>800000</v>
      </c>
    </row>
    <row r="37" customFormat="false" ht="13.5" hidden="false" customHeight="false" outlineLevel="0" collapsed="false">
      <c r="A37" s="373"/>
      <c r="B37" s="260"/>
      <c r="C37" s="260"/>
      <c r="D37" s="260"/>
      <c r="E37" s="388"/>
      <c r="F37" s="157"/>
      <c r="G37" s="389"/>
      <c r="H37" s="389"/>
      <c r="I37" s="393"/>
      <c r="J37" s="390"/>
      <c r="K37" s="391"/>
      <c r="L37" s="389"/>
      <c r="M37" s="379"/>
      <c r="N37" s="389"/>
      <c r="O37" s="389"/>
      <c r="P37" s="379"/>
      <c r="Q37" s="367"/>
      <c r="R37" s="367"/>
      <c r="S37" s="380"/>
      <c r="T37" s="389"/>
      <c r="U37" s="393"/>
      <c r="V37" s="379"/>
      <c r="W37" s="389"/>
      <c r="X37" s="393"/>
      <c r="Y37" s="379"/>
      <c r="Z37" s="389"/>
      <c r="AA37" s="393"/>
      <c r="AB37" s="379"/>
      <c r="AC37" s="367"/>
      <c r="AD37" s="367"/>
      <c r="AE37" s="380"/>
      <c r="AF37" s="389"/>
      <c r="AG37" s="393"/>
      <c r="AH37" s="381"/>
      <c r="AI37" s="389"/>
      <c r="AJ37" s="393"/>
      <c r="AK37" s="382"/>
      <c r="AL37" s="157"/>
      <c r="AM37" s="157"/>
      <c r="AN37" s="383"/>
      <c r="AO37" s="389"/>
      <c r="AP37" s="389"/>
      <c r="AQ37" s="380"/>
      <c r="AR37" s="389"/>
      <c r="AS37" s="389"/>
      <c r="AT37" s="383"/>
      <c r="AU37" s="389"/>
      <c r="AV37" s="389"/>
      <c r="AW37" s="383"/>
      <c r="AX37" s="389"/>
      <c r="AY37" s="393"/>
      <c r="AZ37" s="382"/>
      <c r="BA37" s="367"/>
      <c r="BB37" s="367"/>
      <c r="BC37" s="380"/>
      <c r="BD37" s="393"/>
      <c r="BE37" s="384"/>
      <c r="BF37" s="397"/>
    </row>
    <row r="38" customFormat="false" ht="13.5" hidden="false" customHeight="false" outlineLevel="0" collapsed="false">
      <c r="A38" s="373" t="n">
        <v>2</v>
      </c>
      <c r="B38" s="260" t="n">
        <v>1</v>
      </c>
      <c r="C38" s="260" t="n">
        <v>3</v>
      </c>
      <c r="D38" s="387"/>
      <c r="E38" s="399"/>
      <c r="F38" s="143" t="s">
        <v>59</v>
      </c>
      <c r="G38" s="375" t="n">
        <f aca="false">G39+G42</f>
        <v>600000</v>
      </c>
      <c r="H38" s="375" t="n">
        <f aca="false">H39+H40+H41+H42</f>
        <v>0</v>
      </c>
      <c r="I38" s="376" t="n">
        <f aca="false">I39</f>
        <v>0</v>
      </c>
      <c r="J38" s="377" t="e">
        <f aca="false">I38/H38</f>
        <v>#DIV/0!</v>
      </c>
      <c r="K38" s="378" t="n">
        <f aca="false">K39</f>
        <v>0</v>
      </c>
      <c r="L38" s="375" t="n">
        <f aca="false">L39</f>
        <v>0</v>
      </c>
      <c r="M38" s="379" t="e">
        <f aca="false">L38/K38</f>
        <v>#DIV/0!</v>
      </c>
      <c r="N38" s="375" t="n">
        <f aca="false">N39</f>
        <v>0</v>
      </c>
      <c r="O38" s="375" t="n">
        <f aca="false">O39</f>
        <v>0</v>
      </c>
      <c r="P38" s="379" t="e">
        <f aca="false">O38/N38</f>
        <v>#DIV/0!</v>
      </c>
      <c r="Q38" s="375" t="n">
        <f aca="false">Q39+Q42</f>
        <v>0</v>
      </c>
      <c r="R38" s="375" t="n">
        <f aca="false">R39+R42</f>
        <v>22650</v>
      </c>
      <c r="S38" s="380" t="e">
        <f aca="false">R38/Q38</f>
        <v>#DIV/0!</v>
      </c>
      <c r="T38" s="375" t="n">
        <f aca="false">T39+T40+T41+T42</f>
        <v>0</v>
      </c>
      <c r="U38" s="376" t="n">
        <f aca="false">U39</f>
        <v>0</v>
      </c>
      <c r="V38" s="379" t="e">
        <f aca="false">U38/T38</f>
        <v>#DIV/0!</v>
      </c>
      <c r="W38" s="375" t="n">
        <f aca="false">W39+W40+W41+W42</f>
        <v>0</v>
      </c>
      <c r="X38" s="376" t="n">
        <f aca="false">X39</f>
        <v>0</v>
      </c>
      <c r="Y38" s="379" t="e">
        <f aca="false">X38/W38</f>
        <v>#DIV/0!</v>
      </c>
      <c r="Z38" s="375" t="n">
        <f aca="false">Z39+Z40+Z41+Z42</f>
        <v>0</v>
      </c>
      <c r="AA38" s="376" t="n">
        <f aca="false">AA39</f>
        <v>0</v>
      </c>
      <c r="AB38" s="379" t="e">
        <f aca="false">AA38/Z38</f>
        <v>#DIV/0!</v>
      </c>
      <c r="AC38" s="375" t="n">
        <f aca="false">AC39+AC42</f>
        <v>0</v>
      </c>
      <c r="AD38" s="375" t="n">
        <f aca="false">AD39+AD42</f>
        <v>0</v>
      </c>
      <c r="AE38" s="380" t="e">
        <f aca="false">AD38/AC38</f>
        <v>#DIV/0!</v>
      </c>
      <c r="AF38" s="375" t="n">
        <f aca="false">AF39+AF40+AF41+AF42</f>
        <v>0</v>
      </c>
      <c r="AG38" s="376" t="n">
        <f aca="false">AG39</f>
        <v>0</v>
      </c>
      <c r="AH38" s="381" t="e">
        <f aca="false">AG38/AF38</f>
        <v>#DIV/0!</v>
      </c>
      <c r="AI38" s="375" t="n">
        <f aca="false">AI39+AI40+AI41+AI42</f>
        <v>0</v>
      </c>
      <c r="AJ38" s="376" t="n">
        <f aca="false">AJ39</f>
        <v>0</v>
      </c>
      <c r="AK38" s="382" t="e">
        <f aca="false">AJ38/AI38</f>
        <v>#DIV/0!</v>
      </c>
      <c r="AL38" s="375" t="n">
        <f aca="false">AL39</f>
        <v>0</v>
      </c>
      <c r="AM38" s="375" t="n">
        <f aca="false">AM39</f>
        <v>0</v>
      </c>
      <c r="AN38" s="383" t="e">
        <f aca="false">AM38/AL38</f>
        <v>#DIV/0!</v>
      </c>
      <c r="AO38" s="375" t="n">
        <f aca="false">AO39+AO42</f>
        <v>0</v>
      </c>
      <c r="AP38" s="375" t="n">
        <f aca="false">AP39+AP42</f>
        <v>0</v>
      </c>
      <c r="AQ38" s="380" t="e">
        <f aca="false">AP38/AO38</f>
        <v>#DIV/0!</v>
      </c>
      <c r="AR38" s="375"/>
      <c r="AS38" s="375"/>
      <c r="AT38" s="383" t="e">
        <f aca="false">AS38/AR38</f>
        <v>#DIV/0!</v>
      </c>
      <c r="AU38" s="375"/>
      <c r="AV38" s="375"/>
      <c r="AW38" s="383" t="e">
        <f aca="false">AV38/AU38</f>
        <v>#DIV/0!</v>
      </c>
      <c r="AX38" s="375" t="n">
        <f aca="false">AX39</f>
        <v>0</v>
      </c>
      <c r="AY38" s="376" t="n">
        <f aca="false">AY39</f>
        <v>0</v>
      </c>
      <c r="AZ38" s="382" t="e">
        <f aca="false">AY38/AX38</f>
        <v>#DIV/0!</v>
      </c>
      <c r="BA38" s="375" t="n">
        <f aca="false">BA39+BA42</f>
        <v>0</v>
      </c>
      <c r="BB38" s="375" t="n">
        <f aca="false">BB39+BB42</f>
        <v>0</v>
      </c>
      <c r="BC38" s="380" t="e">
        <f aca="false">BB38/BA38</f>
        <v>#DIV/0!</v>
      </c>
      <c r="BD38" s="375" t="n">
        <f aca="false">BD39+BD42</f>
        <v>22650</v>
      </c>
      <c r="BE38" s="384" t="n">
        <f aca="false">BD38/G38</f>
        <v>0.03775</v>
      </c>
      <c r="BF38" s="375" t="n">
        <f aca="false">BF39+BF42</f>
        <v>577350</v>
      </c>
    </row>
    <row r="39" customFormat="false" ht="13.5" hidden="false" customHeight="false" outlineLevel="0" collapsed="false">
      <c r="A39" s="373" t="n">
        <v>2</v>
      </c>
      <c r="B39" s="260" t="n">
        <v>1</v>
      </c>
      <c r="C39" s="260" t="n">
        <v>3</v>
      </c>
      <c r="D39" s="260" t="n">
        <v>1</v>
      </c>
      <c r="E39" s="374"/>
      <c r="F39" s="143" t="s">
        <v>60</v>
      </c>
      <c r="G39" s="375" t="n">
        <f aca="false">G40+G41</f>
        <v>600000</v>
      </c>
      <c r="H39" s="375" t="n">
        <f aca="false">H40+H41</f>
        <v>0</v>
      </c>
      <c r="I39" s="376" t="n">
        <f aca="false">I40+I41</f>
        <v>0</v>
      </c>
      <c r="J39" s="377" t="e">
        <f aca="false">I39/H39</f>
        <v>#DIV/0!</v>
      </c>
      <c r="K39" s="378" t="n">
        <f aca="false">K40+K41</f>
        <v>0</v>
      </c>
      <c r="L39" s="375" t="n">
        <f aca="false">L40+L41</f>
        <v>0</v>
      </c>
      <c r="M39" s="379" t="e">
        <f aca="false">L39/K39</f>
        <v>#DIV/0!</v>
      </c>
      <c r="N39" s="375" t="n">
        <f aca="false">N40+N41</f>
        <v>0</v>
      </c>
      <c r="O39" s="375" t="n">
        <f aca="false">O40+O41</f>
        <v>0</v>
      </c>
      <c r="P39" s="379" t="e">
        <f aca="false">O39/N39</f>
        <v>#DIV/0!</v>
      </c>
      <c r="Q39" s="375" t="n">
        <f aca="false">Q40+Q41</f>
        <v>0</v>
      </c>
      <c r="R39" s="375" t="n">
        <f aca="false">R40+R41</f>
        <v>0</v>
      </c>
      <c r="S39" s="380" t="e">
        <f aca="false">R39/Q39</f>
        <v>#DIV/0!</v>
      </c>
      <c r="T39" s="375" t="n">
        <f aca="false">T40+T41</f>
        <v>0</v>
      </c>
      <c r="U39" s="376" t="n">
        <f aca="false">U40+U41</f>
        <v>0</v>
      </c>
      <c r="V39" s="379" t="e">
        <f aca="false">U39/T39</f>
        <v>#DIV/0!</v>
      </c>
      <c r="W39" s="375" t="n">
        <f aca="false">W40+W41</f>
        <v>0</v>
      </c>
      <c r="X39" s="376" t="n">
        <f aca="false">X40+X41</f>
        <v>0</v>
      </c>
      <c r="Y39" s="379" t="e">
        <f aca="false">X39/W39</f>
        <v>#DIV/0!</v>
      </c>
      <c r="Z39" s="375" t="n">
        <f aca="false">Z40+Z41</f>
        <v>0</v>
      </c>
      <c r="AA39" s="376" t="n">
        <f aca="false">AA40+AA41</f>
        <v>0</v>
      </c>
      <c r="AB39" s="379" t="e">
        <f aca="false">AA39/Z39</f>
        <v>#DIV/0!</v>
      </c>
      <c r="AC39" s="375" t="n">
        <f aca="false">AC40+AC41</f>
        <v>0</v>
      </c>
      <c r="AD39" s="375" t="n">
        <f aca="false">AD40+AD41</f>
        <v>0</v>
      </c>
      <c r="AE39" s="380" t="e">
        <f aca="false">AD39/AC39</f>
        <v>#DIV/0!</v>
      </c>
      <c r="AF39" s="375" t="n">
        <f aca="false">AF40+AF41</f>
        <v>0</v>
      </c>
      <c r="AG39" s="376" t="n">
        <f aca="false">AG40+AG41</f>
        <v>0</v>
      </c>
      <c r="AH39" s="381" t="e">
        <f aca="false">AG39/AF39</f>
        <v>#DIV/0!</v>
      </c>
      <c r="AI39" s="375" t="n">
        <f aca="false">AI40+AI41</f>
        <v>0</v>
      </c>
      <c r="AJ39" s="376" t="n">
        <f aca="false">AJ40+AJ41</f>
        <v>0</v>
      </c>
      <c r="AK39" s="382" t="e">
        <f aca="false">AJ39/AI39</f>
        <v>#DIV/0!</v>
      </c>
      <c r="AL39" s="375" t="n">
        <f aca="false">AL40+AL41</f>
        <v>0</v>
      </c>
      <c r="AM39" s="375" t="n">
        <f aca="false">AM40+AM41</f>
        <v>0</v>
      </c>
      <c r="AN39" s="383" t="e">
        <f aca="false">AM39/AL39</f>
        <v>#DIV/0!</v>
      </c>
      <c r="AO39" s="375" t="n">
        <f aca="false">AO40+AO41</f>
        <v>0</v>
      </c>
      <c r="AP39" s="375" t="n">
        <f aca="false">AP40+AP41</f>
        <v>0</v>
      </c>
      <c r="AQ39" s="380" t="e">
        <f aca="false">AP39/AO39</f>
        <v>#DIV/0!</v>
      </c>
      <c r="AR39" s="375"/>
      <c r="AS39" s="375"/>
      <c r="AT39" s="383" t="e">
        <f aca="false">AS39/AR39</f>
        <v>#DIV/0!</v>
      </c>
      <c r="AU39" s="375"/>
      <c r="AV39" s="375"/>
      <c r="AW39" s="383" t="e">
        <f aca="false">AV39/AU39</f>
        <v>#DIV/0!</v>
      </c>
      <c r="AX39" s="375" t="n">
        <f aca="false">AX40+AX41</f>
        <v>0</v>
      </c>
      <c r="AY39" s="376" t="n">
        <f aca="false">AY40+AY41</f>
        <v>0</v>
      </c>
      <c r="AZ39" s="382" t="e">
        <f aca="false">AY39/AX39</f>
        <v>#DIV/0!</v>
      </c>
      <c r="BA39" s="375" t="n">
        <f aca="false">BA40+BA41</f>
        <v>0</v>
      </c>
      <c r="BB39" s="375" t="n">
        <f aca="false">BB40+BB41</f>
        <v>0</v>
      </c>
      <c r="BC39" s="380" t="e">
        <f aca="false">BB39/BA39</f>
        <v>#DIV/0!</v>
      </c>
      <c r="BD39" s="376" t="n">
        <f aca="false">BD40+BD41</f>
        <v>0</v>
      </c>
      <c r="BE39" s="384" t="n">
        <f aca="false">BD39/G39</f>
        <v>0</v>
      </c>
      <c r="BF39" s="385" t="n">
        <f aca="false">G39-(I39+L39+O39+U39+X39+AA39+AG39+AJ39+AM39+AS39+AV39+AY39)</f>
        <v>600000</v>
      </c>
    </row>
    <row r="40" customFormat="false" ht="13.5" hidden="false" customHeight="false" outlineLevel="0" collapsed="false">
      <c r="A40" s="373" t="n">
        <v>2</v>
      </c>
      <c r="B40" s="260" t="n">
        <v>1</v>
      </c>
      <c r="C40" s="260" t="n">
        <v>3</v>
      </c>
      <c r="D40" s="260" t="n">
        <v>1</v>
      </c>
      <c r="E40" s="388" t="s">
        <v>28</v>
      </c>
      <c r="F40" s="157" t="s">
        <v>61</v>
      </c>
      <c r="G40" s="389" t="n">
        <v>200000</v>
      </c>
      <c r="H40" s="389"/>
      <c r="I40" s="393"/>
      <c r="J40" s="390" t="e">
        <f aca="false">I40/H40</f>
        <v>#DIV/0!</v>
      </c>
      <c r="K40" s="391"/>
      <c r="L40" s="389"/>
      <c r="M40" s="379" t="e">
        <f aca="false">L40/K40</f>
        <v>#DIV/0!</v>
      </c>
      <c r="N40" s="389"/>
      <c r="O40" s="389"/>
      <c r="P40" s="379" t="e">
        <f aca="false">O40/N40</f>
        <v>#DIV/0!</v>
      </c>
      <c r="Q40" s="367" t="n">
        <f aca="false">N40+K40+H40</f>
        <v>0</v>
      </c>
      <c r="R40" s="367" t="n">
        <f aca="false">O40+L40+I40</f>
        <v>0</v>
      </c>
      <c r="S40" s="380" t="e">
        <f aca="false">R40/Q40</f>
        <v>#DIV/0!</v>
      </c>
      <c r="T40" s="389"/>
      <c r="U40" s="393"/>
      <c r="V40" s="379" t="e">
        <f aca="false">U40/T40</f>
        <v>#DIV/0!</v>
      </c>
      <c r="W40" s="389"/>
      <c r="X40" s="393"/>
      <c r="Y40" s="379" t="e">
        <f aca="false">X40/W40</f>
        <v>#DIV/0!</v>
      </c>
      <c r="Z40" s="389"/>
      <c r="AA40" s="393"/>
      <c r="AB40" s="379" t="e">
        <f aca="false">AA40/Z40</f>
        <v>#DIV/0!</v>
      </c>
      <c r="AC40" s="367" t="n">
        <f aca="false">Z40+W40+T40</f>
        <v>0</v>
      </c>
      <c r="AD40" s="367" t="n">
        <f aca="false">AA40+X40+U40</f>
        <v>0</v>
      </c>
      <c r="AE40" s="380" t="e">
        <f aca="false">AD40/AC40</f>
        <v>#DIV/0!</v>
      </c>
      <c r="AF40" s="389"/>
      <c r="AG40" s="393"/>
      <c r="AH40" s="381" t="e">
        <f aca="false">AG40/AF40</f>
        <v>#DIV/0!</v>
      </c>
      <c r="AI40" s="389"/>
      <c r="AJ40" s="393"/>
      <c r="AK40" s="382" t="e">
        <f aca="false">AJ40/AI40</f>
        <v>#DIV/0!</v>
      </c>
      <c r="AL40" s="157"/>
      <c r="AM40" s="157"/>
      <c r="AN40" s="383" t="e">
        <f aca="false">AM40/AL40</f>
        <v>#DIV/0!</v>
      </c>
      <c r="AO40" s="389" t="n">
        <f aca="false">AL40+AI40+AF40</f>
        <v>0</v>
      </c>
      <c r="AP40" s="389" t="n">
        <f aca="false">AM40+AJ40+AG40</f>
        <v>0</v>
      </c>
      <c r="AQ40" s="380" t="e">
        <f aca="false">AP40/AO40</f>
        <v>#DIV/0!</v>
      </c>
      <c r="AR40" s="389"/>
      <c r="AS40" s="389"/>
      <c r="AT40" s="383" t="e">
        <f aca="false">AS40/AR40</f>
        <v>#DIV/0!</v>
      </c>
      <c r="AU40" s="389"/>
      <c r="AV40" s="389"/>
      <c r="AW40" s="383" t="e">
        <f aca="false">AV40/AU40</f>
        <v>#DIV/0!</v>
      </c>
      <c r="AX40" s="389"/>
      <c r="AY40" s="393"/>
      <c r="AZ40" s="382" t="e">
        <f aca="false">AY40/AX40</f>
        <v>#DIV/0!</v>
      </c>
      <c r="BA40" s="367" t="n">
        <f aca="false">AX40+AU40+AR40</f>
        <v>0</v>
      </c>
      <c r="BB40" s="367" t="n">
        <f aca="false">AY40+AV40+AS40</f>
        <v>0</v>
      </c>
      <c r="BC40" s="380" t="e">
        <f aca="false">BB40/BA40</f>
        <v>#DIV/0!</v>
      </c>
      <c r="BD40" s="393" t="n">
        <f aca="false">I40+L40+O40+U40+X40+AA40+AG40+AJ40+AM40+AS40+AV40+AY40</f>
        <v>0</v>
      </c>
      <c r="BE40" s="384" t="n">
        <f aca="false">BD40/G40</f>
        <v>0</v>
      </c>
      <c r="BF40" s="397" t="n">
        <f aca="false">G40-(I40+L40+O40+U40+X40+AA40+AG40+AJ40+AM40+AS40+AV40+AY40)</f>
        <v>200000</v>
      </c>
    </row>
    <row r="41" customFormat="false" ht="19.5" hidden="false" customHeight="false" outlineLevel="0" collapsed="false">
      <c r="A41" s="373" t="n">
        <v>2</v>
      </c>
      <c r="B41" s="260" t="n">
        <v>1</v>
      </c>
      <c r="C41" s="260" t="n">
        <v>3</v>
      </c>
      <c r="D41" s="260" t="n">
        <v>1</v>
      </c>
      <c r="E41" s="388" t="s">
        <v>32</v>
      </c>
      <c r="F41" s="157" t="s">
        <v>62</v>
      </c>
      <c r="G41" s="389" t="n">
        <v>400000</v>
      </c>
      <c r="H41" s="389"/>
      <c r="I41" s="393"/>
      <c r="J41" s="390" t="e">
        <f aca="false">I41/H41</f>
        <v>#DIV/0!</v>
      </c>
      <c r="K41" s="391"/>
      <c r="L41" s="389"/>
      <c r="M41" s="379" t="e">
        <f aca="false">L41/K41</f>
        <v>#DIV/0!</v>
      </c>
      <c r="N41" s="389"/>
      <c r="O41" s="389"/>
      <c r="P41" s="379" t="e">
        <f aca="false">O41/N41</f>
        <v>#DIV/0!</v>
      </c>
      <c r="Q41" s="367" t="n">
        <f aca="false">N41+K41+H41</f>
        <v>0</v>
      </c>
      <c r="R41" s="367" t="n">
        <f aca="false">O41+L41+I41</f>
        <v>0</v>
      </c>
      <c r="S41" s="380" t="e">
        <f aca="false">R41/Q41</f>
        <v>#DIV/0!</v>
      </c>
      <c r="T41" s="389"/>
      <c r="U41" s="393"/>
      <c r="V41" s="379" t="e">
        <f aca="false">U41/T41</f>
        <v>#DIV/0!</v>
      </c>
      <c r="W41" s="389"/>
      <c r="X41" s="393"/>
      <c r="Y41" s="379" t="e">
        <f aca="false">X41/W41</f>
        <v>#DIV/0!</v>
      </c>
      <c r="Z41" s="389"/>
      <c r="AA41" s="393"/>
      <c r="AB41" s="379" t="e">
        <f aca="false">AA41/Z41</f>
        <v>#DIV/0!</v>
      </c>
      <c r="AC41" s="367" t="n">
        <f aca="false">Z41+W41+T41</f>
        <v>0</v>
      </c>
      <c r="AD41" s="367" t="n">
        <f aca="false">AA41+X41+U41</f>
        <v>0</v>
      </c>
      <c r="AE41" s="380" t="e">
        <f aca="false">AD41/AC41</f>
        <v>#DIV/0!</v>
      </c>
      <c r="AF41" s="389"/>
      <c r="AG41" s="393"/>
      <c r="AH41" s="381" t="e">
        <f aca="false">AG41/AF41</f>
        <v>#DIV/0!</v>
      </c>
      <c r="AI41" s="389"/>
      <c r="AJ41" s="393"/>
      <c r="AK41" s="382" t="e">
        <f aca="false">AJ41/AI41</f>
        <v>#DIV/0!</v>
      </c>
      <c r="AL41" s="157"/>
      <c r="AM41" s="157"/>
      <c r="AN41" s="383" t="e">
        <f aca="false">AM41/AL41</f>
        <v>#DIV/0!</v>
      </c>
      <c r="AO41" s="389" t="n">
        <f aca="false">AL41+AI41+AF41</f>
        <v>0</v>
      </c>
      <c r="AP41" s="389" t="n">
        <f aca="false">AM41+AJ41+AG41</f>
        <v>0</v>
      </c>
      <c r="AQ41" s="380" t="e">
        <f aca="false">AP41/AO41</f>
        <v>#DIV/0!</v>
      </c>
      <c r="AR41" s="389"/>
      <c r="AS41" s="389"/>
      <c r="AT41" s="383" t="e">
        <f aca="false">AS41/AR41</f>
        <v>#DIV/0!</v>
      </c>
      <c r="AU41" s="389"/>
      <c r="AV41" s="389"/>
      <c r="AW41" s="383" t="e">
        <f aca="false">AV41/AU41</f>
        <v>#DIV/0!</v>
      </c>
      <c r="AX41" s="389"/>
      <c r="AY41" s="393"/>
      <c r="AZ41" s="382" t="e">
        <f aca="false">AY41/AX41</f>
        <v>#DIV/0!</v>
      </c>
      <c r="BA41" s="367" t="n">
        <f aca="false">AX41+AU41+AR41</f>
        <v>0</v>
      </c>
      <c r="BB41" s="367" t="n">
        <f aca="false">AY41+AV41+AS41</f>
        <v>0</v>
      </c>
      <c r="BC41" s="380" t="e">
        <f aca="false">BB41/BA41</f>
        <v>#DIV/0!</v>
      </c>
      <c r="BD41" s="393" t="n">
        <f aca="false">I41+L41+O41+U41+X41+AA41+AG41+AJ41+AM41+AS41+AV41+AY41</f>
        <v>0</v>
      </c>
      <c r="BE41" s="384" t="n">
        <f aca="false">BD41/G41</f>
        <v>0</v>
      </c>
      <c r="BF41" s="397" t="n">
        <f aca="false">G41-(I41+L41+O41+U41+X41+AA41+AG41+AJ41+AM41+AS41+AV41+AY41)</f>
        <v>400000</v>
      </c>
    </row>
    <row r="42" customFormat="false" ht="13.5" hidden="false" customHeight="false" outlineLevel="0" collapsed="false">
      <c r="A42" s="373" t="n">
        <v>2</v>
      </c>
      <c r="B42" s="260" t="n">
        <v>1</v>
      </c>
      <c r="C42" s="260" t="n">
        <v>3</v>
      </c>
      <c r="D42" s="260" t="n">
        <v>2</v>
      </c>
      <c r="E42" s="400"/>
      <c r="F42" s="143" t="s">
        <v>266</v>
      </c>
      <c r="G42" s="375" t="n">
        <f aca="false">G43</f>
        <v>0</v>
      </c>
      <c r="H42" s="375" t="n">
        <f aca="false">H43</f>
        <v>0</v>
      </c>
      <c r="I42" s="375" t="n">
        <f aca="false">I43</f>
        <v>22650</v>
      </c>
      <c r="J42" s="377"/>
      <c r="K42" s="375" t="n">
        <f aca="false">K43</f>
        <v>0</v>
      </c>
      <c r="L42" s="375" t="n">
        <f aca="false">L43</f>
        <v>0</v>
      </c>
      <c r="M42" s="379"/>
      <c r="N42" s="375" t="n">
        <f aca="false">N43</f>
        <v>0</v>
      </c>
      <c r="O42" s="375" t="n">
        <f aca="false">O43</f>
        <v>0</v>
      </c>
      <c r="P42" s="379"/>
      <c r="Q42" s="375" t="n">
        <f aca="false">Q43</f>
        <v>0</v>
      </c>
      <c r="R42" s="375" t="n">
        <f aca="false">R43</f>
        <v>22650</v>
      </c>
      <c r="S42" s="401"/>
      <c r="T42" s="375" t="n">
        <f aca="false">T43</f>
        <v>0</v>
      </c>
      <c r="U42" s="375" t="n">
        <f aca="false">U43</f>
        <v>0</v>
      </c>
      <c r="V42" s="379"/>
      <c r="W42" s="375" t="n">
        <f aca="false">W43</f>
        <v>0</v>
      </c>
      <c r="X42" s="375" t="n">
        <f aca="false">X43</f>
        <v>0</v>
      </c>
      <c r="Y42" s="379"/>
      <c r="Z42" s="375" t="n">
        <f aca="false">Z43</f>
        <v>0</v>
      </c>
      <c r="AA42" s="375" t="n">
        <f aca="false">AA43</f>
        <v>0</v>
      </c>
      <c r="AB42" s="379"/>
      <c r="AC42" s="402" t="n">
        <f aca="false">AC43</f>
        <v>0</v>
      </c>
      <c r="AD42" s="402" t="n">
        <f aca="false">AD43</f>
        <v>0</v>
      </c>
      <c r="AE42" s="401"/>
      <c r="AF42" s="375" t="n">
        <f aca="false">AF43</f>
        <v>0</v>
      </c>
      <c r="AG42" s="375" t="n">
        <f aca="false">AG43</f>
        <v>0</v>
      </c>
      <c r="AH42" s="381"/>
      <c r="AI42" s="375" t="n">
        <f aca="false">AI43</f>
        <v>0</v>
      </c>
      <c r="AJ42" s="375" t="n">
        <f aca="false">AJ43</f>
        <v>0</v>
      </c>
      <c r="AK42" s="382"/>
      <c r="AL42" s="375" t="n">
        <f aca="false">AL43</f>
        <v>0</v>
      </c>
      <c r="AM42" s="375" t="n">
        <f aca="false">AM43</f>
        <v>0</v>
      </c>
      <c r="AN42" s="383"/>
      <c r="AO42" s="375" t="n">
        <f aca="false">AO43</f>
        <v>0</v>
      </c>
      <c r="AP42" s="375" t="n">
        <f aca="false">AP43</f>
        <v>0</v>
      </c>
      <c r="AQ42" s="401"/>
      <c r="AR42" s="375" t="n">
        <f aca="false">AR43</f>
        <v>0</v>
      </c>
      <c r="AS42" s="375" t="n">
        <f aca="false">AS43</f>
        <v>0</v>
      </c>
      <c r="AT42" s="383"/>
      <c r="AU42" s="375" t="n">
        <f aca="false">AU43</f>
        <v>0</v>
      </c>
      <c r="AV42" s="375" t="n">
        <f aca="false">AV43</f>
        <v>0</v>
      </c>
      <c r="AW42" s="383"/>
      <c r="AX42" s="375" t="n">
        <f aca="false">AX43</f>
        <v>0</v>
      </c>
      <c r="AY42" s="375" t="n">
        <f aca="false">AY43</f>
        <v>0</v>
      </c>
      <c r="AZ42" s="382"/>
      <c r="BA42" s="375" t="n">
        <f aca="false">BA43</f>
        <v>0</v>
      </c>
      <c r="BB42" s="375" t="n">
        <f aca="false">BB43</f>
        <v>0</v>
      </c>
      <c r="BC42" s="401"/>
      <c r="BD42" s="375" t="n">
        <f aca="false">BD43</f>
        <v>22650</v>
      </c>
      <c r="BE42" s="384" t="e">
        <f aca="false">BD42/G42</f>
        <v>#DIV/0!</v>
      </c>
      <c r="BF42" s="403" t="n">
        <f aca="false">BF43</f>
        <v>-22650</v>
      </c>
    </row>
    <row r="43" customFormat="false" ht="13.5" hidden="false" customHeight="false" outlineLevel="0" collapsed="false">
      <c r="A43" s="386" t="n">
        <v>2</v>
      </c>
      <c r="B43" s="387" t="n">
        <v>1</v>
      </c>
      <c r="C43" s="387" t="n">
        <v>3</v>
      </c>
      <c r="D43" s="387" t="n">
        <v>2.01</v>
      </c>
      <c r="E43" s="388" t="s">
        <v>28</v>
      </c>
      <c r="F43" s="157" t="s">
        <v>213</v>
      </c>
      <c r="G43" s="389"/>
      <c r="H43" s="389"/>
      <c r="I43" s="393" t="n">
        <v>22650</v>
      </c>
      <c r="J43" s="390"/>
      <c r="K43" s="391"/>
      <c r="L43" s="389"/>
      <c r="M43" s="392"/>
      <c r="N43" s="389"/>
      <c r="O43" s="389"/>
      <c r="P43" s="392"/>
      <c r="Q43" s="367"/>
      <c r="R43" s="367" t="n">
        <f aca="false">O43+L43+I43</f>
        <v>22650</v>
      </c>
      <c r="S43" s="380"/>
      <c r="T43" s="389"/>
      <c r="U43" s="393"/>
      <c r="V43" s="392"/>
      <c r="W43" s="389"/>
      <c r="X43" s="393"/>
      <c r="Y43" s="392"/>
      <c r="Z43" s="389"/>
      <c r="AA43" s="393"/>
      <c r="AB43" s="392"/>
      <c r="AC43" s="367"/>
      <c r="AD43" s="367" t="n">
        <f aca="false">AA43+X43+U43</f>
        <v>0</v>
      </c>
      <c r="AE43" s="380"/>
      <c r="AF43" s="389"/>
      <c r="AG43" s="393"/>
      <c r="AH43" s="394"/>
      <c r="AI43" s="389"/>
      <c r="AJ43" s="393"/>
      <c r="AK43" s="395"/>
      <c r="AL43" s="157"/>
      <c r="AM43" s="157"/>
      <c r="AN43" s="396"/>
      <c r="AO43" s="389"/>
      <c r="AP43" s="389"/>
      <c r="AQ43" s="367" t="n">
        <f aca="false">AN43+AK43+AH43</f>
        <v>0</v>
      </c>
      <c r="AR43" s="389"/>
      <c r="AS43" s="389"/>
      <c r="AT43" s="396"/>
      <c r="AU43" s="389"/>
      <c r="AV43" s="389"/>
      <c r="AW43" s="396"/>
      <c r="AX43" s="389"/>
      <c r="AY43" s="393"/>
      <c r="AZ43" s="395"/>
      <c r="BA43" s="367"/>
      <c r="BB43" s="367" t="n">
        <f aca="false">AY43+AV43+AS43</f>
        <v>0</v>
      </c>
      <c r="BC43" s="380"/>
      <c r="BD43" s="393" t="n">
        <f aca="false">I43+L43+O43+U43+X43+AA43+AG43+AJ43+AM43+AS43+AV43+AY43</f>
        <v>22650</v>
      </c>
      <c r="BE43" s="384" t="e">
        <f aca="false">BD43/G43</f>
        <v>#DIV/0!</v>
      </c>
      <c r="BF43" s="398" t="n">
        <f aca="false">G43-(I43+L43+O43+U43+X43+AA43+AG43+AJ43+AM43+AS43+AV43+AY43)</f>
        <v>-22650</v>
      </c>
    </row>
    <row r="44" customFormat="false" ht="13.5" hidden="false" customHeight="false" outlineLevel="0" collapsed="false">
      <c r="A44" s="373" t="n">
        <v>2</v>
      </c>
      <c r="B44" s="260" t="n">
        <v>1</v>
      </c>
      <c r="C44" s="260" t="n">
        <v>5</v>
      </c>
      <c r="D44" s="387"/>
      <c r="E44" s="399"/>
      <c r="F44" s="143" t="s">
        <v>63</v>
      </c>
      <c r="G44" s="375" t="n">
        <f aca="false">G45+G46+G47</f>
        <v>2725000</v>
      </c>
      <c r="H44" s="375" t="n">
        <f aca="false">H45+H46+H47</f>
        <v>0</v>
      </c>
      <c r="I44" s="376" t="n">
        <f aca="false">I45+I46+I47</f>
        <v>0</v>
      </c>
      <c r="J44" s="377" t="e">
        <f aca="false">I44/H44</f>
        <v>#DIV/0!</v>
      </c>
      <c r="K44" s="378" t="n">
        <f aca="false">K45+K46+K47</f>
        <v>0</v>
      </c>
      <c r="L44" s="375" t="n">
        <f aca="false">L45+L46+L47</f>
        <v>0</v>
      </c>
      <c r="M44" s="379" t="e">
        <f aca="false">L44/K44</f>
        <v>#DIV/0!</v>
      </c>
      <c r="N44" s="375" t="n">
        <f aca="false">N45+N46+N47</f>
        <v>0</v>
      </c>
      <c r="O44" s="375" t="n">
        <f aca="false">O45+O46+O47</f>
        <v>0</v>
      </c>
      <c r="P44" s="379" t="e">
        <f aca="false">O44/N44</f>
        <v>#DIV/0!</v>
      </c>
      <c r="Q44" s="375" t="n">
        <f aca="false">Q45+Q46+Q47</f>
        <v>0</v>
      </c>
      <c r="R44" s="375" t="n">
        <f aca="false">R45+R46+R47</f>
        <v>0</v>
      </c>
      <c r="S44" s="380" t="e">
        <f aca="false">R44/Q44</f>
        <v>#DIV/0!</v>
      </c>
      <c r="T44" s="375" t="n">
        <f aca="false">T45+T46+T47</f>
        <v>0</v>
      </c>
      <c r="U44" s="376" t="n">
        <f aca="false">U45+U46+U47</f>
        <v>0</v>
      </c>
      <c r="V44" s="379" t="e">
        <f aca="false">U44/T44</f>
        <v>#DIV/0!</v>
      </c>
      <c r="W44" s="375" t="n">
        <f aca="false">W45+W46+W47</f>
        <v>0</v>
      </c>
      <c r="X44" s="376" t="n">
        <f aca="false">X45+X46+X47</f>
        <v>0</v>
      </c>
      <c r="Y44" s="379" t="e">
        <f aca="false">X44/W44</f>
        <v>#DIV/0!</v>
      </c>
      <c r="Z44" s="375" t="n">
        <f aca="false">Z45+Z46+Z47</f>
        <v>0</v>
      </c>
      <c r="AA44" s="376" t="n">
        <f aca="false">AA45+AA46+AA47</f>
        <v>0</v>
      </c>
      <c r="AB44" s="379" t="e">
        <f aca="false">AA44/Z44</f>
        <v>#DIV/0!</v>
      </c>
      <c r="AC44" s="375" t="n">
        <f aca="false">AC45+AC46+AC47</f>
        <v>0</v>
      </c>
      <c r="AD44" s="375" t="n">
        <f aca="false">AD45+AD46+AD47</f>
        <v>0</v>
      </c>
      <c r="AE44" s="380" t="e">
        <f aca="false">AD44/AC44</f>
        <v>#DIV/0!</v>
      </c>
      <c r="AF44" s="375" t="n">
        <f aca="false">AF45+AF46+AF47</f>
        <v>0</v>
      </c>
      <c r="AG44" s="376" t="n">
        <f aca="false">AG45+AG46+AG47</f>
        <v>0</v>
      </c>
      <c r="AH44" s="381" t="e">
        <f aca="false">AG44/AF44</f>
        <v>#DIV/0!</v>
      </c>
      <c r="AI44" s="375" t="n">
        <f aca="false">AI45+AI46+AI47</f>
        <v>0</v>
      </c>
      <c r="AJ44" s="376" t="n">
        <f aca="false">AJ45+AJ46+AJ47</f>
        <v>0</v>
      </c>
      <c r="AK44" s="382" t="e">
        <f aca="false">AJ44/AI44</f>
        <v>#DIV/0!</v>
      </c>
      <c r="AL44" s="375" t="n">
        <f aca="false">AL45+AL46+AL47</f>
        <v>0</v>
      </c>
      <c r="AM44" s="375" t="n">
        <f aca="false">AM45+AM46+AM47</f>
        <v>0</v>
      </c>
      <c r="AN44" s="383" t="e">
        <f aca="false">AM44/AL44</f>
        <v>#DIV/0!</v>
      </c>
      <c r="AO44" s="375" t="n">
        <f aca="false">AO45+AO46+AO47</f>
        <v>0</v>
      </c>
      <c r="AP44" s="375" t="n">
        <f aca="false">AP45+AP46+AP47</f>
        <v>0</v>
      </c>
      <c r="AQ44" s="380" t="e">
        <f aca="false">AP44/AO44</f>
        <v>#DIV/0!</v>
      </c>
      <c r="AR44" s="375"/>
      <c r="AS44" s="375"/>
      <c r="AT44" s="383" t="e">
        <f aca="false">AS44/AR44</f>
        <v>#DIV/0!</v>
      </c>
      <c r="AU44" s="375"/>
      <c r="AV44" s="375"/>
      <c r="AW44" s="383" t="e">
        <f aca="false">AV44/AU44</f>
        <v>#DIV/0!</v>
      </c>
      <c r="AX44" s="375" t="n">
        <f aca="false">AX45+AX46+AX47</f>
        <v>0</v>
      </c>
      <c r="AY44" s="376" t="n">
        <f aca="false">AY45+AY46+AY47</f>
        <v>0</v>
      </c>
      <c r="AZ44" s="382" t="e">
        <f aca="false">AY44/AX44</f>
        <v>#DIV/0!</v>
      </c>
      <c r="BA44" s="375" t="n">
        <f aca="false">BA45+BA46+BA47</f>
        <v>0</v>
      </c>
      <c r="BB44" s="375" t="n">
        <f aca="false">BB45+BB46+BB47</f>
        <v>0</v>
      </c>
      <c r="BC44" s="380" t="e">
        <f aca="false">BB44/BA44</f>
        <v>#DIV/0!</v>
      </c>
      <c r="BD44" s="376" t="n">
        <f aca="false">BD45+BD46+BD47</f>
        <v>0</v>
      </c>
      <c r="BE44" s="384" t="n">
        <f aca="false">BD44/G44</f>
        <v>0</v>
      </c>
      <c r="BF44" s="385" t="n">
        <f aca="false">G44-(I44+L44+O44+U44+X44+AA44+AG44+AJ44+AM44+AS44+AV44+AY44)</f>
        <v>2725000</v>
      </c>
    </row>
    <row r="45" customFormat="false" ht="13.5" hidden="false" customHeight="false" outlineLevel="0" collapsed="false">
      <c r="A45" s="373" t="n">
        <v>2</v>
      </c>
      <c r="B45" s="260" t="n">
        <v>1</v>
      </c>
      <c r="C45" s="260" t="n">
        <v>5</v>
      </c>
      <c r="D45" s="260" t="n">
        <v>1</v>
      </c>
      <c r="E45" s="374"/>
      <c r="F45" s="143" t="s">
        <v>64</v>
      </c>
      <c r="G45" s="375" t="n">
        <v>1300000</v>
      </c>
      <c r="H45" s="375"/>
      <c r="I45" s="376"/>
      <c r="J45" s="377" t="e">
        <f aca="false">I45/H45</f>
        <v>#DIV/0!</v>
      </c>
      <c r="K45" s="378"/>
      <c r="L45" s="375"/>
      <c r="M45" s="379" t="e">
        <f aca="false">L45/K45</f>
        <v>#DIV/0!</v>
      </c>
      <c r="N45" s="375"/>
      <c r="O45" s="375"/>
      <c r="P45" s="379" t="e">
        <f aca="false">O45/N45</f>
        <v>#DIV/0!</v>
      </c>
      <c r="Q45" s="367" t="n">
        <f aca="false">N45+K45+H45</f>
        <v>0</v>
      </c>
      <c r="R45" s="367" t="n">
        <f aca="false">O45+L45+I45</f>
        <v>0</v>
      </c>
      <c r="S45" s="380" t="e">
        <f aca="false">R45/Q45</f>
        <v>#DIV/0!</v>
      </c>
      <c r="T45" s="375"/>
      <c r="U45" s="376"/>
      <c r="V45" s="379" t="e">
        <f aca="false">U45/T45</f>
        <v>#DIV/0!</v>
      </c>
      <c r="W45" s="375"/>
      <c r="X45" s="376"/>
      <c r="Y45" s="379" t="e">
        <f aca="false">X45/W45</f>
        <v>#DIV/0!</v>
      </c>
      <c r="Z45" s="375"/>
      <c r="AA45" s="376"/>
      <c r="AB45" s="379" t="e">
        <f aca="false">AA45/Z45</f>
        <v>#DIV/0!</v>
      </c>
      <c r="AC45" s="367" t="n">
        <f aca="false">Z45+W45+T45</f>
        <v>0</v>
      </c>
      <c r="AD45" s="367" t="n">
        <f aca="false">AA45+X45+U45</f>
        <v>0</v>
      </c>
      <c r="AE45" s="380" t="e">
        <f aca="false">AD45/AC45</f>
        <v>#DIV/0!</v>
      </c>
      <c r="AF45" s="375"/>
      <c r="AG45" s="376"/>
      <c r="AH45" s="381" t="e">
        <f aca="false">AG45/AF45</f>
        <v>#DIV/0!</v>
      </c>
      <c r="AI45" s="375"/>
      <c r="AJ45" s="376"/>
      <c r="AK45" s="382" t="e">
        <f aca="false">AJ45/AI45</f>
        <v>#DIV/0!</v>
      </c>
      <c r="AL45" s="143"/>
      <c r="AM45" s="143"/>
      <c r="AN45" s="383" t="e">
        <f aca="false">AM45/AL45</f>
        <v>#DIV/0!</v>
      </c>
      <c r="AO45" s="389" t="n">
        <f aca="false">AL45+AI45+AF45</f>
        <v>0</v>
      </c>
      <c r="AP45" s="389" t="n">
        <f aca="false">AM45+AJ45+AG45</f>
        <v>0</v>
      </c>
      <c r="AQ45" s="380" t="e">
        <f aca="false">AP45/AO45</f>
        <v>#DIV/0!</v>
      </c>
      <c r="AR45" s="375"/>
      <c r="AS45" s="375"/>
      <c r="AT45" s="383" t="e">
        <f aca="false">AS45/AR45</f>
        <v>#DIV/0!</v>
      </c>
      <c r="AU45" s="375"/>
      <c r="AV45" s="375"/>
      <c r="AW45" s="383" t="e">
        <f aca="false">AV45/AU45</f>
        <v>#DIV/0!</v>
      </c>
      <c r="AX45" s="375"/>
      <c r="AY45" s="376"/>
      <c r="AZ45" s="382" t="e">
        <f aca="false">AY45/AX45</f>
        <v>#DIV/0!</v>
      </c>
      <c r="BA45" s="367" t="n">
        <f aca="false">AX45+AU45+AR45</f>
        <v>0</v>
      </c>
      <c r="BB45" s="367" t="n">
        <f aca="false">AY45+AV45+AS45</f>
        <v>0</v>
      </c>
      <c r="BC45" s="380" t="e">
        <f aca="false">BB45/BA45</f>
        <v>#DIV/0!</v>
      </c>
      <c r="BD45" s="393" t="n">
        <f aca="false">I45+L45+O45+U45+X45+AA45+AG45+AJ45+AM45+AS45+AV45+AY45</f>
        <v>0</v>
      </c>
      <c r="BE45" s="384" t="n">
        <f aca="false">BD45/G45</f>
        <v>0</v>
      </c>
      <c r="BF45" s="385" t="n">
        <f aca="false">G45-(I45+L45+O45+U45+X45+AA45+AG45+AJ45+AM45+AS45+AV45+AY45)</f>
        <v>1300000</v>
      </c>
    </row>
    <row r="46" customFormat="false" ht="13.5" hidden="false" customHeight="false" outlineLevel="0" collapsed="false">
      <c r="A46" s="373" t="n">
        <v>2</v>
      </c>
      <c r="B46" s="260" t="n">
        <v>1</v>
      </c>
      <c r="C46" s="260" t="n">
        <v>5</v>
      </c>
      <c r="D46" s="260" t="n">
        <v>2</v>
      </c>
      <c r="E46" s="374"/>
      <c r="F46" s="143" t="s">
        <v>65</v>
      </c>
      <c r="G46" s="375" t="n">
        <v>1300000</v>
      </c>
      <c r="H46" s="375"/>
      <c r="I46" s="376"/>
      <c r="J46" s="377" t="e">
        <f aca="false">I46/H46</f>
        <v>#DIV/0!</v>
      </c>
      <c r="K46" s="378"/>
      <c r="L46" s="375"/>
      <c r="M46" s="379" t="e">
        <f aca="false">L46/K46</f>
        <v>#DIV/0!</v>
      </c>
      <c r="N46" s="375"/>
      <c r="O46" s="375"/>
      <c r="P46" s="379" t="e">
        <f aca="false">O46/N46</f>
        <v>#DIV/0!</v>
      </c>
      <c r="Q46" s="367" t="n">
        <f aca="false">N46+K46+H46</f>
        <v>0</v>
      </c>
      <c r="R46" s="367" t="n">
        <f aca="false">O46+L46+I46</f>
        <v>0</v>
      </c>
      <c r="S46" s="380" t="e">
        <f aca="false">R46/Q46</f>
        <v>#DIV/0!</v>
      </c>
      <c r="T46" s="375"/>
      <c r="U46" s="376"/>
      <c r="V46" s="379" t="e">
        <f aca="false">U46/T46</f>
        <v>#DIV/0!</v>
      </c>
      <c r="W46" s="375"/>
      <c r="X46" s="376"/>
      <c r="Y46" s="379" t="e">
        <f aca="false">X46/W46</f>
        <v>#DIV/0!</v>
      </c>
      <c r="Z46" s="375"/>
      <c r="AA46" s="376"/>
      <c r="AB46" s="379" t="e">
        <f aca="false">AA46/Z46</f>
        <v>#DIV/0!</v>
      </c>
      <c r="AC46" s="367" t="n">
        <f aca="false">Z46+W46+T46</f>
        <v>0</v>
      </c>
      <c r="AD46" s="367" t="n">
        <f aca="false">AA46+X46+U46</f>
        <v>0</v>
      </c>
      <c r="AE46" s="380" t="e">
        <f aca="false">AD46/AC46</f>
        <v>#DIV/0!</v>
      </c>
      <c r="AF46" s="375"/>
      <c r="AG46" s="376"/>
      <c r="AH46" s="381" t="e">
        <f aca="false">AG46/AF46</f>
        <v>#DIV/0!</v>
      </c>
      <c r="AI46" s="375"/>
      <c r="AJ46" s="376"/>
      <c r="AK46" s="382" t="e">
        <f aca="false">AJ46/AI46</f>
        <v>#DIV/0!</v>
      </c>
      <c r="AL46" s="143"/>
      <c r="AM46" s="143"/>
      <c r="AN46" s="383" t="e">
        <f aca="false">AM46/AL46</f>
        <v>#DIV/0!</v>
      </c>
      <c r="AO46" s="389" t="n">
        <f aca="false">AL46+AI46+AF46</f>
        <v>0</v>
      </c>
      <c r="AP46" s="389" t="n">
        <f aca="false">AM46+AJ46+AG46</f>
        <v>0</v>
      </c>
      <c r="AQ46" s="380" t="e">
        <f aca="false">AP46/AO46</f>
        <v>#DIV/0!</v>
      </c>
      <c r="AR46" s="375"/>
      <c r="AS46" s="375"/>
      <c r="AT46" s="383" t="e">
        <f aca="false">AS46/AR46</f>
        <v>#DIV/0!</v>
      </c>
      <c r="AU46" s="375"/>
      <c r="AV46" s="375"/>
      <c r="AW46" s="383" t="e">
        <f aca="false">AV46/AU46</f>
        <v>#DIV/0!</v>
      </c>
      <c r="AX46" s="375"/>
      <c r="AY46" s="376"/>
      <c r="AZ46" s="382" t="e">
        <f aca="false">AY46/AX46</f>
        <v>#DIV/0!</v>
      </c>
      <c r="BA46" s="367" t="n">
        <f aca="false">AX46+AU46+AR46</f>
        <v>0</v>
      </c>
      <c r="BB46" s="367" t="n">
        <f aca="false">AY46+AV46+AS46</f>
        <v>0</v>
      </c>
      <c r="BC46" s="380" t="e">
        <f aca="false">BB46/BA46</f>
        <v>#DIV/0!</v>
      </c>
      <c r="BD46" s="393" t="n">
        <f aca="false">I46+L46+O46+U46+X46+AA46+AG46+AJ46+AM46+AS46+AV46+AY46</f>
        <v>0</v>
      </c>
      <c r="BE46" s="384" t="n">
        <f aca="false">BD46/G46</f>
        <v>0</v>
      </c>
      <c r="BF46" s="385" t="n">
        <f aca="false">G46-(I46+L46+O46+U46+X46+AA46+AG46+AJ46+AM46+AS46+AV46+AY46)</f>
        <v>1300000</v>
      </c>
    </row>
    <row r="47" customFormat="false" ht="13.5" hidden="false" customHeight="false" outlineLevel="0" collapsed="false">
      <c r="A47" s="373" t="n">
        <v>2</v>
      </c>
      <c r="B47" s="260" t="n">
        <v>1</v>
      </c>
      <c r="C47" s="260" t="n">
        <v>5</v>
      </c>
      <c r="D47" s="260" t="n">
        <v>3</v>
      </c>
      <c r="E47" s="374"/>
      <c r="F47" s="143" t="s">
        <v>66</v>
      </c>
      <c r="G47" s="375" t="n">
        <v>125000</v>
      </c>
      <c r="H47" s="375"/>
      <c r="I47" s="376"/>
      <c r="J47" s="377" t="e">
        <f aca="false">I47/H47</f>
        <v>#DIV/0!</v>
      </c>
      <c r="K47" s="378"/>
      <c r="L47" s="375"/>
      <c r="M47" s="379" t="e">
        <f aca="false">L47/K47</f>
        <v>#DIV/0!</v>
      </c>
      <c r="N47" s="375"/>
      <c r="O47" s="375"/>
      <c r="P47" s="379" t="e">
        <f aca="false">O47/N47</f>
        <v>#DIV/0!</v>
      </c>
      <c r="Q47" s="367" t="n">
        <f aca="false">N47+K47+H47</f>
        <v>0</v>
      </c>
      <c r="R47" s="367" t="n">
        <f aca="false">O47+L47+I47</f>
        <v>0</v>
      </c>
      <c r="S47" s="380" t="e">
        <f aca="false">R47/Q47</f>
        <v>#DIV/0!</v>
      </c>
      <c r="T47" s="375"/>
      <c r="U47" s="376"/>
      <c r="V47" s="379" t="e">
        <f aca="false">U47/T47</f>
        <v>#DIV/0!</v>
      </c>
      <c r="W47" s="375"/>
      <c r="X47" s="376"/>
      <c r="Y47" s="379" t="e">
        <f aca="false">X47/W47</f>
        <v>#DIV/0!</v>
      </c>
      <c r="Z47" s="375"/>
      <c r="AA47" s="376"/>
      <c r="AB47" s="379" t="e">
        <f aca="false">AA47/Z47</f>
        <v>#DIV/0!</v>
      </c>
      <c r="AC47" s="367" t="n">
        <f aca="false">Z47+W47+T47</f>
        <v>0</v>
      </c>
      <c r="AD47" s="367" t="n">
        <f aca="false">AA47+X47+U47</f>
        <v>0</v>
      </c>
      <c r="AE47" s="380" t="e">
        <f aca="false">AD47/AC47</f>
        <v>#DIV/0!</v>
      </c>
      <c r="AF47" s="375"/>
      <c r="AG47" s="376"/>
      <c r="AH47" s="381" t="e">
        <f aca="false">AG47/AF47</f>
        <v>#DIV/0!</v>
      </c>
      <c r="AI47" s="375"/>
      <c r="AJ47" s="376"/>
      <c r="AK47" s="382" t="e">
        <f aca="false">AJ47/AI47</f>
        <v>#DIV/0!</v>
      </c>
      <c r="AL47" s="143"/>
      <c r="AM47" s="143"/>
      <c r="AN47" s="383" t="e">
        <f aca="false">AM47/AL47</f>
        <v>#DIV/0!</v>
      </c>
      <c r="AO47" s="389" t="n">
        <f aca="false">AL47+AI47+AF47</f>
        <v>0</v>
      </c>
      <c r="AP47" s="389" t="n">
        <f aca="false">AM47+AJ47+AG47</f>
        <v>0</v>
      </c>
      <c r="AQ47" s="380" t="e">
        <f aca="false">AP47/AO47</f>
        <v>#DIV/0!</v>
      </c>
      <c r="AR47" s="375"/>
      <c r="AS47" s="375"/>
      <c r="AT47" s="383" t="e">
        <f aca="false">AS47/AR47</f>
        <v>#DIV/0!</v>
      </c>
      <c r="AU47" s="375"/>
      <c r="AV47" s="375"/>
      <c r="AW47" s="383" t="e">
        <f aca="false">AV47/AU47</f>
        <v>#DIV/0!</v>
      </c>
      <c r="AX47" s="375"/>
      <c r="AY47" s="376"/>
      <c r="AZ47" s="382" t="e">
        <f aca="false">AY47/AX47</f>
        <v>#DIV/0!</v>
      </c>
      <c r="BA47" s="367" t="n">
        <f aca="false">AX47+AU47+AR47</f>
        <v>0</v>
      </c>
      <c r="BB47" s="367" t="n">
        <f aca="false">AY47+AV47+AS47</f>
        <v>0</v>
      </c>
      <c r="BC47" s="380" t="e">
        <f aca="false">BB47/BA47</f>
        <v>#DIV/0!</v>
      </c>
      <c r="BD47" s="393" t="n">
        <f aca="false">I47+L47+O47+U47+X47+AA47+AG47+AJ47+AM47+AS47+AV47+AY47</f>
        <v>0</v>
      </c>
      <c r="BE47" s="384" t="n">
        <f aca="false">BD47/G47</f>
        <v>0</v>
      </c>
      <c r="BF47" s="385" t="n">
        <f aca="false">G47-(I47+L47+O47+U47+X47+AA47+AG47+AJ47+AM47+AS47+AV47+AY47)</f>
        <v>125000</v>
      </c>
    </row>
    <row r="48" customFormat="false" ht="13.5" hidden="false" customHeight="false" outlineLevel="0" collapsed="false">
      <c r="A48" s="404"/>
      <c r="B48" s="282"/>
      <c r="C48" s="282"/>
      <c r="D48" s="282"/>
      <c r="E48" s="405"/>
      <c r="F48" s="190"/>
      <c r="G48" s="406"/>
      <c r="H48" s="406"/>
      <c r="I48" s="407"/>
      <c r="J48" s="408"/>
      <c r="K48" s="409"/>
      <c r="L48" s="410"/>
      <c r="M48" s="411"/>
      <c r="N48" s="410"/>
      <c r="O48" s="406"/>
      <c r="P48" s="411"/>
      <c r="Q48" s="412"/>
      <c r="R48" s="412"/>
      <c r="S48" s="413"/>
      <c r="T48" s="406"/>
      <c r="U48" s="407"/>
      <c r="V48" s="411"/>
      <c r="W48" s="406"/>
      <c r="X48" s="407"/>
      <c r="Y48" s="411"/>
      <c r="Z48" s="406"/>
      <c r="AA48" s="407"/>
      <c r="AB48" s="411"/>
      <c r="AC48" s="412"/>
      <c r="AD48" s="412"/>
      <c r="AE48" s="413"/>
      <c r="AF48" s="406"/>
      <c r="AG48" s="407"/>
      <c r="AH48" s="381"/>
      <c r="AI48" s="406"/>
      <c r="AJ48" s="407"/>
      <c r="AK48" s="414"/>
      <c r="AL48" s="308"/>
      <c r="AM48" s="308"/>
      <c r="AN48" s="415"/>
      <c r="AO48" s="410"/>
      <c r="AP48" s="410"/>
      <c r="AQ48" s="413"/>
      <c r="AR48" s="410"/>
      <c r="AS48" s="410"/>
      <c r="AT48" s="415"/>
      <c r="AU48" s="410"/>
      <c r="AV48" s="410"/>
      <c r="AW48" s="415"/>
      <c r="AX48" s="410"/>
      <c r="AY48" s="407"/>
      <c r="AZ48" s="414"/>
      <c r="BA48" s="412"/>
      <c r="BB48" s="412"/>
      <c r="BC48" s="413"/>
      <c r="BD48" s="416"/>
      <c r="BE48" s="371"/>
      <c r="BF48" s="417"/>
    </row>
    <row r="49" customFormat="false" ht="13.5" hidden="false" customHeight="false" outlineLevel="0" collapsed="false">
      <c r="A49" s="348" t="n">
        <v>2</v>
      </c>
      <c r="B49" s="349" t="n">
        <v>2</v>
      </c>
      <c r="C49" s="349"/>
      <c r="D49" s="349"/>
      <c r="E49" s="350"/>
      <c r="F49" s="205" t="s">
        <v>67</v>
      </c>
      <c r="G49" s="351" t="n">
        <f aca="false">G51+G61+G65+G69+G73+G77+G83+G93</f>
        <v>8975072</v>
      </c>
      <c r="H49" s="351" t="n">
        <f aca="false">H51+H61+H65+H69+H73+H77+H83+H93</f>
        <v>0</v>
      </c>
      <c r="I49" s="351" t="n">
        <f aca="false">I51+I61+I65+I69+I73+I77+I83+I93</f>
        <v>492938.18</v>
      </c>
      <c r="J49" s="353" t="e">
        <f aca="false">I49/H49</f>
        <v>#DIV/0!</v>
      </c>
      <c r="K49" s="351" t="n">
        <f aca="false">K51+K61+K65+K69+K73+K77+K83+K93</f>
        <v>0</v>
      </c>
      <c r="L49" s="351" t="n">
        <f aca="false">L51+L61+L65+L69+L73+L77+L83+L93</f>
        <v>956828.54</v>
      </c>
      <c r="M49" s="355" t="e">
        <f aca="false">L49/K49</f>
        <v>#DIV/0!</v>
      </c>
      <c r="N49" s="351" t="n">
        <f aca="false">N51+N61+N65+N69+N73+N77+N83+N93</f>
        <v>0</v>
      </c>
      <c r="O49" s="351" t="n">
        <f aca="false">O51+O61+O65+O69+O73+O77+O83+O93</f>
        <v>296830.23</v>
      </c>
      <c r="P49" s="355" t="e">
        <f aca="false">O49/N49</f>
        <v>#DIV/0!</v>
      </c>
      <c r="Q49" s="351" t="n">
        <f aca="false">Q51+Q61+Q65+Q69+Q73+Q77+Q83+Q93</f>
        <v>0</v>
      </c>
      <c r="R49" s="351" t="n">
        <f aca="false">R51+R61+R65+R69+R73+R77+R83+R93</f>
        <v>1746596.95</v>
      </c>
      <c r="S49" s="418" t="e">
        <f aca="false">R49/Q49</f>
        <v>#DIV/0!</v>
      </c>
      <c r="T49" s="351" t="n">
        <f aca="false">T51+T61+T65+T69+T73+T77+T83+T93</f>
        <v>0</v>
      </c>
      <c r="U49" s="351" t="n">
        <f aca="false">U51+U61+U65+U69+U73+U77+U83+U93</f>
        <v>0</v>
      </c>
      <c r="V49" s="355" t="e">
        <f aca="false">U49/T49</f>
        <v>#DIV/0!</v>
      </c>
      <c r="W49" s="351" t="n">
        <f aca="false">W51+W61+W65+W69+W73+W77+W83+W93</f>
        <v>0</v>
      </c>
      <c r="X49" s="351" t="n">
        <f aca="false">X51+X61+X65+X69+X73+X77+X83+X93</f>
        <v>0</v>
      </c>
      <c r="Y49" s="355" t="e">
        <f aca="false">X49/W49</f>
        <v>#DIV/0!</v>
      </c>
      <c r="Z49" s="351" t="n">
        <f aca="false">Z51+Z61+Z65+Z69+Z73+Z77+Z83+Z93</f>
        <v>0</v>
      </c>
      <c r="AA49" s="351" t="n">
        <f aca="false">AA51+AA61+AA65+AA69+AA73+AA77+AA83+AA93</f>
        <v>0</v>
      </c>
      <c r="AB49" s="355" t="e">
        <f aca="false">AA49/Z49</f>
        <v>#DIV/0!</v>
      </c>
      <c r="AC49" s="351" t="n">
        <f aca="false">AC51+AC61+AC65+AC69+AC73+AC77+AC83+AC93</f>
        <v>0</v>
      </c>
      <c r="AD49" s="351" t="n">
        <f aca="false">AD51+AD61+AD65+AD69+AD73+AD77+AD83+AD93</f>
        <v>0</v>
      </c>
      <c r="AE49" s="418" t="e">
        <f aca="false">AD49/AC49</f>
        <v>#DIV/0!</v>
      </c>
      <c r="AF49" s="351" t="n">
        <f aca="false">AF51+AF61+AF65+AF69+AF73+AF77+AF83+AF93</f>
        <v>0</v>
      </c>
      <c r="AG49" s="351" t="n">
        <f aca="false">AG51+AG61+AG65+AG69+AG73+AG77+AG83+AG93</f>
        <v>0</v>
      </c>
      <c r="AH49" s="357" t="e">
        <f aca="false">AG49/AF49</f>
        <v>#DIV/0!</v>
      </c>
      <c r="AI49" s="351" t="n">
        <f aca="false">AI51+AI61+AI65+AI69+AI73+AI77+AI83+AI93</f>
        <v>0</v>
      </c>
      <c r="AJ49" s="351" t="n">
        <f aca="false">AJ51+AJ61+AJ65+AJ69+AJ73+AJ77+AJ83+AJ93</f>
        <v>0</v>
      </c>
      <c r="AK49" s="352" t="e">
        <f aca="false">AJ49/AI49</f>
        <v>#DIV/0!</v>
      </c>
      <c r="AL49" s="351" t="n">
        <f aca="false">AL51+AL61+AL65+AL69+AL73+AL77+AL83+AL93</f>
        <v>0</v>
      </c>
      <c r="AM49" s="351" t="n">
        <f aca="false">AM51+AM61+AM65+AM69+AM73+AM77+AM83+AM93</f>
        <v>0</v>
      </c>
      <c r="AN49" s="351" t="e">
        <f aca="false">AM49/AL49</f>
        <v>#DIV/0!</v>
      </c>
      <c r="AO49" s="351" t="n">
        <f aca="false">AO51+AO61+AO65+AO69+AO73+AO77+AO83+AO93</f>
        <v>0</v>
      </c>
      <c r="AP49" s="351" t="n">
        <f aca="false">AP51+AP61+AP65+AP69+AP73+AP77+AP83+AP93</f>
        <v>0</v>
      </c>
      <c r="AQ49" s="418" t="e">
        <f aca="false">AP49/AO49</f>
        <v>#DIV/0!</v>
      </c>
      <c r="AR49" s="351"/>
      <c r="AS49" s="351"/>
      <c r="AT49" s="351" t="e">
        <f aca="false">AS49/AR49</f>
        <v>#DIV/0!</v>
      </c>
      <c r="AU49" s="351"/>
      <c r="AV49" s="351"/>
      <c r="AW49" s="351" t="e">
        <f aca="false">AV49/AU49</f>
        <v>#DIV/0!</v>
      </c>
      <c r="AX49" s="351" t="n">
        <f aca="false">AX51+AX61+AX65+AX69+AX73+AX77+AX83+AX93</f>
        <v>0</v>
      </c>
      <c r="AY49" s="352" t="n">
        <f aca="false">AY51+AY61+AY65+AY69+AY73+AY77+AY83+AY93</f>
        <v>0</v>
      </c>
      <c r="AZ49" s="352" t="e">
        <f aca="false">AY49/AX49</f>
        <v>#DIV/0!</v>
      </c>
      <c r="BA49" s="351" t="n">
        <f aca="false">BA51+BA61+BA65+BA69+BA73+BA77+BA83+BA93</f>
        <v>0</v>
      </c>
      <c r="BB49" s="351" t="n">
        <f aca="false">BB51+BB61+BB65+BB69+BB73+BB77+BB83+BB93</f>
        <v>0</v>
      </c>
      <c r="BC49" s="418" t="e">
        <f aca="false">BB49/BA49</f>
        <v>#DIV/0!</v>
      </c>
      <c r="BD49" s="352" t="n">
        <f aca="false">BD51+BD61+BD65+BD69+BD73+BD77+BD83+BD93</f>
        <v>1746596.95</v>
      </c>
      <c r="BE49" s="355" t="n">
        <f aca="false">BD49/G49</f>
        <v>0.194605341327624</v>
      </c>
      <c r="BF49" s="419" t="n">
        <f aca="false">G49-(I49+L49+O49+U49+X49+AA49+AG49+AJ49+AM49+AS49+AV49+AY49)</f>
        <v>7228475.05</v>
      </c>
    </row>
    <row r="50" customFormat="false" ht="13.5" hidden="false" customHeight="false" outlineLevel="0" collapsed="false">
      <c r="A50" s="358"/>
      <c r="B50" s="359"/>
      <c r="C50" s="420"/>
      <c r="D50" s="420"/>
      <c r="E50" s="421"/>
      <c r="F50" s="210"/>
      <c r="G50" s="361"/>
      <c r="H50" s="361"/>
      <c r="I50" s="362"/>
      <c r="J50" s="363"/>
      <c r="K50" s="364"/>
      <c r="L50" s="365"/>
      <c r="M50" s="366"/>
      <c r="N50" s="365"/>
      <c r="O50" s="365"/>
      <c r="P50" s="366"/>
      <c r="Q50" s="422"/>
      <c r="R50" s="422"/>
      <c r="S50" s="368"/>
      <c r="T50" s="361"/>
      <c r="U50" s="362"/>
      <c r="V50" s="366"/>
      <c r="W50" s="361"/>
      <c r="X50" s="362"/>
      <c r="Y50" s="366"/>
      <c r="Z50" s="361"/>
      <c r="AA50" s="362"/>
      <c r="AB50" s="366"/>
      <c r="AC50" s="422"/>
      <c r="AD50" s="422"/>
      <c r="AE50" s="368"/>
      <c r="AF50" s="361"/>
      <c r="AG50" s="362"/>
      <c r="AH50" s="369"/>
      <c r="AI50" s="361"/>
      <c r="AJ50" s="362"/>
      <c r="AK50" s="370"/>
      <c r="AL50" s="250"/>
      <c r="AM50" s="250"/>
      <c r="AN50" s="361"/>
      <c r="AO50" s="365"/>
      <c r="AP50" s="365"/>
      <c r="AQ50" s="368"/>
      <c r="AR50" s="365"/>
      <c r="AS50" s="365"/>
      <c r="AT50" s="361"/>
      <c r="AU50" s="365"/>
      <c r="AV50" s="365"/>
      <c r="AW50" s="361"/>
      <c r="AX50" s="365"/>
      <c r="AY50" s="362"/>
      <c r="AZ50" s="370"/>
      <c r="BA50" s="422"/>
      <c r="BB50" s="422"/>
      <c r="BC50" s="368"/>
      <c r="BD50" s="370"/>
      <c r="BE50" s="371"/>
      <c r="BF50" s="372"/>
    </row>
    <row r="51" customFormat="false" ht="13.5" hidden="false" customHeight="false" outlineLevel="0" collapsed="false">
      <c r="A51" s="373" t="n">
        <v>2</v>
      </c>
      <c r="B51" s="260" t="n">
        <v>2</v>
      </c>
      <c r="C51" s="260" t="n">
        <v>1</v>
      </c>
      <c r="D51" s="387"/>
      <c r="E51" s="399"/>
      <c r="F51" s="143" t="s">
        <v>68</v>
      </c>
      <c r="G51" s="375" t="n">
        <f aca="false">+G52+G53+G54+G55+G56+G58+G59</f>
        <v>1587072</v>
      </c>
      <c r="H51" s="375" t="n">
        <f aca="false">+H52+H53+H54+H55+H56+H58+H59</f>
        <v>0</v>
      </c>
      <c r="I51" s="375" t="n">
        <f aca="false">+I52+I53+I54+I55+I56+I58+I59</f>
        <v>78682.84</v>
      </c>
      <c r="J51" s="377" t="e">
        <f aca="false">I51/H51</f>
        <v>#DIV/0!</v>
      </c>
      <c r="K51" s="375" t="n">
        <f aca="false">+K52+K53+K54+K55+K56+K58+K59</f>
        <v>0</v>
      </c>
      <c r="L51" s="375" t="n">
        <f aca="false">+L52+L53+L54+L55+L56+L58+L59</f>
        <v>101173.74</v>
      </c>
      <c r="M51" s="379" t="e">
        <f aca="false">L51/K51</f>
        <v>#DIV/0!</v>
      </c>
      <c r="N51" s="375" t="n">
        <f aca="false">N52+N53+N54+N55+N56+N58+N59</f>
        <v>0</v>
      </c>
      <c r="O51" s="375" t="n">
        <f aca="false">O52+O53+O54+O55+O56+O58+O59</f>
        <v>66576.1</v>
      </c>
      <c r="P51" s="379" t="e">
        <f aca="false">O51/N51</f>
        <v>#DIV/0!</v>
      </c>
      <c r="Q51" s="375" t="n">
        <f aca="false">Q52+Q53+Q54+Q55+Q56+Q58+Q59</f>
        <v>0</v>
      </c>
      <c r="R51" s="375" t="n">
        <f aca="false">R52+R53+R54+R55+R56+R58+R59</f>
        <v>246432.68</v>
      </c>
      <c r="S51" s="380" t="e">
        <f aca="false">R51/Q51</f>
        <v>#DIV/0!</v>
      </c>
      <c r="T51" s="375" t="n">
        <f aca="false">+T52+T53+T54+T55+T56+T58+T59</f>
        <v>0</v>
      </c>
      <c r="U51" s="375" t="n">
        <f aca="false">+U52+U53+U54+U55+U56+U58+U59</f>
        <v>0</v>
      </c>
      <c r="V51" s="379" t="e">
        <f aca="false">U51/T51</f>
        <v>#DIV/0!</v>
      </c>
      <c r="W51" s="375" t="n">
        <f aca="false">+W52+W53+W54+W55+W56+W58+W59</f>
        <v>0</v>
      </c>
      <c r="X51" s="375" t="n">
        <f aca="false">+X52+X53+X54+X55+X56+X58+X59</f>
        <v>0</v>
      </c>
      <c r="Y51" s="379" t="e">
        <f aca="false">X51/W51</f>
        <v>#DIV/0!</v>
      </c>
      <c r="Z51" s="375" t="n">
        <f aca="false">+Z52+Z53+Z54+Z55+Z56+Z58+Z59</f>
        <v>0</v>
      </c>
      <c r="AA51" s="375" t="n">
        <f aca="false">+AA52+AA53+AA54+AA55+AA56+AA58+AA59</f>
        <v>0</v>
      </c>
      <c r="AB51" s="379" t="e">
        <f aca="false">AA51/Z51</f>
        <v>#DIV/0!</v>
      </c>
      <c r="AC51" s="375" t="n">
        <f aca="false">AC52+AC53+AC54+AC55+AC56+AC58+AC59</f>
        <v>0</v>
      </c>
      <c r="AD51" s="375" t="n">
        <f aca="false">AD52+AD53+AD54+AD55+AD56+AD58+AD59</f>
        <v>0</v>
      </c>
      <c r="AE51" s="380" t="e">
        <f aca="false">AD51/AC51</f>
        <v>#DIV/0!</v>
      </c>
      <c r="AF51" s="375" t="n">
        <f aca="false">+AF52+AF53+AF54+AF55+AF56+AF58+AF59</f>
        <v>0</v>
      </c>
      <c r="AG51" s="375" t="n">
        <f aca="false">+AG52+AG53+AG54+AG55+AG56+AG58+AG59</f>
        <v>0</v>
      </c>
      <c r="AH51" s="381" t="e">
        <f aca="false">AG51/AF51</f>
        <v>#DIV/0!</v>
      </c>
      <c r="AI51" s="375" t="n">
        <f aca="false">+AI52+AI53+AI54+AI55+AI56+AI58+AI59</f>
        <v>0</v>
      </c>
      <c r="AJ51" s="375" t="n">
        <f aca="false">+AJ52+AJ53+AJ54+AJ55+AJ56+AJ58+AJ59</f>
        <v>0</v>
      </c>
      <c r="AK51" s="382" t="e">
        <f aca="false">AJ51/AI51</f>
        <v>#DIV/0!</v>
      </c>
      <c r="AL51" s="375" t="n">
        <f aca="false">AL52+AL53+AL54+AL55+AL56+AL58+AL59</f>
        <v>0</v>
      </c>
      <c r="AM51" s="375" t="n">
        <f aca="false">AM52+AM53+AM54+AM55+AM56+AM58+AM59</f>
        <v>0</v>
      </c>
      <c r="AN51" s="383" t="e">
        <f aca="false">AM51/AL51</f>
        <v>#DIV/0!</v>
      </c>
      <c r="AO51" s="375" t="n">
        <f aca="false">AO52+AO53+AO54+AO55+AO56+AO58+AO59</f>
        <v>0</v>
      </c>
      <c r="AP51" s="375" t="n">
        <f aca="false">AP52+AP53+AP54+AP55+AP56+AP58+AP59</f>
        <v>0</v>
      </c>
      <c r="AQ51" s="380" t="e">
        <f aca="false">AP51/AO51</f>
        <v>#DIV/0!</v>
      </c>
      <c r="AR51" s="375"/>
      <c r="AS51" s="375"/>
      <c r="AT51" s="383" t="e">
        <f aca="false">AS51/AR51</f>
        <v>#DIV/0!</v>
      </c>
      <c r="AU51" s="375"/>
      <c r="AV51" s="375"/>
      <c r="AW51" s="383" t="e">
        <f aca="false">AV51/AU51</f>
        <v>#DIV/0!</v>
      </c>
      <c r="AX51" s="375" t="n">
        <f aca="false">AX52+AX53+AX54+AX55+AX56+AX58+AX59</f>
        <v>0</v>
      </c>
      <c r="AY51" s="376" t="n">
        <f aca="false">AY52+AY53+AY54+AY55+AY56+AY58+AY59</f>
        <v>0</v>
      </c>
      <c r="AZ51" s="382" t="e">
        <f aca="false">AY51/AX51</f>
        <v>#DIV/0!</v>
      </c>
      <c r="BA51" s="375" t="n">
        <f aca="false">BA52+BA53+BA54+BA55+BA56+BA58+BA59</f>
        <v>0</v>
      </c>
      <c r="BB51" s="375" t="n">
        <f aca="false">BB52+BB53+BB54+BB55+BB56+BB58+BB59</f>
        <v>0</v>
      </c>
      <c r="BC51" s="380" t="e">
        <f aca="false">BB51/BA51</f>
        <v>#DIV/0!</v>
      </c>
      <c r="BD51" s="376" t="n">
        <f aca="false">+BD52+BD53+BD54+BD55+BD56+BD58+BD59</f>
        <v>246432.68</v>
      </c>
      <c r="BE51" s="384" t="n">
        <f aca="false">BD51/G51</f>
        <v>0.155275047382853</v>
      </c>
      <c r="BF51" s="385" t="n">
        <f aca="false">G51-(I51+L51+O51+U51+X51+AA51+AG51+AJ51+AM51+AS51+AV51+AY51)</f>
        <v>1340639.32</v>
      </c>
    </row>
    <row r="52" customFormat="false" ht="13.5" hidden="false" customHeight="false" outlineLevel="0" collapsed="false">
      <c r="A52" s="373" t="n">
        <v>2</v>
      </c>
      <c r="B52" s="260" t="n">
        <v>2</v>
      </c>
      <c r="C52" s="260" t="n">
        <v>1</v>
      </c>
      <c r="D52" s="260" t="n">
        <v>2</v>
      </c>
      <c r="E52" s="374"/>
      <c r="F52" s="143" t="s">
        <v>69</v>
      </c>
      <c r="G52" s="375" t="n">
        <v>20000</v>
      </c>
      <c r="H52" s="375"/>
      <c r="I52" s="376" t="n">
        <v>890.5</v>
      </c>
      <c r="J52" s="377" t="e">
        <f aca="false">I52/H52</f>
        <v>#DIV/0!</v>
      </c>
      <c r="K52" s="378"/>
      <c r="L52" s="376" t="n">
        <v>890.5</v>
      </c>
      <c r="M52" s="379" t="e">
        <f aca="false">L52/K52</f>
        <v>#DIV/0!</v>
      </c>
      <c r="N52" s="375"/>
      <c r="O52" s="376" t="n">
        <v>890.5</v>
      </c>
      <c r="P52" s="379" t="e">
        <f aca="false">O52/N52</f>
        <v>#DIV/0!</v>
      </c>
      <c r="Q52" s="367" t="n">
        <f aca="false">N52+K52+H52</f>
        <v>0</v>
      </c>
      <c r="R52" s="367" t="n">
        <f aca="false">O52+L52+I52</f>
        <v>2671.5</v>
      </c>
      <c r="S52" s="380" t="e">
        <f aca="false">R52/Q52</f>
        <v>#DIV/0!</v>
      </c>
      <c r="T52" s="375"/>
      <c r="U52" s="376"/>
      <c r="V52" s="379" t="e">
        <f aca="false">U52/T52</f>
        <v>#DIV/0!</v>
      </c>
      <c r="W52" s="375"/>
      <c r="X52" s="376"/>
      <c r="Y52" s="379" t="e">
        <f aca="false">X52/W52</f>
        <v>#DIV/0!</v>
      </c>
      <c r="Z52" s="375"/>
      <c r="AA52" s="376"/>
      <c r="AB52" s="379" t="e">
        <f aca="false">AA52/Z52</f>
        <v>#DIV/0!</v>
      </c>
      <c r="AC52" s="367" t="n">
        <f aca="false">Z52+W52+T52</f>
        <v>0</v>
      </c>
      <c r="AD52" s="367" t="n">
        <f aca="false">AA52+X52+U52</f>
        <v>0</v>
      </c>
      <c r="AE52" s="380" t="e">
        <f aca="false">AD52/AC52</f>
        <v>#DIV/0!</v>
      </c>
      <c r="AF52" s="375"/>
      <c r="AG52" s="376"/>
      <c r="AH52" s="381" t="e">
        <f aca="false">AG52/AF52</f>
        <v>#DIV/0!</v>
      </c>
      <c r="AI52" s="375"/>
      <c r="AJ52" s="376"/>
      <c r="AK52" s="382" t="e">
        <f aca="false">AJ52/AI52</f>
        <v>#DIV/0!</v>
      </c>
      <c r="AL52" s="143"/>
      <c r="AM52" s="143"/>
      <c r="AN52" s="383" t="e">
        <f aca="false">AM52/AL52</f>
        <v>#DIV/0!</v>
      </c>
      <c r="AO52" s="389" t="n">
        <f aca="false">AL52+AI52+AF52</f>
        <v>0</v>
      </c>
      <c r="AP52" s="389" t="n">
        <f aca="false">AM52+AJ52+AG52</f>
        <v>0</v>
      </c>
      <c r="AQ52" s="380" t="e">
        <f aca="false">AP52/AO52</f>
        <v>#DIV/0!</v>
      </c>
      <c r="AR52" s="375"/>
      <c r="AS52" s="375"/>
      <c r="AT52" s="383" t="e">
        <f aca="false">AS52/AR52</f>
        <v>#DIV/0!</v>
      </c>
      <c r="AU52" s="375"/>
      <c r="AV52" s="375"/>
      <c r="AW52" s="383" t="e">
        <f aca="false">AV52/AU52</f>
        <v>#DIV/0!</v>
      </c>
      <c r="AX52" s="375"/>
      <c r="AY52" s="376"/>
      <c r="AZ52" s="382" t="e">
        <f aca="false">AY52/AX52</f>
        <v>#DIV/0!</v>
      </c>
      <c r="BA52" s="367" t="n">
        <f aca="false">AX52+AU52+AR52</f>
        <v>0</v>
      </c>
      <c r="BB52" s="367" t="n">
        <f aca="false">AY52+AV52+AS52</f>
        <v>0</v>
      </c>
      <c r="BC52" s="380" t="e">
        <f aca="false">BB52/BA52</f>
        <v>#DIV/0!</v>
      </c>
      <c r="BD52" s="393" t="n">
        <f aca="false">I52+L52+O52+U52+X52+AA52+AG52+AJ52+AM52+AS52+AV52+AY52</f>
        <v>2671.5</v>
      </c>
      <c r="BE52" s="384" t="n">
        <f aca="false">BD52/G52</f>
        <v>0.133575</v>
      </c>
      <c r="BF52" s="385" t="n">
        <f aca="false">G52-(I52+L52+O52+U52+X52+AA52+AG52+AJ52+AM52+AS52+AV52+AY52)</f>
        <v>17328.5</v>
      </c>
    </row>
    <row r="53" customFormat="false" ht="13.5" hidden="false" customHeight="false" outlineLevel="0" collapsed="false">
      <c r="A53" s="373" t="n">
        <v>2</v>
      </c>
      <c r="B53" s="260" t="n">
        <v>2</v>
      </c>
      <c r="C53" s="260" t="n">
        <v>1</v>
      </c>
      <c r="D53" s="260" t="n">
        <v>3</v>
      </c>
      <c r="E53" s="374"/>
      <c r="F53" s="143" t="s">
        <v>70</v>
      </c>
      <c r="G53" s="375" t="n">
        <v>800000</v>
      </c>
      <c r="H53" s="375"/>
      <c r="I53" s="376" t="n">
        <v>28015.3</v>
      </c>
      <c r="J53" s="377" t="e">
        <f aca="false">I53/H53</f>
        <v>#DIV/0!</v>
      </c>
      <c r="K53" s="378"/>
      <c r="L53" s="375" t="n">
        <v>82825.65</v>
      </c>
      <c r="M53" s="379" t="e">
        <f aca="false">L53/K53</f>
        <v>#DIV/0!</v>
      </c>
      <c r="N53" s="375"/>
      <c r="O53" s="375" t="n">
        <v>24354.27</v>
      </c>
      <c r="P53" s="379" t="e">
        <f aca="false">O53/N53</f>
        <v>#DIV/0!</v>
      </c>
      <c r="Q53" s="367" t="n">
        <f aca="false">N53+K53+H53</f>
        <v>0</v>
      </c>
      <c r="R53" s="367" t="n">
        <f aca="false">O53+L53+I53</f>
        <v>135195.22</v>
      </c>
      <c r="S53" s="380" t="e">
        <f aca="false">R53/Q53</f>
        <v>#DIV/0!</v>
      </c>
      <c r="T53" s="375"/>
      <c r="U53" s="376"/>
      <c r="V53" s="379" t="e">
        <f aca="false">U53/T53</f>
        <v>#DIV/0!</v>
      </c>
      <c r="W53" s="375"/>
      <c r="X53" s="376"/>
      <c r="Y53" s="379" t="e">
        <f aca="false">X53/W53</f>
        <v>#DIV/0!</v>
      </c>
      <c r="Z53" s="375"/>
      <c r="AA53" s="376"/>
      <c r="AB53" s="379" t="e">
        <f aca="false">AA53/Z53</f>
        <v>#DIV/0!</v>
      </c>
      <c r="AC53" s="367" t="n">
        <f aca="false">Z53+W53+T53</f>
        <v>0</v>
      </c>
      <c r="AD53" s="367" t="n">
        <f aca="false">AA53+X53+U53</f>
        <v>0</v>
      </c>
      <c r="AE53" s="380" t="e">
        <f aca="false">AD53/AC53</f>
        <v>#DIV/0!</v>
      </c>
      <c r="AF53" s="375"/>
      <c r="AG53" s="376"/>
      <c r="AH53" s="381" t="e">
        <f aca="false">AG53/AF53</f>
        <v>#DIV/0!</v>
      </c>
      <c r="AI53" s="375"/>
      <c r="AJ53" s="376"/>
      <c r="AK53" s="382" t="e">
        <f aca="false">AJ53/AI53</f>
        <v>#DIV/0!</v>
      </c>
      <c r="AL53" s="143"/>
      <c r="AM53" s="143"/>
      <c r="AN53" s="383" t="e">
        <f aca="false">AM53/AL53</f>
        <v>#DIV/0!</v>
      </c>
      <c r="AO53" s="389" t="n">
        <f aca="false">AL53+AI53+AF53</f>
        <v>0</v>
      </c>
      <c r="AP53" s="389" t="n">
        <f aca="false">AM53+AJ53+AG53</f>
        <v>0</v>
      </c>
      <c r="AQ53" s="380" t="e">
        <f aca="false">AP53/AO53</f>
        <v>#DIV/0!</v>
      </c>
      <c r="AR53" s="375"/>
      <c r="AS53" s="375"/>
      <c r="AT53" s="383" t="e">
        <f aca="false">AS53/AR53</f>
        <v>#DIV/0!</v>
      </c>
      <c r="AU53" s="375"/>
      <c r="AV53" s="375"/>
      <c r="AW53" s="383" t="e">
        <f aca="false">AV53/AU53</f>
        <v>#DIV/0!</v>
      </c>
      <c r="AX53" s="375"/>
      <c r="AY53" s="376"/>
      <c r="AZ53" s="382" t="e">
        <f aca="false">AY53/AX53</f>
        <v>#DIV/0!</v>
      </c>
      <c r="BA53" s="367" t="n">
        <f aca="false">AX53+AU53+AR53</f>
        <v>0</v>
      </c>
      <c r="BB53" s="367" t="n">
        <f aca="false">AY53+AV53+AS53</f>
        <v>0</v>
      </c>
      <c r="BC53" s="380" t="e">
        <f aca="false">BB53/BA53</f>
        <v>#DIV/0!</v>
      </c>
      <c r="BD53" s="393" t="n">
        <f aca="false">I53+L53+O53+U53+X53+AA53+AG53+AJ53+AM53+AS53+AV53+AY53</f>
        <v>135195.22</v>
      </c>
      <c r="BE53" s="384" t="n">
        <f aca="false">BD53/G53</f>
        <v>0.168994025</v>
      </c>
      <c r="BF53" s="385" t="n">
        <f aca="false">G53-(I53+L53+O53+U53+X53+AA53+AG53+AJ53+AM53+AS53+AV53+AY53)</f>
        <v>664804.78</v>
      </c>
    </row>
    <row r="54" customFormat="false" ht="13.5" hidden="false" customHeight="false" outlineLevel="0" collapsed="false">
      <c r="A54" s="373" t="n">
        <v>2</v>
      </c>
      <c r="B54" s="260" t="n">
        <v>2</v>
      </c>
      <c r="C54" s="260" t="n">
        <v>1</v>
      </c>
      <c r="D54" s="260" t="n">
        <v>4</v>
      </c>
      <c r="E54" s="374"/>
      <c r="F54" s="143" t="s">
        <v>71</v>
      </c>
      <c r="G54" s="375" t="n">
        <v>60000</v>
      </c>
      <c r="H54" s="375"/>
      <c r="I54" s="376" t="n">
        <v>2503.2</v>
      </c>
      <c r="J54" s="377" t="e">
        <f aca="false">I54/H54</f>
        <v>#DIV/0!</v>
      </c>
      <c r="K54" s="378"/>
      <c r="L54" s="375" t="n">
        <v>11662.13</v>
      </c>
      <c r="M54" s="379" t="e">
        <f aca="false">L54/K54</f>
        <v>#DIV/0!</v>
      </c>
      <c r="N54" s="375"/>
      <c r="O54" s="375" t="n">
        <v>100</v>
      </c>
      <c r="P54" s="379" t="e">
        <f aca="false">O54/N54</f>
        <v>#DIV/0!</v>
      </c>
      <c r="Q54" s="367" t="n">
        <f aca="false">N54+K54+H54</f>
        <v>0</v>
      </c>
      <c r="R54" s="367" t="n">
        <f aca="false">O54+L54+I54</f>
        <v>14265.33</v>
      </c>
      <c r="S54" s="380" t="e">
        <f aca="false">R54/Q54</f>
        <v>#DIV/0!</v>
      </c>
      <c r="T54" s="375"/>
      <c r="U54" s="376"/>
      <c r="V54" s="379" t="e">
        <f aca="false">U54/T54</f>
        <v>#DIV/0!</v>
      </c>
      <c r="W54" s="375"/>
      <c r="X54" s="376"/>
      <c r="Y54" s="379" t="e">
        <f aca="false">X54/W54</f>
        <v>#DIV/0!</v>
      </c>
      <c r="Z54" s="375"/>
      <c r="AA54" s="376"/>
      <c r="AB54" s="379" t="e">
        <f aca="false">AA54/Z54</f>
        <v>#DIV/0!</v>
      </c>
      <c r="AC54" s="367" t="n">
        <f aca="false">Z54+W54+T54</f>
        <v>0</v>
      </c>
      <c r="AD54" s="367" t="n">
        <f aca="false">AA54+X54+U54</f>
        <v>0</v>
      </c>
      <c r="AE54" s="380" t="e">
        <f aca="false">AD54/AC54</f>
        <v>#DIV/0!</v>
      </c>
      <c r="AF54" s="375"/>
      <c r="AG54" s="376"/>
      <c r="AH54" s="381" t="e">
        <f aca="false">AG54/AF54</f>
        <v>#DIV/0!</v>
      </c>
      <c r="AI54" s="375"/>
      <c r="AJ54" s="376"/>
      <c r="AK54" s="382" t="e">
        <f aca="false">AJ54/AI54</f>
        <v>#DIV/0!</v>
      </c>
      <c r="AL54" s="143"/>
      <c r="AM54" s="143"/>
      <c r="AN54" s="383" t="e">
        <f aca="false">AM54/AL54</f>
        <v>#DIV/0!</v>
      </c>
      <c r="AO54" s="389" t="n">
        <f aca="false">AL54+AI54+AF54</f>
        <v>0</v>
      </c>
      <c r="AP54" s="389" t="n">
        <f aca="false">AM54+AJ54+AG54</f>
        <v>0</v>
      </c>
      <c r="AQ54" s="380" t="e">
        <f aca="false">AP54/AO54</f>
        <v>#DIV/0!</v>
      </c>
      <c r="AR54" s="375"/>
      <c r="AS54" s="375"/>
      <c r="AT54" s="383" t="e">
        <f aca="false">AS54/AR54</f>
        <v>#DIV/0!</v>
      </c>
      <c r="AU54" s="375"/>
      <c r="AV54" s="375"/>
      <c r="AW54" s="383" t="e">
        <f aca="false">AV54/AU54</f>
        <v>#DIV/0!</v>
      </c>
      <c r="AX54" s="375"/>
      <c r="AY54" s="376"/>
      <c r="AZ54" s="382" t="e">
        <f aca="false">AY54/AX54</f>
        <v>#DIV/0!</v>
      </c>
      <c r="BA54" s="367" t="n">
        <f aca="false">AX54+AU54+AR54</f>
        <v>0</v>
      </c>
      <c r="BB54" s="367" t="n">
        <f aca="false">AY54+AV54+AS54</f>
        <v>0</v>
      </c>
      <c r="BC54" s="380" t="e">
        <f aca="false">BB54/BA54</f>
        <v>#DIV/0!</v>
      </c>
      <c r="BD54" s="393" t="n">
        <f aca="false">I54+L54+O54+U54+X54+AA54+AG54+AJ54+AM54+AS54+AV54+AY54</f>
        <v>14265.33</v>
      </c>
      <c r="BE54" s="384" t="n">
        <f aca="false">BD54/G54</f>
        <v>0.2377555</v>
      </c>
      <c r="BF54" s="385" t="n">
        <f aca="false">G54-(I54+L54+O54+U54+X54+AA54+AG54+AJ54+AM54+AS54+AV54+AY54)</f>
        <v>45734.67</v>
      </c>
    </row>
    <row r="55" customFormat="false" ht="13.5" hidden="false" customHeight="false" outlineLevel="0" collapsed="false">
      <c r="A55" s="373" t="n">
        <v>2</v>
      </c>
      <c r="B55" s="260" t="n">
        <v>2</v>
      </c>
      <c r="C55" s="260" t="n">
        <v>1</v>
      </c>
      <c r="D55" s="260" t="n">
        <v>5</v>
      </c>
      <c r="E55" s="374"/>
      <c r="F55" s="143" t="s">
        <v>72</v>
      </c>
      <c r="G55" s="375" t="n">
        <v>80000</v>
      </c>
      <c r="H55" s="375"/>
      <c r="I55" s="376" t="n">
        <v>4141.46</v>
      </c>
      <c r="J55" s="377" t="e">
        <f aca="false">I55/H55</f>
        <v>#DIV/0!</v>
      </c>
      <c r="K55" s="378"/>
      <c r="L55" s="376" t="n">
        <v>4141.46</v>
      </c>
      <c r="M55" s="379" t="e">
        <f aca="false">L55/K55</f>
        <v>#DIV/0!</v>
      </c>
      <c r="N55" s="375"/>
      <c r="O55" s="376" t="n">
        <v>4141.46</v>
      </c>
      <c r="P55" s="379" t="e">
        <f aca="false">O55/N55</f>
        <v>#DIV/0!</v>
      </c>
      <c r="Q55" s="367" t="n">
        <f aca="false">N55+K55+H55</f>
        <v>0</v>
      </c>
      <c r="R55" s="367" t="n">
        <f aca="false">O55+L55+I55</f>
        <v>12424.38</v>
      </c>
      <c r="S55" s="380" t="e">
        <f aca="false">R55/Q55</f>
        <v>#DIV/0!</v>
      </c>
      <c r="T55" s="375"/>
      <c r="U55" s="376"/>
      <c r="V55" s="379" t="e">
        <f aca="false">U55/T55</f>
        <v>#DIV/0!</v>
      </c>
      <c r="W55" s="375"/>
      <c r="X55" s="376"/>
      <c r="Y55" s="379" t="e">
        <f aca="false">X55/W55</f>
        <v>#DIV/0!</v>
      </c>
      <c r="Z55" s="375"/>
      <c r="AA55" s="376"/>
      <c r="AB55" s="379" t="e">
        <f aca="false">AA55/Z55</f>
        <v>#DIV/0!</v>
      </c>
      <c r="AC55" s="367" t="n">
        <f aca="false">Z55+W55+T55</f>
        <v>0</v>
      </c>
      <c r="AD55" s="367" t="n">
        <f aca="false">AA55+X55+U55</f>
        <v>0</v>
      </c>
      <c r="AE55" s="380" t="e">
        <f aca="false">AD55/AC55</f>
        <v>#DIV/0!</v>
      </c>
      <c r="AF55" s="375"/>
      <c r="AG55" s="376"/>
      <c r="AH55" s="381" t="e">
        <f aca="false">AG55/AF55</f>
        <v>#DIV/0!</v>
      </c>
      <c r="AI55" s="375"/>
      <c r="AJ55" s="376"/>
      <c r="AK55" s="382" t="e">
        <f aca="false">AJ55/AI55</f>
        <v>#DIV/0!</v>
      </c>
      <c r="AL55" s="143"/>
      <c r="AM55" s="143"/>
      <c r="AN55" s="383" t="e">
        <f aca="false">AM55/AL55</f>
        <v>#DIV/0!</v>
      </c>
      <c r="AO55" s="389" t="n">
        <f aca="false">AL55+AI55+AF55</f>
        <v>0</v>
      </c>
      <c r="AP55" s="389" t="n">
        <f aca="false">AM55+AJ55+AG55</f>
        <v>0</v>
      </c>
      <c r="AQ55" s="380" t="e">
        <f aca="false">AP55/AO55</f>
        <v>#DIV/0!</v>
      </c>
      <c r="AR55" s="375"/>
      <c r="AS55" s="375"/>
      <c r="AT55" s="383" t="e">
        <f aca="false">AS55/AR55</f>
        <v>#DIV/0!</v>
      </c>
      <c r="AU55" s="375"/>
      <c r="AV55" s="375"/>
      <c r="AW55" s="383" t="e">
        <f aca="false">AV55/AU55</f>
        <v>#DIV/0!</v>
      </c>
      <c r="AX55" s="375"/>
      <c r="AY55" s="376"/>
      <c r="AZ55" s="382" t="e">
        <f aca="false">AY55/AX55</f>
        <v>#DIV/0!</v>
      </c>
      <c r="BA55" s="367" t="n">
        <f aca="false">AX55+AU55+AR55</f>
        <v>0</v>
      </c>
      <c r="BB55" s="367" t="n">
        <f aca="false">AY55+AV55+AS55</f>
        <v>0</v>
      </c>
      <c r="BC55" s="380" t="e">
        <f aca="false">BB55/BA55</f>
        <v>#DIV/0!</v>
      </c>
      <c r="BD55" s="393" t="n">
        <f aca="false">I55+L55+O55+U55+X55+AA55+AG55+AJ55+AM55+AS55+AV55+AY55</f>
        <v>12424.38</v>
      </c>
      <c r="BE55" s="384" t="n">
        <f aca="false">BD55/G55</f>
        <v>0.15530475</v>
      </c>
      <c r="BF55" s="385" t="n">
        <f aca="false">G55-(I55+L55+O55+U55+X55+AA55+AG55+AJ55+AM55+AS55+AV55+AY55)</f>
        <v>67575.62</v>
      </c>
    </row>
    <row r="56" customFormat="false" ht="13.5" hidden="false" customHeight="false" outlineLevel="0" collapsed="false">
      <c r="A56" s="373" t="n">
        <v>2</v>
      </c>
      <c r="B56" s="260" t="n">
        <v>2</v>
      </c>
      <c r="C56" s="260" t="n">
        <v>1</v>
      </c>
      <c r="D56" s="260" t="n">
        <v>6</v>
      </c>
      <c r="E56" s="374"/>
      <c r="F56" s="143" t="s">
        <v>73</v>
      </c>
      <c r="G56" s="375" t="n">
        <f aca="false">G57</f>
        <v>600000</v>
      </c>
      <c r="H56" s="375" t="n">
        <f aca="false">H57+H58+H59</f>
        <v>0</v>
      </c>
      <c r="I56" s="376" t="n">
        <f aca="false">+I57</f>
        <v>41476.38</v>
      </c>
      <c r="J56" s="377" t="e">
        <f aca="false">I56/H56</f>
        <v>#DIV/0!</v>
      </c>
      <c r="K56" s="378" t="n">
        <f aca="false">+K57</f>
        <v>0</v>
      </c>
      <c r="L56" s="375" t="n">
        <f aca="false">+L57</f>
        <v>0</v>
      </c>
      <c r="M56" s="379" t="e">
        <f aca="false">L56/K56</f>
        <v>#DIV/0!</v>
      </c>
      <c r="N56" s="375" t="n">
        <f aca="false">+N57</f>
        <v>0</v>
      </c>
      <c r="O56" s="375" t="n">
        <f aca="false">+O57</f>
        <v>35239.87</v>
      </c>
      <c r="P56" s="379" t="e">
        <f aca="false">O56/N56</f>
        <v>#DIV/0!</v>
      </c>
      <c r="Q56" s="375" t="n">
        <f aca="false">+Q57</f>
        <v>0</v>
      </c>
      <c r="R56" s="375" t="n">
        <f aca="false">+R57</f>
        <v>76716.25</v>
      </c>
      <c r="S56" s="380" t="e">
        <f aca="false">R56/Q56</f>
        <v>#DIV/0!</v>
      </c>
      <c r="T56" s="375" t="n">
        <f aca="false">T57+T58+T59</f>
        <v>0</v>
      </c>
      <c r="U56" s="376" t="n">
        <f aca="false">+U57</f>
        <v>0</v>
      </c>
      <c r="V56" s="379" t="e">
        <f aca="false">U56/T56</f>
        <v>#DIV/0!</v>
      </c>
      <c r="W56" s="375" t="n">
        <f aca="false">W57+W58+W59</f>
        <v>0</v>
      </c>
      <c r="X56" s="376" t="n">
        <f aca="false">+X57</f>
        <v>0</v>
      </c>
      <c r="Y56" s="379" t="e">
        <f aca="false">X56/W56</f>
        <v>#DIV/0!</v>
      </c>
      <c r="Z56" s="375" t="n">
        <f aca="false">Z57+Z58+Z59</f>
        <v>0</v>
      </c>
      <c r="AA56" s="376" t="n">
        <f aca="false">+AA57</f>
        <v>0</v>
      </c>
      <c r="AB56" s="379" t="e">
        <f aca="false">AA56/Z56</f>
        <v>#DIV/0!</v>
      </c>
      <c r="AC56" s="375" t="n">
        <f aca="false">+AC57</f>
        <v>0</v>
      </c>
      <c r="AD56" s="375" t="n">
        <f aca="false">+AD57</f>
        <v>0</v>
      </c>
      <c r="AE56" s="380" t="e">
        <f aca="false">AD56/AC56</f>
        <v>#DIV/0!</v>
      </c>
      <c r="AF56" s="375" t="n">
        <f aca="false">AF57+AF58+AF59</f>
        <v>0</v>
      </c>
      <c r="AG56" s="376" t="n">
        <f aca="false">+AG57</f>
        <v>0</v>
      </c>
      <c r="AH56" s="381" t="e">
        <f aca="false">AG56/AF56</f>
        <v>#DIV/0!</v>
      </c>
      <c r="AI56" s="375" t="n">
        <f aca="false">AI57+AI58+AI59</f>
        <v>0</v>
      </c>
      <c r="AJ56" s="376" t="n">
        <f aca="false">+AJ57</f>
        <v>0</v>
      </c>
      <c r="AK56" s="382" t="e">
        <f aca="false">AJ56/AI56</f>
        <v>#DIV/0!</v>
      </c>
      <c r="AL56" s="375" t="n">
        <f aca="false">+AL57</f>
        <v>0</v>
      </c>
      <c r="AM56" s="375" t="n">
        <f aca="false">+AM57</f>
        <v>0</v>
      </c>
      <c r="AN56" s="383" t="e">
        <f aca="false">AM56/AL56</f>
        <v>#DIV/0!</v>
      </c>
      <c r="AO56" s="375" t="n">
        <f aca="false">+AO57</f>
        <v>0</v>
      </c>
      <c r="AP56" s="375" t="n">
        <f aca="false">+AP57</f>
        <v>0</v>
      </c>
      <c r="AQ56" s="380" t="e">
        <f aca="false">AP56/AO56</f>
        <v>#DIV/0!</v>
      </c>
      <c r="AR56" s="375"/>
      <c r="AS56" s="375"/>
      <c r="AT56" s="383" t="e">
        <f aca="false">AS56/AR56</f>
        <v>#DIV/0!</v>
      </c>
      <c r="AU56" s="375"/>
      <c r="AV56" s="375"/>
      <c r="AW56" s="383" t="e">
        <f aca="false">AV56/AU56</f>
        <v>#DIV/0!</v>
      </c>
      <c r="AX56" s="375" t="n">
        <f aca="false">+AX57</f>
        <v>0</v>
      </c>
      <c r="AY56" s="376" t="n">
        <f aca="false">+AY57</f>
        <v>0</v>
      </c>
      <c r="AZ56" s="382" t="e">
        <f aca="false">AY56/AX56</f>
        <v>#DIV/0!</v>
      </c>
      <c r="BA56" s="375" t="n">
        <f aca="false">+BA57</f>
        <v>0</v>
      </c>
      <c r="BB56" s="375" t="n">
        <f aca="false">+BB57</f>
        <v>0</v>
      </c>
      <c r="BC56" s="380" t="e">
        <f aca="false">BB56/BA56</f>
        <v>#DIV/0!</v>
      </c>
      <c r="BD56" s="376" t="n">
        <f aca="false">BD57</f>
        <v>76716.25</v>
      </c>
      <c r="BE56" s="384" t="n">
        <f aca="false">BD56/G56</f>
        <v>0.127860416666667</v>
      </c>
      <c r="BF56" s="385" t="n">
        <f aca="false">G56-(I56+L56+O56+U56+X56+AA56+AG56+AJ56+AM56+AS56+AV56+AY56)</f>
        <v>523283.75</v>
      </c>
    </row>
    <row r="57" customFormat="false" ht="13.5" hidden="false" customHeight="false" outlineLevel="0" collapsed="false">
      <c r="A57" s="386" t="n">
        <v>2</v>
      </c>
      <c r="B57" s="387" t="n">
        <v>2</v>
      </c>
      <c r="C57" s="387" t="n">
        <v>1</v>
      </c>
      <c r="D57" s="387" t="n">
        <v>6</v>
      </c>
      <c r="E57" s="388" t="s">
        <v>28</v>
      </c>
      <c r="F57" s="157" t="s">
        <v>74</v>
      </c>
      <c r="G57" s="389" t="n">
        <v>600000</v>
      </c>
      <c r="H57" s="389"/>
      <c r="I57" s="393" t="n">
        <v>41476.38</v>
      </c>
      <c r="J57" s="390" t="e">
        <f aca="false">I57/H57</f>
        <v>#DIV/0!</v>
      </c>
      <c r="K57" s="391"/>
      <c r="L57" s="389"/>
      <c r="M57" s="379" t="e">
        <f aca="false">L57/K57</f>
        <v>#DIV/0!</v>
      </c>
      <c r="N57" s="389"/>
      <c r="O57" s="389" t="n">
        <v>35239.87</v>
      </c>
      <c r="P57" s="379" t="e">
        <f aca="false">O57/N57</f>
        <v>#DIV/0!</v>
      </c>
      <c r="Q57" s="367" t="n">
        <f aca="false">N57+K57+H57</f>
        <v>0</v>
      </c>
      <c r="R57" s="367" t="n">
        <f aca="false">O57+L57+I57</f>
        <v>76716.25</v>
      </c>
      <c r="S57" s="380" t="e">
        <f aca="false">R57/Q57</f>
        <v>#DIV/0!</v>
      </c>
      <c r="T57" s="389"/>
      <c r="U57" s="393"/>
      <c r="V57" s="379" t="e">
        <f aca="false">U57/T57</f>
        <v>#DIV/0!</v>
      </c>
      <c r="W57" s="389"/>
      <c r="X57" s="393"/>
      <c r="Y57" s="379" t="e">
        <f aca="false">X57/W57</f>
        <v>#DIV/0!</v>
      </c>
      <c r="Z57" s="389"/>
      <c r="AA57" s="393"/>
      <c r="AB57" s="379" t="e">
        <f aca="false">AA57/Z57</f>
        <v>#DIV/0!</v>
      </c>
      <c r="AC57" s="367" t="n">
        <f aca="false">Z57+W57+T57</f>
        <v>0</v>
      </c>
      <c r="AD57" s="367" t="n">
        <f aca="false">AA57+X57+U57</f>
        <v>0</v>
      </c>
      <c r="AE57" s="380" t="e">
        <f aca="false">AD57/AC57</f>
        <v>#DIV/0!</v>
      </c>
      <c r="AF57" s="389"/>
      <c r="AG57" s="393"/>
      <c r="AH57" s="381" t="e">
        <f aca="false">AG57/AF57</f>
        <v>#DIV/0!</v>
      </c>
      <c r="AI57" s="389"/>
      <c r="AJ57" s="393"/>
      <c r="AK57" s="382" t="e">
        <f aca="false">AJ57/AI57</f>
        <v>#DIV/0!</v>
      </c>
      <c r="AL57" s="157"/>
      <c r="AM57" s="157"/>
      <c r="AN57" s="383" t="e">
        <f aca="false">AM57/AL57</f>
        <v>#DIV/0!</v>
      </c>
      <c r="AO57" s="389" t="n">
        <f aca="false">AL57+AI57+AF57</f>
        <v>0</v>
      </c>
      <c r="AP57" s="389" t="n">
        <f aca="false">AM57+AJ57+AG57</f>
        <v>0</v>
      </c>
      <c r="AQ57" s="380" t="e">
        <f aca="false">AP57/AO57</f>
        <v>#DIV/0!</v>
      </c>
      <c r="AR57" s="389"/>
      <c r="AS57" s="389"/>
      <c r="AT57" s="383" t="e">
        <f aca="false">AS57/AR57</f>
        <v>#DIV/0!</v>
      </c>
      <c r="AU57" s="389"/>
      <c r="AV57" s="389"/>
      <c r="AW57" s="383" t="e">
        <f aca="false">AV57/AU57</f>
        <v>#DIV/0!</v>
      </c>
      <c r="AX57" s="389"/>
      <c r="AY57" s="393"/>
      <c r="AZ57" s="382" t="e">
        <f aca="false">AY57/AX57</f>
        <v>#DIV/0!</v>
      </c>
      <c r="BA57" s="367" t="n">
        <f aca="false">AX57+AU57+AR57</f>
        <v>0</v>
      </c>
      <c r="BB57" s="367" t="n">
        <f aca="false">AY57+AV57+AS57</f>
        <v>0</v>
      </c>
      <c r="BC57" s="380" t="e">
        <f aca="false">BB57/BA57</f>
        <v>#DIV/0!</v>
      </c>
      <c r="BD57" s="393" t="n">
        <f aca="false">I57+L57+O57+U57+X57+AA57+AG57+AJ57+AM57+AS57+AV57+AY57</f>
        <v>76716.25</v>
      </c>
      <c r="BE57" s="384" t="n">
        <f aca="false">BD57/G57</f>
        <v>0.127860416666667</v>
      </c>
      <c r="BF57" s="397" t="n">
        <f aca="false">G57-(I57+L57+O57+U57+X57+AA57+AG57+AJ57+AM57+AS57+AV57+AY57)</f>
        <v>523283.75</v>
      </c>
    </row>
    <row r="58" customFormat="false" ht="13.5" hidden="false" customHeight="false" outlineLevel="0" collapsed="false">
      <c r="A58" s="373" t="n">
        <v>2</v>
      </c>
      <c r="B58" s="260" t="n">
        <v>2</v>
      </c>
      <c r="C58" s="260" t="n">
        <v>1</v>
      </c>
      <c r="D58" s="260" t="n">
        <v>7</v>
      </c>
      <c r="E58" s="374"/>
      <c r="F58" s="143" t="s">
        <v>75</v>
      </c>
      <c r="G58" s="375" t="n">
        <v>7200</v>
      </c>
      <c r="H58" s="375"/>
      <c r="I58" s="376"/>
      <c r="J58" s="377" t="e">
        <f aca="false">I58/H58</f>
        <v>#DIV/0!</v>
      </c>
      <c r="K58" s="378"/>
      <c r="L58" s="375"/>
      <c r="M58" s="379" t="e">
        <f aca="false">L58/K58</f>
        <v>#DIV/0!</v>
      </c>
      <c r="N58" s="375"/>
      <c r="O58" s="375"/>
      <c r="P58" s="379" t="e">
        <f aca="false">O58/N58</f>
        <v>#DIV/0!</v>
      </c>
      <c r="Q58" s="367" t="n">
        <f aca="false">N58+K58+H58</f>
        <v>0</v>
      </c>
      <c r="R58" s="367" t="n">
        <f aca="false">O58+L58+I58</f>
        <v>0</v>
      </c>
      <c r="S58" s="380" t="e">
        <f aca="false">R58/Q58</f>
        <v>#DIV/0!</v>
      </c>
      <c r="T58" s="375"/>
      <c r="U58" s="376"/>
      <c r="V58" s="379" t="e">
        <f aca="false">U58/T58</f>
        <v>#DIV/0!</v>
      </c>
      <c r="W58" s="375"/>
      <c r="X58" s="376"/>
      <c r="Y58" s="379" t="e">
        <f aca="false">X58/W58</f>
        <v>#DIV/0!</v>
      </c>
      <c r="Z58" s="375"/>
      <c r="AA58" s="376"/>
      <c r="AB58" s="379" t="e">
        <f aca="false">AA58/Z58</f>
        <v>#DIV/0!</v>
      </c>
      <c r="AC58" s="367" t="n">
        <f aca="false">Z58+W58+T58</f>
        <v>0</v>
      </c>
      <c r="AD58" s="367" t="n">
        <f aca="false">AA58+X58+U58</f>
        <v>0</v>
      </c>
      <c r="AE58" s="380" t="e">
        <f aca="false">AD58/AC58</f>
        <v>#DIV/0!</v>
      </c>
      <c r="AF58" s="375"/>
      <c r="AG58" s="376"/>
      <c r="AH58" s="381" t="e">
        <f aca="false">AG58/AF58</f>
        <v>#DIV/0!</v>
      </c>
      <c r="AI58" s="375"/>
      <c r="AJ58" s="376"/>
      <c r="AK58" s="382" t="e">
        <f aca="false">AJ58/AI58</f>
        <v>#DIV/0!</v>
      </c>
      <c r="AL58" s="143"/>
      <c r="AM58" s="143"/>
      <c r="AN58" s="383" t="e">
        <f aca="false">AM58/AL58</f>
        <v>#DIV/0!</v>
      </c>
      <c r="AO58" s="389" t="n">
        <f aca="false">AL58+AI58+AF58</f>
        <v>0</v>
      </c>
      <c r="AP58" s="389" t="n">
        <f aca="false">AM58+AJ58+AG58</f>
        <v>0</v>
      </c>
      <c r="AQ58" s="380" t="e">
        <f aca="false">AP58/AO58</f>
        <v>#DIV/0!</v>
      </c>
      <c r="AR58" s="375"/>
      <c r="AS58" s="375"/>
      <c r="AT58" s="383" t="e">
        <f aca="false">AS58/AR58</f>
        <v>#DIV/0!</v>
      </c>
      <c r="AU58" s="375"/>
      <c r="AV58" s="375"/>
      <c r="AW58" s="383" t="e">
        <f aca="false">AV58/AU58</f>
        <v>#DIV/0!</v>
      </c>
      <c r="AX58" s="375"/>
      <c r="AY58" s="376"/>
      <c r="AZ58" s="382" t="e">
        <f aca="false">AY58/AX58</f>
        <v>#DIV/0!</v>
      </c>
      <c r="BA58" s="367" t="n">
        <f aca="false">AX58+AU58+AR58</f>
        <v>0</v>
      </c>
      <c r="BB58" s="367" t="n">
        <f aca="false">AY58+AV58+AS58</f>
        <v>0</v>
      </c>
      <c r="BC58" s="380" t="e">
        <f aca="false">BB58/BA58</f>
        <v>#DIV/0!</v>
      </c>
      <c r="BD58" s="393" t="n">
        <f aca="false">I58+L58+O58+U58+X58+AA58+AG58+AJ58+AM58+AS58+AV58+AY58</f>
        <v>0</v>
      </c>
      <c r="BE58" s="384" t="n">
        <f aca="false">BD58/G58</f>
        <v>0</v>
      </c>
      <c r="BF58" s="385" t="n">
        <f aca="false">G58-(I58+L58+O58+U58+X58+AA58+AG58+AJ58+AM58+AS58+AV58+AY58)</f>
        <v>7200</v>
      </c>
    </row>
    <row r="59" customFormat="false" ht="13.5" hidden="false" customHeight="false" outlineLevel="0" collapsed="false">
      <c r="A59" s="373" t="n">
        <v>2</v>
      </c>
      <c r="B59" s="260" t="n">
        <v>2</v>
      </c>
      <c r="C59" s="260" t="n">
        <v>1</v>
      </c>
      <c r="D59" s="260" t="n">
        <v>8</v>
      </c>
      <c r="E59" s="374"/>
      <c r="F59" s="143" t="s">
        <v>218</v>
      </c>
      <c r="G59" s="375" t="n">
        <v>19872</v>
      </c>
      <c r="H59" s="375"/>
      <c r="I59" s="376" t="n">
        <v>1656</v>
      </c>
      <c r="J59" s="377" t="e">
        <f aca="false">I59/H59</f>
        <v>#DIV/0!</v>
      </c>
      <c r="K59" s="378"/>
      <c r="L59" s="375" t="n">
        <v>1654</v>
      </c>
      <c r="M59" s="379" t="e">
        <f aca="false">L59/K59</f>
        <v>#DIV/0!</v>
      </c>
      <c r="N59" s="375"/>
      <c r="O59" s="375" t="n">
        <v>1850</v>
      </c>
      <c r="P59" s="379" t="e">
        <f aca="false">O59/N59</f>
        <v>#DIV/0!</v>
      </c>
      <c r="Q59" s="367" t="n">
        <f aca="false">N59+K59+H59</f>
        <v>0</v>
      </c>
      <c r="R59" s="367" t="n">
        <f aca="false">O59+L59+I59</f>
        <v>5160</v>
      </c>
      <c r="S59" s="380" t="e">
        <f aca="false">R59/Q59</f>
        <v>#DIV/0!</v>
      </c>
      <c r="T59" s="375"/>
      <c r="U59" s="376"/>
      <c r="V59" s="379" t="e">
        <f aca="false">U59/T59</f>
        <v>#DIV/0!</v>
      </c>
      <c r="W59" s="375"/>
      <c r="X59" s="376"/>
      <c r="Y59" s="379" t="e">
        <f aca="false">X59/W59</f>
        <v>#DIV/0!</v>
      </c>
      <c r="Z59" s="375"/>
      <c r="AA59" s="376"/>
      <c r="AB59" s="379" t="e">
        <f aca="false">AA59/Z59</f>
        <v>#DIV/0!</v>
      </c>
      <c r="AC59" s="367" t="n">
        <f aca="false">Z59+W59+T59</f>
        <v>0</v>
      </c>
      <c r="AD59" s="367" t="n">
        <f aca="false">AA59+X59+U59</f>
        <v>0</v>
      </c>
      <c r="AE59" s="380" t="e">
        <f aca="false">AD59/AC59</f>
        <v>#DIV/0!</v>
      </c>
      <c r="AF59" s="375"/>
      <c r="AG59" s="376"/>
      <c r="AH59" s="381" t="e">
        <f aca="false">AG59/AF59</f>
        <v>#DIV/0!</v>
      </c>
      <c r="AI59" s="375"/>
      <c r="AJ59" s="376"/>
      <c r="AK59" s="382" t="e">
        <f aca="false">AJ59/AI59</f>
        <v>#DIV/0!</v>
      </c>
      <c r="AL59" s="143"/>
      <c r="AM59" s="143"/>
      <c r="AN59" s="383" t="e">
        <f aca="false">AM59/AL59</f>
        <v>#DIV/0!</v>
      </c>
      <c r="AO59" s="389" t="n">
        <f aca="false">AL59+AI59+AF59</f>
        <v>0</v>
      </c>
      <c r="AP59" s="389" t="n">
        <f aca="false">AM59+AJ59+AG59</f>
        <v>0</v>
      </c>
      <c r="AQ59" s="380" t="e">
        <f aca="false">AP59/AO59</f>
        <v>#DIV/0!</v>
      </c>
      <c r="AR59" s="375"/>
      <c r="AS59" s="375"/>
      <c r="AT59" s="383" t="e">
        <f aca="false">AS59/AR59</f>
        <v>#DIV/0!</v>
      </c>
      <c r="AU59" s="375"/>
      <c r="AV59" s="375"/>
      <c r="AW59" s="383" t="e">
        <f aca="false">AV59/AU59</f>
        <v>#DIV/0!</v>
      </c>
      <c r="AX59" s="375"/>
      <c r="AY59" s="376"/>
      <c r="AZ59" s="382" t="e">
        <f aca="false">AY59/AX59</f>
        <v>#DIV/0!</v>
      </c>
      <c r="BA59" s="367" t="n">
        <f aca="false">AX59+AU59+AR59</f>
        <v>0</v>
      </c>
      <c r="BB59" s="367" t="n">
        <f aca="false">AY59+AV59+AS59</f>
        <v>0</v>
      </c>
      <c r="BC59" s="380" t="e">
        <f aca="false">BB59/BA59</f>
        <v>#DIV/0!</v>
      </c>
      <c r="BD59" s="393" t="n">
        <f aca="false">I59+L59+O59+U59+X59+AA59+AG59+AJ59+AM59+AS59+AV59+AY59</f>
        <v>5160</v>
      </c>
      <c r="BE59" s="384" t="n">
        <f aca="false">BD59/G59</f>
        <v>0.259661835748792</v>
      </c>
      <c r="BF59" s="385" t="n">
        <f aca="false">G59-(I59+L59+O59+U59+X59+AA59+AG59+AJ59+AM59+AS59+AV59+AY59)</f>
        <v>14712</v>
      </c>
    </row>
    <row r="60" customFormat="false" ht="13.5" hidden="false" customHeight="false" outlineLevel="0" collapsed="false">
      <c r="A60" s="373"/>
      <c r="B60" s="260"/>
      <c r="C60" s="260"/>
      <c r="D60" s="260"/>
      <c r="E60" s="399"/>
      <c r="F60" s="143"/>
      <c r="G60" s="375"/>
      <c r="H60" s="375"/>
      <c r="I60" s="393"/>
      <c r="J60" s="377"/>
      <c r="K60" s="391"/>
      <c r="L60" s="389"/>
      <c r="M60" s="379"/>
      <c r="N60" s="389"/>
      <c r="O60" s="389"/>
      <c r="P60" s="379"/>
      <c r="Q60" s="367"/>
      <c r="R60" s="367"/>
      <c r="S60" s="380"/>
      <c r="T60" s="375"/>
      <c r="U60" s="393"/>
      <c r="V60" s="379"/>
      <c r="W60" s="375"/>
      <c r="X60" s="393"/>
      <c r="Y60" s="379"/>
      <c r="Z60" s="375"/>
      <c r="AA60" s="393"/>
      <c r="AB60" s="379"/>
      <c r="AC60" s="367"/>
      <c r="AD60" s="367"/>
      <c r="AE60" s="380"/>
      <c r="AF60" s="375"/>
      <c r="AG60" s="393"/>
      <c r="AH60" s="381"/>
      <c r="AI60" s="375"/>
      <c r="AJ60" s="393"/>
      <c r="AK60" s="382"/>
      <c r="AL60" s="157"/>
      <c r="AM60" s="157"/>
      <c r="AN60" s="383"/>
      <c r="AO60" s="389"/>
      <c r="AP60" s="389"/>
      <c r="AQ60" s="380"/>
      <c r="AR60" s="389"/>
      <c r="AS60" s="389"/>
      <c r="AT60" s="383"/>
      <c r="AU60" s="389"/>
      <c r="AV60" s="389"/>
      <c r="AW60" s="383"/>
      <c r="AX60" s="389"/>
      <c r="AY60" s="393"/>
      <c r="AZ60" s="382"/>
      <c r="BA60" s="367"/>
      <c r="BB60" s="367"/>
      <c r="BC60" s="380"/>
      <c r="BD60" s="376"/>
      <c r="BE60" s="384"/>
      <c r="BF60" s="397"/>
    </row>
    <row r="61" customFormat="false" ht="22.5" hidden="false" customHeight="false" outlineLevel="0" collapsed="false">
      <c r="A61" s="373" t="n">
        <v>2</v>
      </c>
      <c r="B61" s="260" t="n">
        <v>2</v>
      </c>
      <c r="C61" s="260" t="n">
        <v>2</v>
      </c>
      <c r="D61" s="387"/>
      <c r="E61" s="399"/>
      <c r="F61" s="168" t="s">
        <v>77</v>
      </c>
      <c r="G61" s="423" t="n">
        <f aca="false">+G62+G63</f>
        <v>1200000</v>
      </c>
      <c r="H61" s="423" t="n">
        <f aca="false">+H62+H63</f>
        <v>0</v>
      </c>
      <c r="I61" s="424" t="n">
        <f aca="false">+I62+I63</f>
        <v>0</v>
      </c>
      <c r="J61" s="425" t="e">
        <f aca="false">I61/H61</f>
        <v>#DIV/0!</v>
      </c>
      <c r="K61" s="426" t="n">
        <f aca="false">+K62+K63</f>
        <v>0</v>
      </c>
      <c r="L61" s="423" t="n">
        <f aca="false">+L62+L63</f>
        <v>1062</v>
      </c>
      <c r="M61" s="379" t="e">
        <f aca="false">L61/K61</f>
        <v>#DIV/0!</v>
      </c>
      <c r="N61" s="423" t="n">
        <f aca="false">+N62+N63</f>
        <v>0</v>
      </c>
      <c r="O61" s="423" t="n">
        <f aca="false">+O62+O63</f>
        <v>334</v>
      </c>
      <c r="P61" s="379" t="e">
        <f aca="false">O61/N61</f>
        <v>#DIV/0!</v>
      </c>
      <c r="Q61" s="423" t="n">
        <f aca="false">+Q62+Q63</f>
        <v>0</v>
      </c>
      <c r="R61" s="423" t="n">
        <f aca="false">+R62+R63</f>
        <v>1396</v>
      </c>
      <c r="S61" s="380" t="e">
        <f aca="false">R61/Q61</f>
        <v>#DIV/0!</v>
      </c>
      <c r="T61" s="423" t="n">
        <f aca="false">+T62+T63</f>
        <v>0</v>
      </c>
      <c r="U61" s="424" t="n">
        <f aca="false">+U62+U63</f>
        <v>0</v>
      </c>
      <c r="V61" s="379" t="e">
        <f aca="false">U61/T61</f>
        <v>#DIV/0!</v>
      </c>
      <c r="W61" s="423" t="n">
        <f aca="false">+W62+W63</f>
        <v>0</v>
      </c>
      <c r="X61" s="424" t="n">
        <f aca="false">+X62+X63</f>
        <v>0</v>
      </c>
      <c r="Y61" s="379" t="e">
        <f aca="false">X61/W61</f>
        <v>#DIV/0!</v>
      </c>
      <c r="Z61" s="423" t="n">
        <f aca="false">+Z62+Z63</f>
        <v>0</v>
      </c>
      <c r="AA61" s="424" t="n">
        <f aca="false">+AA62+AA63</f>
        <v>0</v>
      </c>
      <c r="AB61" s="379" t="e">
        <f aca="false">AA61/Z61</f>
        <v>#DIV/0!</v>
      </c>
      <c r="AC61" s="423" t="n">
        <f aca="false">+AC62+AC63</f>
        <v>0</v>
      </c>
      <c r="AD61" s="423" t="n">
        <f aca="false">+AD62+AD63</f>
        <v>0</v>
      </c>
      <c r="AE61" s="380" t="e">
        <f aca="false">AD61/AC61</f>
        <v>#DIV/0!</v>
      </c>
      <c r="AF61" s="423" t="n">
        <f aca="false">+AF62+AF63</f>
        <v>0</v>
      </c>
      <c r="AG61" s="424" t="n">
        <f aca="false">+AG62+AG63</f>
        <v>0</v>
      </c>
      <c r="AH61" s="381" t="e">
        <f aca="false">AG61/AF61</f>
        <v>#DIV/0!</v>
      </c>
      <c r="AI61" s="423" t="n">
        <f aca="false">+AI62+AI63</f>
        <v>0</v>
      </c>
      <c r="AJ61" s="424" t="n">
        <f aca="false">+AJ62+AJ63</f>
        <v>0</v>
      </c>
      <c r="AK61" s="382" t="e">
        <f aca="false">AJ61/AI61</f>
        <v>#DIV/0!</v>
      </c>
      <c r="AL61" s="423" t="n">
        <f aca="false">+AL62+AL63</f>
        <v>0</v>
      </c>
      <c r="AM61" s="423" t="n">
        <f aca="false">+AM62+AM63</f>
        <v>0</v>
      </c>
      <c r="AN61" s="383" t="e">
        <f aca="false">AM61/AL61</f>
        <v>#DIV/0!</v>
      </c>
      <c r="AO61" s="423" t="n">
        <f aca="false">+AO62+AO63</f>
        <v>0</v>
      </c>
      <c r="AP61" s="423" t="n">
        <f aca="false">+AP62+AP63</f>
        <v>0</v>
      </c>
      <c r="AQ61" s="380" t="e">
        <f aca="false">AP61/AO61</f>
        <v>#DIV/0!</v>
      </c>
      <c r="AR61" s="423"/>
      <c r="AS61" s="423"/>
      <c r="AT61" s="383" t="e">
        <f aca="false">AS61/AR61</f>
        <v>#DIV/0!</v>
      </c>
      <c r="AU61" s="423"/>
      <c r="AV61" s="423"/>
      <c r="AW61" s="383" t="e">
        <f aca="false">AV61/AU61</f>
        <v>#DIV/0!</v>
      </c>
      <c r="AX61" s="423" t="n">
        <f aca="false">+AX62+AX63</f>
        <v>0</v>
      </c>
      <c r="AY61" s="424" t="n">
        <f aca="false">+AY62+AY63</f>
        <v>0</v>
      </c>
      <c r="AZ61" s="382" t="e">
        <f aca="false">AY61/AX61</f>
        <v>#DIV/0!</v>
      </c>
      <c r="BA61" s="423" t="n">
        <f aca="false">+BA62+BA63</f>
        <v>0</v>
      </c>
      <c r="BB61" s="423" t="n">
        <f aca="false">+BB62+BB63</f>
        <v>0</v>
      </c>
      <c r="BC61" s="380" t="e">
        <f aca="false">BB61/BA61</f>
        <v>#DIV/0!</v>
      </c>
      <c r="BD61" s="424" t="n">
        <f aca="false">+BD62+BD63</f>
        <v>1396</v>
      </c>
      <c r="BE61" s="384" t="n">
        <f aca="false">BD61/G61</f>
        <v>0.00116333333333333</v>
      </c>
      <c r="BF61" s="385" t="n">
        <f aca="false">G61-(I61+L61+O61+U61+X61+AA61+AG61+AJ61+AM61+AS61+AV61+AY61)</f>
        <v>1198604</v>
      </c>
    </row>
    <row r="62" customFormat="false" ht="13.5" hidden="false" customHeight="false" outlineLevel="0" collapsed="false">
      <c r="A62" s="373" t="n">
        <v>2</v>
      </c>
      <c r="B62" s="260" t="n">
        <v>2</v>
      </c>
      <c r="C62" s="260" t="n">
        <v>2</v>
      </c>
      <c r="D62" s="260" t="n">
        <v>1</v>
      </c>
      <c r="E62" s="374"/>
      <c r="F62" s="168" t="s">
        <v>78</v>
      </c>
      <c r="G62" s="375" t="n">
        <v>300000</v>
      </c>
      <c r="H62" s="375"/>
      <c r="I62" s="376"/>
      <c r="J62" s="377" t="e">
        <f aca="false">I62/H62</f>
        <v>#DIV/0!</v>
      </c>
      <c r="K62" s="378"/>
      <c r="L62" s="375"/>
      <c r="M62" s="379" t="e">
        <f aca="false">L62/K62</f>
        <v>#DIV/0!</v>
      </c>
      <c r="N62" s="375"/>
      <c r="O62" s="375"/>
      <c r="P62" s="379" t="e">
        <f aca="false">O62/N62</f>
        <v>#DIV/0!</v>
      </c>
      <c r="Q62" s="367" t="n">
        <f aca="false">N62+K62+H62</f>
        <v>0</v>
      </c>
      <c r="R62" s="367" t="n">
        <f aca="false">O62+L62+I62</f>
        <v>0</v>
      </c>
      <c r="S62" s="380" t="e">
        <f aca="false">R62/Q62</f>
        <v>#DIV/0!</v>
      </c>
      <c r="T62" s="375"/>
      <c r="U62" s="376"/>
      <c r="V62" s="379" t="e">
        <f aca="false">U62/T62</f>
        <v>#DIV/0!</v>
      </c>
      <c r="W62" s="375"/>
      <c r="X62" s="376"/>
      <c r="Y62" s="379" t="e">
        <f aca="false">X62/W62</f>
        <v>#DIV/0!</v>
      </c>
      <c r="Z62" s="375"/>
      <c r="AA62" s="376"/>
      <c r="AB62" s="379" t="e">
        <f aca="false">AA62/Z62</f>
        <v>#DIV/0!</v>
      </c>
      <c r="AC62" s="367" t="n">
        <f aca="false">Z62+W62+T62</f>
        <v>0</v>
      </c>
      <c r="AD62" s="367" t="n">
        <f aca="false">AA62+X62+U62</f>
        <v>0</v>
      </c>
      <c r="AE62" s="380" t="e">
        <f aca="false">AD62/AC62</f>
        <v>#DIV/0!</v>
      </c>
      <c r="AF62" s="375"/>
      <c r="AG62" s="376"/>
      <c r="AH62" s="381" t="e">
        <f aca="false">AG62/AF62</f>
        <v>#DIV/0!</v>
      </c>
      <c r="AI62" s="375"/>
      <c r="AJ62" s="376"/>
      <c r="AK62" s="382" t="e">
        <f aca="false">AJ62/AI62</f>
        <v>#DIV/0!</v>
      </c>
      <c r="AL62" s="143"/>
      <c r="AM62" s="143"/>
      <c r="AN62" s="383" t="e">
        <f aca="false">AM62/AL62</f>
        <v>#DIV/0!</v>
      </c>
      <c r="AO62" s="389" t="n">
        <f aca="false">AL62+AI62+AF62</f>
        <v>0</v>
      </c>
      <c r="AP62" s="389" t="n">
        <f aca="false">AM62+AJ62+AG62</f>
        <v>0</v>
      </c>
      <c r="AQ62" s="380" t="e">
        <f aca="false">AP62/AO62</f>
        <v>#DIV/0!</v>
      </c>
      <c r="AR62" s="375"/>
      <c r="AS62" s="375"/>
      <c r="AT62" s="383" t="e">
        <f aca="false">AS62/AR62</f>
        <v>#DIV/0!</v>
      </c>
      <c r="AU62" s="375"/>
      <c r="AV62" s="375"/>
      <c r="AW62" s="383" t="e">
        <f aca="false">AV62/AU62</f>
        <v>#DIV/0!</v>
      </c>
      <c r="AX62" s="375"/>
      <c r="AY62" s="376"/>
      <c r="AZ62" s="382" t="e">
        <f aca="false">AY62/AX62</f>
        <v>#DIV/0!</v>
      </c>
      <c r="BA62" s="367" t="n">
        <f aca="false">AX62+AU62+AR62</f>
        <v>0</v>
      </c>
      <c r="BB62" s="367" t="n">
        <f aca="false">AY62+AV62+AS62</f>
        <v>0</v>
      </c>
      <c r="BC62" s="380" t="e">
        <f aca="false">BB62/BA62</f>
        <v>#DIV/0!</v>
      </c>
      <c r="BD62" s="393" t="n">
        <f aca="false">I62+L62+O62+U62+X62+AA62+AG62+AJ62+AM62+AS62+AV62+AY62</f>
        <v>0</v>
      </c>
      <c r="BE62" s="384" t="n">
        <f aca="false">BD62/G62</f>
        <v>0</v>
      </c>
      <c r="BF62" s="385" t="n">
        <f aca="false">G62-(I62+L62+O62+U62+X62+AA62+AG62+AJ62+AM62+AS62+AV62+AY62)</f>
        <v>300000</v>
      </c>
    </row>
    <row r="63" customFormat="false" ht="13.5" hidden="false" customHeight="false" outlineLevel="0" collapsed="false">
      <c r="A63" s="427" t="n">
        <v>2</v>
      </c>
      <c r="B63" s="428" t="n">
        <v>2</v>
      </c>
      <c r="C63" s="428" t="n">
        <v>2</v>
      </c>
      <c r="D63" s="428" t="n">
        <v>2</v>
      </c>
      <c r="E63" s="429"/>
      <c r="F63" s="217" t="s">
        <v>79</v>
      </c>
      <c r="G63" s="430" t="n">
        <v>900000</v>
      </c>
      <c r="H63" s="430"/>
      <c r="I63" s="431"/>
      <c r="J63" s="432" t="e">
        <f aca="false">I63/H63</f>
        <v>#DIV/0!</v>
      </c>
      <c r="K63" s="433"/>
      <c r="L63" s="430" t="n">
        <v>1062</v>
      </c>
      <c r="M63" s="355" t="e">
        <f aca="false">L63/K63</f>
        <v>#DIV/0!</v>
      </c>
      <c r="N63" s="430"/>
      <c r="O63" s="430" t="n">
        <v>334</v>
      </c>
      <c r="P63" s="355" t="e">
        <f aca="false">O63/N63</f>
        <v>#DIV/0!</v>
      </c>
      <c r="Q63" s="434" t="n">
        <f aca="false">N63+K63+H63</f>
        <v>0</v>
      </c>
      <c r="R63" s="434" t="n">
        <f aca="false">O63+L63+I63</f>
        <v>1396</v>
      </c>
      <c r="S63" s="435" t="e">
        <f aca="false">R63/Q63</f>
        <v>#DIV/0!</v>
      </c>
      <c r="T63" s="430"/>
      <c r="U63" s="431"/>
      <c r="V63" s="355" t="e">
        <f aca="false">U63/T63</f>
        <v>#DIV/0!</v>
      </c>
      <c r="W63" s="430"/>
      <c r="X63" s="431"/>
      <c r="Y63" s="355" t="e">
        <f aca="false">X63/W63</f>
        <v>#DIV/0!</v>
      </c>
      <c r="Z63" s="430"/>
      <c r="AA63" s="431"/>
      <c r="AB63" s="355" t="e">
        <f aca="false">AA63/Z63</f>
        <v>#DIV/0!</v>
      </c>
      <c r="AC63" s="434" t="n">
        <f aca="false">Z63+W63+T63</f>
        <v>0</v>
      </c>
      <c r="AD63" s="434" t="n">
        <f aca="false">AA63+X63+U63</f>
        <v>0</v>
      </c>
      <c r="AE63" s="435" t="e">
        <f aca="false">AD63/AC63</f>
        <v>#DIV/0!</v>
      </c>
      <c r="AF63" s="430"/>
      <c r="AG63" s="431"/>
      <c r="AH63" s="357" t="e">
        <f aca="false">AG63/AF63</f>
        <v>#DIV/0!</v>
      </c>
      <c r="AI63" s="430"/>
      <c r="AJ63" s="431"/>
      <c r="AK63" s="352" t="e">
        <f aca="false">AJ63/AI63</f>
        <v>#DIV/0!</v>
      </c>
      <c r="AL63" s="436"/>
      <c r="AM63" s="436"/>
      <c r="AN63" s="351" t="e">
        <f aca="false">AM63/AL63</f>
        <v>#DIV/0!</v>
      </c>
      <c r="AO63" s="437" t="n">
        <f aca="false">AL63+AI63+AF63</f>
        <v>0</v>
      </c>
      <c r="AP63" s="437" t="n">
        <f aca="false">AM63+AJ63+AG63</f>
        <v>0</v>
      </c>
      <c r="AQ63" s="435" t="e">
        <f aca="false">AP63/AO63</f>
        <v>#DIV/0!</v>
      </c>
      <c r="AR63" s="430"/>
      <c r="AS63" s="430"/>
      <c r="AT63" s="351" t="e">
        <f aca="false">AS63/AR63</f>
        <v>#DIV/0!</v>
      </c>
      <c r="AU63" s="430"/>
      <c r="AV63" s="430"/>
      <c r="AW63" s="351" t="e">
        <f aca="false">AV63/AU63</f>
        <v>#DIV/0!</v>
      </c>
      <c r="AX63" s="430"/>
      <c r="AY63" s="431"/>
      <c r="AZ63" s="352" t="e">
        <f aca="false">AY63/AX63</f>
        <v>#DIV/0!</v>
      </c>
      <c r="BA63" s="434" t="n">
        <f aca="false">AX63+AU63+AR63</f>
        <v>0</v>
      </c>
      <c r="BB63" s="434" t="n">
        <f aca="false">AY63+AV63+AS63</f>
        <v>0</v>
      </c>
      <c r="BC63" s="435" t="e">
        <f aca="false">BB63/BA63</f>
        <v>#DIV/0!</v>
      </c>
      <c r="BD63" s="438" t="n">
        <f aca="false">I63+L63+O63+U63+X63+AA63+AG63+AJ63+AM63+AS63+AV63+AY63</f>
        <v>1396</v>
      </c>
      <c r="BE63" s="439" t="n">
        <f aca="false">BD63/G63</f>
        <v>0.00155111111111111</v>
      </c>
      <c r="BF63" s="440" t="n">
        <f aca="false">G63-(I63+L63+O63+U63+X63+AA63+AG63+AJ63+AM63+AS63+AV63+AY63)</f>
        <v>898604</v>
      </c>
    </row>
    <row r="64" customFormat="false" ht="13.5" hidden="false" customHeight="false" outlineLevel="0" collapsed="false">
      <c r="A64" s="358"/>
      <c r="B64" s="359"/>
      <c r="C64" s="359"/>
      <c r="D64" s="359"/>
      <c r="E64" s="421"/>
      <c r="F64" s="230"/>
      <c r="G64" s="361"/>
      <c r="H64" s="361"/>
      <c r="I64" s="362"/>
      <c r="J64" s="363"/>
      <c r="K64" s="364"/>
      <c r="L64" s="365"/>
      <c r="M64" s="366"/>
      <c r="N64" s="365"/>
      <c r="O64" s="365"/>
      <c r="P64" s="366"/>
      <c r="Q64" s="422"/>
      <c r="R64" s="422"/>
      <c r="S64" s="368"/>
      <c r="T64" s="361"/>
      <c r="U64" s="362"/>
      <c r="V64" s="366"/>
      <c r="W64" s="361"/>
      <c r="X64" s="362"/>
      <c r="Y64" s="366"/>
      <c r="Z64" s="361"/>
      <c r="AA64" s="362"/>
      <c r="AB64" s="366"/>
      <c r="AC64" s="422"/>
      <c r="AD64" s="422"/>
      <c r="AE64" s="368"/>
      <c r="AF64" s="361"/>
      <c r="AG64" s="362"/>
      <c r="AH64" s="369"/>
      <c r="AI64" s="361"/>
      <c r="AJ64" s="362"/>
      <c r="AK64" s="370"/>
      <c r="AL64" s="250"/>
      <c r="AM64" s="250"/>
      <c r="AN64" s="361"/>
      <c r="AO64" s="365"/>
      <c r="AP64" s="365"/>
      <c r="AQ64" s="368"/>
      <c r="AR64" s="365"/>
      <c r="AS64" s="365"/>
      <c r="AT64" s="361"/>
      <c r="AU64" s="365"/>
      <c r="AV64" s="365"/>
      <c r="AW64" s="361"/>
      <c r="AX64" s="365"/>
      <c r="AY64" s="362"/>
      <c r="AZ64" s="370"/>
      <c r="BA64" s="422"/>
      <c r="BB64" s="422"/>
      <c r="BC64" s="368"/>
      <c r="BD64" s="370"/>
      <c r="BE64" s="366"/>
      <c r="BF64" s="372"/>
    </row>
    <row r="65" customFormat="false" ht="13.5" hidden="false" customHeight="false" outlineLevel="0" collapsed="false">
      <c r="A65" s="373" t="n">
        <v>2</v>
      </c>
      <c r="B65" s="260" t="n">
        <v>2</v>
      </c>
      <c r="C65" s="260" t="n">
        <v>3</v>
      </c>
      <c r="D65" s="387"/>
      <c r="E65" s="399"/>
      <c r="F65" s="168" t="s">
        <v>80</v>
      </c>
      <c r="G65" s="375" t="n">
        <f aca="false">+G66+G67</f>
        <v>1125000</v>
      </c>
      <c r="H65" s="375" t="n">
        <f aca="false">+H66+H67</f>
        <v>0</v>
      </c>
      <c r="I65" s="376" t="n">
        <f aca="false">+I66+I67</f>
        <v>47915</v>
      </c>
      <c r="J65" s="377" t="e">
        <f aca="false">I65/H65</f>
        <v>#DIV/0!</v>
      </c>
      <c r="K65" s="378" t="n">
        <f aca="false">+K66+K67</f>
        <v>0</v>
      </c>
      <c r="L65" s="375" t="n">
        <f aca="false">+L66+L67</f>
        <v>190840</v>
      </c>
      <c r="M65" s="379" t="e">
        <f aca="false">L65/K65</f>
        <v>#DIV/0!</v>
      </c>
      <c r="N65" s="375" t="n">
        <f aca="false">+N66+N67</f>
        <v>0</v>
      </c>
      <c r="O65" s="375" t="n">
        <f aca="false">+O66+O67</f>
        <v>104623</v>
      </c>
      <c r="P65" s="379" t="e">
        <f aca="false">O65/N65</f>
        <v>#DIV/0!</v>
      </c>
      <c r="Q65" s="375" t="n">
        <f aca="false">+Q66+Q67</f>
        <v>0</v>
      </c>
      <c r="R65" s="375" t="n">
        <f aca="false">+R66+R67</f>
        <v>343378</v>
      </c>
      <c r="S65" s="380" t="e">
        <f aca="false">R65/Q65</f>
        <v>#DIV/0!</v>
      </c>
      <c r="T65" s="375" t="n">
        <f aca="false">+T66+T67</f>
        <v>0</v>
      </c>
      <c r="U65" s="376" t="n">
        <f aca="false">+U66+U67</f>
        <v>0</v>
      </c>
      <c r="V65" s="379" t="e">
        <f aca="false">U65/T65</f>
        <v>#DIV/0!</v>
      </c>
      <c r="W65" s="375" t="n">
        <f aca="false">+W66+W67</f>
        <v>0</v>
      </c>
      <c r="X65" s="376" t="n">
        <f aca="false">+X66+X67</f>
        <v>0</v>
      </c>
      <c r="Y65" s="379" t="e">
        <f aca="false">X65/W65</f>
        <v>#DIV/0!</v>
      </c>
      <c r="Z65" s="375" t="n">
        <f aca="false">+Z66+Z67</f>
        <v>0</v>
      </c>
      <c r="AA65" s="376" t="n">
        <f aca="false">+AA66+AA67</f>
        <v>0</v>
      </c>
      <c r="AB65" s="379" t="e">
        <f aca="false">AA65/Z65</f>
        <v>#DIV/0!</v>
      </c>
      <c r="AC65" s="375" t="n">
        <f aca="false">+AC66+AC67</f>
        <v>0</v>
      </c>
      <c r="AD65" s="375" t="n">
        <f aca="false">+AD66+AD67</f>
        <v>0</v>
      </c>
      <c r="AE65" s="380" t="e">
        <f aca="false">AD65/AC65</f>
        <v>#DIV/0!</v>
      </c>
      <c r="AF65" s="375" t="n">
        <f aca="false">+AF66+AF67</f>
        <v>0</v>
      </c>
      <c r="AG65" s="376" t="n">
        <f aca="false">+AG66+AG67</f>
        <v>0</v>
      </c>
      <c r="AH65" s="381" t="e">
        <f aca="false">AG65/AF65</f>
        <v>#DIV/0!</v>
      </c>
      <c r="AI65" s="375" t="n">
        <f aca="false">+AI66+AI67</f>
        <v>0</v>
      </c>
      <c r="AJ65" s="376" t="n">
        <f aca="false">+AJ66+AJ67</f>
        <v>0</v>
      </c>
      <c r="AK65" s="382" t="e">
        <f aca="false">AJ65/AI65</f>
        <v>#DIV/0!</v>
      </c>
      <c r="AL65" s="375" t="n">
        <f aca="false">+AL66+AL67</f>
        <v>0</v>
      </c>
      <c r="AM65" s="375" t="n">
        <f aca="false">+AM66+AM67</f>
        <v>0</v>
      </c>
      <c r="AN65" s="383" t="e">
        <f aca="false">AM65/AL65</f>
        <v>#DIV/0!</v>
      </c>
      <c r="AO65" s="375" t="n">
        <f aca="false">+AO66+AO67</f>
        <v>0</v>
      </c>
      <c r="AP65" s="375" t="n">
        <f aca="false">+AP66+AP67</f>
        <v>0</v>
      </c>
      <c r="AQ65" s="380" t="e">
        <f aca="false">AP65/AO65</f>
        <v>#DIV/0!</v>
      </c>
      <c r="AR65" s="375"/>
      <c r="AS65" s="375"/>
      <c r="AT65" s="383" t="e">
        <f aca="false">AS65/AR65</f>
        <v>#DIV/0!</v>
      </c>
      <c r="AU65" s="375"/>
      <c r="AV65" s="375"/>
      <c r="AW65" s="383" t="e">
        <f aca="false">AV65/AU65</f>
        <v>#DIV/0!</v>
      </c>
      <c r="AX65" s="375" t="n">
        <f aca="false">+AX66+AX67</f>
        <v>0</v>
      </c>
      <c r="AY65" s="376" t="n">
        <f aca="false">+AY66+AY67</f>
        <v>0</v>
      </c>
      <c r="AZ65" s="382" t="e">
        <f aca="false">AY65/AX65</f>
        <v>#DIV/0!</v>
      </c>
      <c r="BA65" s="375" t="n">
        <f aca="false">+BA66+BA67</f>
        <v>0</v>
      </c>
      <c r="BB65" s="375" t="n">
        <f aca="false">+BB66+BB67</f>
        <v>0</v>
      </c>
      <c r="BC65" s="380" t="e">
        <f aca="false">BB65/BA65</f>
        <v>#DIV/0!</v>
      </c>
      <c r="BD65" s="376" t="n">
        <f aca="false">+BD66+BD67</f>
        <v>343378</v>
      </c>
      <c r="BE65" s="384" t="n">
        <f aca="false">BD65/G65</f>
        <v>0.305224888888889</v>
      </c>
      <c r="BF65" s="385" t="n">
        <f aca="false">G65-(I65+L65+O65+U65+X65+AA65+AG65+AJ65+AM65+AS65+AV65+AY65)</f>
        <v>781622</v>
      </c>
    </row>
    <row r="66" customFormat="false" ht="13.5" hidden="false" customHeight="false" outlineLevel="0" collapsed="false">
      <c r="A66" s="373" t="n">
        <v>2</v>
      </c>
      <c r="B66" s="260" t="n">
        <v>2</v>
      </c>
      <c r="C66" s="260" t="n">
        <v>3</v>
      </c>
      <c r="D66" s="260" t="n">
        <v>1</v>
      </c>
      <c r="E66" s="374"/>
      <c r="F66" s="168" t="s">
        <v>81</v>
      </c>
      <c r="G66" s="375" t="n">
        <v>1000000</v>
      </c>
      <c r="H66" s="375"/>
      <c r="I66" s="376" t="n">
        <v>47915</v>
      </c>
      <c r="J66" s="377" t="e">
        <f aca="false">I66/H66</f>
        <v>#DIV/0!</v>
      </c>
      <c r="K66" s="378"/>
      <c r="L66" s="375" t="n">
        <v>190840</v>
      </c>
      <c r="M66" s="379" t="e">
        <f aca="false">L66/K66</f>
        <v>#DIV/0!</v>
      </c>
      <c r="N66" s="375"/>
      <c r="O66" s="375" t="n">
        <v>104623</v>
      </c>
      <c r="P66" s="379" t="e">
        <f aca="false">O66/N66</f>
        <v>#DIV/0!</v>
      </c>
      <c r="Q66" s="367" t="n">
        <f aca="false">N66+K66+H66</f>
        <v>0</v>
      </c>
      <c r="R66" s="367" t="n">
        <f aca="false">O66+L66+I66</f>
        <v>343378</v>
      </c>
      <c r="S66" s="380" t="e">
        <f aca="false">R66/Q66</f>
        <v>#DIV/0!</v>
      </c>
      <c r="T66" s="375"/>
      <c r="U66" s="376"/>
      <c r="V66" s="379" t="e">
        <f aca="false">U66/T66</f>
        <v>#DIV/0!</v>
      </c>
      <c r="W66" s="375"/>
      <c r="X66" s="376"/>
      <c r="Y66" s="379" t="e">
        <f aca="false">X66/W66</f>
        <v>#DIV/0!</v>
      </c>
      <c r="Z66" s="375"/>
      <c r="AA66" s="376"/>
      <c r="AB66" s="379" t="e">
        <f aca="false">AA66/Z66</f>
        <v>#DIV/0!</v>
      </c>
      <c r="AC66" s="367" t="n">
        <f aca="false">Z66+W66+T66</f>
        <v>0</v>
      </c>
      <c r="AD66" s="367" t="n">
        <f aca="false">AA66+X66+U66</f>
        <v>0</v>
      </c>
      <c r="AE66" s="380" t="e">
        <f aca="false">AD66/AC66</f>
        <v>#DIV/0!</v>
      </c>
      <c r="AF66" s="375"/>
      <c r="AG66" s="376"/>
      <c r="AH66" s="381" t="e">
        <f aca="false">AG66/AF66</f>
        <v>#DIV/0!</v>
      </c>
      <c r="AI66" s="375"/>
      <c r="AJ66" s="376"/>
      <c r="AK66" s="382" t="e">
        <f aca="false">AJ66/AI66</f>
        <v>#DIV/0!</v>
      </c>
      <c r="AL66" s="143"/>
      <c r="AM66" s="143"/>
      <c r="AN66" s="383" t="e">
        <f aca="false">AM66/AL66</f>
        <v>#DIV/0!</v>
      </c>
      <c r="AO66" s="389" t="n">
        <f aca="false">AL66+AI66+AF66</f>
        <v>0</v>
      </c>
      <c r="AP66" s="389" t="n">
        <f aca="false">AM66+AJ66+AG66</f>
        <v>0</v>
      </c>
      <c r="AQ66" s="380" t="e">
        <f aca="false">AP66/AO66</f>
        <v>#DIV/0!</v>
      </c>
      <c r="AR66" s="375"/>
      <c r="AS66" s="375"/>
      <c r="AT66" s="383" t="e">
        <f aca="false">AS66/AR66</f>
        <v>#DIV/0!</v>
      </c>
      <c r="AU66" s="375"/>
      <c r="AV66" s="375"/>
      <c r="AW66" s="383" t="e">
        <f aca="false">AV66/AU66</f>
        <v>#DIV/0!</v>
      </c>
      <c r="AX66" s="375"/>
      <c r="AY66" s="376"/>
      <c r="AZ66" s="382" t="e">
        <f aca="false">AY66/AX66</f>
        <v>#DIV/0!</v>
      </c>
      <c r="BA66" s="367" t="n">
        <f aca="false">AX66+AU66+AR66</f>
        <v>0</v>
      </c>
      <c r="BB66" s="367" t="n">
        <f aca="false">AY66+AV66+AS66</f>
        <v>0</v>
      </c>
      <c r="BC66" s="380" t="e">
        <f aca="false">BB66/BA66</f>
        <v>#DIV/0!</v>
      </c>
      <c r="BD66" s="438" t="n">
        <f aca="false">I66+L66+O66+U66+X66+AA66+AG66+AJ66+AM66+AS66+AV66+AY66</f>
        <v>343378</v>
      </c>
      <c r="BE66" s="384" t="n">
        <f aca="false">BD66/G66</f>
        <v>0.343378</v>
      </c>
      <c r="BF66" s="385" t="n">
        <f aca="false">G66-(I66+L66+O66+U66+X66+AA66+AG66+AJ66+AM66+AS66+AV66+AY66)</f>
        <v>656622</v>
      </c>
    </row>
    <row r="67" customFormat="false" ht="13.5" hidden="false" customHeight="false" outlineLevel="0" collapsed="false">
      <c r="A67" s="373" t="n">
        <v>2</v>
      </c>
      <c r="B67" s="260" t="n">
        <v>2</v>
      </c>
      <c r="C67" s="260" t="n">
        <v>3</v>
      </c>
      <c r="D67" s="260" t="n">
        <v>2</v>
      </c>
      <c r="E67" s="374"/>
      <c r="F67" s="168" t="s">
        <v>82</v>
      </c>
      <c r="G67" s="375" t="n">
        <v>125000</v>
      </c>
      <c r="H67" s="375"/>
      <c r="I67" s="376"/>
      <c r="J67" s="377" t="e">
        <f aca="false">I67/H67</f>
        <v>#DIV/0!</v>
      </c>
      <c r="K67" s="378"/>
      <c r="L67" s="375"/>
      <c r="M67" s="379" t="e">
        <f aca="false">L67/K67</f>
        <v>#DIV/0!</v>
      </c>
      <c r="N67" s="375"/>
      <c r="O67" s="375"/>
      <c r="P67" s="379" t="e">
        <f aca="false">O67/N67</f>
        <v>#DIV/0!</v>
      </c>
      <c r="Q67" s="367" t="n">
        <f aca="false">N67+K67+H67</f>
        <v>0</v>
      </c>
      <c r="R67" s="367" t="n">
        <f aca="false">O67+L67+I67</f>
        <v>0</v>
      </c>
      <c r="S67" s="380" t="e">
        <f aca="false">R67/Q67</f>
        <v>#DIV/0!</v>
      </c>
      <c r="T67" s="375"/>
      <c r="U67" s="376"/>
      <c r="V67" s="379" t="e">
        <f aca="false">U67/T67</f>
        <v>#DIV/0!</v>
      </c>
      <c r="W67" s="375"/>
      <c r="X67" s="376"/>
      <c r="Y67" s="379" t="e">
        <f aca="false">X67/W67</f>
        <v>#DIV/0!</v>
      </c>
      <c r="Z67" s="375"/>
      <c r="AA67" s="376"/>
      <c r="AB67" s="379" t="e">
        <f aca="false">AA67/Z67</f>
        <v>#DIV/0!</v>
      </c>
      <c r="AC67" s="367" t="n">
        <f aca="false">Z67+W67+T67</f>
        <v>0</v>
      </c>
      <c r="AD67" s="367" t="n">
        <f aca="false">AA67+X67+U67</f>
        <v>0</v>
      </c>
      <c r="AE67" s="380" t="e">
        <f aca="false">AD67/AC67</f>
        <v>#DIV/0!</v>
      </c>
      <c r="AF67" s="375"/>
      <c r="AG67" s="376"/>
      <c r="AH67" s="381" t="e">
        <f aca="false">AG67/AF67</f>
        <v>#DIV/0!</v>
      </c>
      <c r="AI67" s="375"/>
      <c r="AJ67" s="376"/>
      <c r="AK67" s="382" t="e">
        <f aca="false">AJ67/AI67</f>
        <v>#DIV/0!</v>
      </c>
      <c r="AL67" s="143"/>
      <c r="AM67" s="143"/>
      <c r="AN67" s="383" t="e">
        <f aca="false">AM67/AL67</f>
        <v>#DIV/0!</v>
      </c>
      <c r="AO67" s="389" t="n">
        <f aca="false">AL67+AI67+AF67</f>
        <v>0</v>
      </c>
      <c r="AP67" s="389" t="n">
        <f aca="false">AM67+AJ67+AG67</f>
        <v>0</v>
      </c>
      <c r="AQ67" s="380" t="e">
        <f aca="false">AP67/AO67</f>
        <v>#DIV/0!</v>
      </c>
      <c r="AR67" s="375"/>
      <c r="AS67" s="375"/>
      <c r="AT67" s="383" t="e">
        <f aca="false">AS67/AR67</f>
        <v>#DIV/0!</v>
      </c>
      <c r="AU67" s="375"/>
      <c r="AV67" s="375"/>
      <c r="AW67" s="383" t="e">
        <f aca="false">AV67/AU67</f>
        <v>#DIV/0!</v>
      </c>
      <c r="AX67" s="375"/>
      <c r="AY67" s="376"/>
      <c r="AZ67" s="382" t="e">
        <f aca="false">AY67/AX67</f>
        <v>#DIV/0!</v>
      </c>
      <c r="BA67" s="367" t="n">
        <f aca="false">AX67+AU67+AR67</f>
        <v>0</v>
      </c>
      <c r="BB67" s="367" t="n">
        <f aca="false">AY67+AV67+AS67</f>
        <v>0</v>
      </c>
      <c r="BC67" s="380" t="e">
        <f aca="false">BB67/BA67</f>
        <v>#DIV/0!</v>
      </c>
      <c r="BD67" s="438" t="n">
        <f aca="false">I67+L67+O67+U67+X67+AA67+AG67+AJ67+AM67+AS67+AV67+AY67</f>
        <v>0</v>
      </c>
      <c r="BE67" s="384" t="n">
        <f aca="false">BD67/G67</f>
        <v>0</v>
      </c>
      <c r="BF67" s="385" t="n">
        <f aca="false">G67-(I67+L67+O67+U67+X67+AA67+AG67+AJ67+AM67+AS67+AV67+AY67)</f>
        <v>125000</v>
      </c>
    </row>
    <row r="68" customFormat="false" ht="13.5" hidden="false" customHeight="false" outlineLevel="0" collapsed="false">
      <c r="A68" s="373"/>
      <c r="B68" s="260"/>
      <c r="C68" s="260"/>
      <c r="D68" s="260"/>
      <c r="E68" s="399"/>
      <c r="F68" s="168"/>
      <c r="G68" s="375"/>
      <c r="H68" s="375"/>
      <c r="I68" s="393"/>
      <c r="J68" s="377"/>
      <c r="K68" s="391"/>
      <c r="L68" s="389"/>
      <c r="M68" s="379"/>
      <c r="N68" s="389"/>
      <c r="O68" s="389"/>
      <c r="P68" s="379"/>
      <c r="Q68" s="367"/>
      <c r="R68" s="367"/>
      <c r="S68" s="380"/>
      <c r="T68" s="375"/>
      <c r="U68" s="393"/>
      <c r="V68" s="379"/>
      <c r="W68" s="375"/>
      <c r="X68" s="393"/>
      <c r="Y68" s="379"/>
      <c r="Z68" s="375"/>
      <c r="AA68" s="393"/>
      <c r="AB68" s="379"/>
      <c r="AC68" s="367"/>
      <c r="AD68" s="367"/>
      <c r="AE68" s="380"/>
      <c r="AF68" s="375"/>
      <c r="AG68" s="393"/>
      <c r="AH68" s="381"/>
      <c r="AI68" s="375"/>
      <c r="AJ68" s="393"/>
      <c r="AK68" s="382"/>
      <c r="AL68" s="157"/>
      <c r="AM68" s="157"/>
      <c r="AN68" s="383"/>
      <c r="AO68" s="389"/>
      <c r="AP68" s="389"/>
      <c r="AQ68" s="380"/>
      <c r="AR68" s="389"/>
      <c r="AS68" s="389"/>
      <c r="AT68" s="383"/>
      <c r="AU68" s="389"/>
      <c r="AV68" s="389"/>
      <c r="AW68" s="383"/>
      <c r="AX68" s="389"/>
      <c r="AY68" s="393"/>
      <c r="AZ68" s="382"/>
      <c r="BA68" s="367"/>
      <c r="BB68" s="367"/>
      <c r="BC68" s="380"/>
      <c r="BD68" s="376"/>
      <c r="BE68" s="384"/>
      <c r="BF68" s="397"/>
    </row>
    <row r="69" customFormat="false" ht="13.5" hidden="false" customHeight="false" outlineLevel="0" collapsed="false">
      <c r="A69" s="373" t="n">
        <v>2</v>
      </c>
      <c r="B69" s="260" t="n">
        <v>2</v>
      </c>
      <c r="C69" s="260" t="n">
        <v>4</v>
      </c>
      <c r="D69" s="387"/>
      <c r="E69" s="399"/>
      <c r="F69" s="168" t="s">
        <v>83</v>
      </c>
      <c r="G69" s="375" t="n">
        <f aca="false">+G70+G71</f>
        <v>315000</v>
      </c>
      <c r="H69" s="375" t="n">
        <f aca="false">+H70+H71</f>
        <v>0</v>
      </c>
      <c r="I69" s="376" t="n">
        <f aca="false">+I70+I71</f>
        <v>30</v>
      </c>
      <c r="J69" s="377" t="e">
        <f aca="false">I69/H69</f>
        <v>#DIV/0!</v>
      </c>
      <c r="K69" s="378" t="n">
        <f aca="false">+K70+K71</f>
        <v>0</v>
      </c>
      <c r="L69" s="375" t="n">
        <f aca="false">+L70+L71</f>
        <v>48574</v>
      </c>
      <c r="M69" s="379" t="e">
        <f aca="false">L69/K69</f>
        <v>#DIV/0!</v>
      </c>
      <c r="N69" s="375" t="n">
        <f aca="false">+N70+N71</f>
        <v>0</v>
      </c>
      <c r="O69" s="375" t="n">
        <f aca="false">+O70+O71</f>
        <v>480</v>
      </c>
      <c r="P69" s="379" t="e">
        <f aca="false">O69/N69</f>
        <v>#DIV/0!</v>
      </c>
      <c r="Q69" s="375" t="n">
        <f aca="false">+Q70+Q71</f>
        <v>0</v>
      </c>
      <c r="R69" s="375" t="n">
        <f aca="false">+R70+R71</f>
        <v>49084</v>
      </c>
      <c r="S69" s="380" t="e">
        <f aca="false">R69/Q69</f>
        <v>#DIV/0!</v>
      </c>
      <c r="T69" s="375" t="n">
        <f aca="false">+T70+T71</f>
        <v>0</v>
      </c>
      <c r="U69" s="376" t="n">
        <f aca="false">+U70+U71</f>
        <v>0</v>
      </c>
      <c r="V69" s="379" t="e">
        <f aca="false">U69/T69</f>
        <v>#DIV/0!</v>
      </c>
      <c r="W69" s="375" t="n">
        <f aca="false">+W70+W71</f>
        <v>0</v>
      </c>
      <c r="X69" s="376" t="n">
        <f aca="false">+X70+X71</f>
        <v>0</v>
      </c>
      <c r="Y69" s="379" t="e">
        <f aca="false">X69/W69</f>
        <v>#DIV/0!</v>
      </c>
      <c r="Z69" s="375" t="n">
        <f aca="false">+Z70+Z71</f>
        <v>0</v>
      </c>
      <c r="AA69" s="376" t="n">
        <f aca="false">+AA70+AA71</f>
        <v>0</v>
      </c>
      <c r="AB69" s="379" t="e">
        <f aca="false">AA69/Z69</f>
        <v>#DIV/0!</v>
      </c>
      <c r="AC69" s="375" t="n">
        <f aca="false">+AC70+AC71</f>
        <v>0</v>
      </c>
      <c r="AD69" s="375" t="n">
        <f aca="false">+AD70+AD71</f>
        <v>0</v>
      </c>
      <c r="AE69" s="380" t="e">
        <f aca="false">AD69/AC69</f>
        <v>#DIV/0!</v>
      </c>
      <c r="AF69" s="375" t="n">
        <f aca="false">+AF70+AF71</f>
        <v>0</v>
      </c>
      <c r="AG69" s="376" t="n">
        <f aca="false">+AG70+AG71</f>
        <v>0</v>
      </c>
      <c r="AH69" s="381" t="e">
        <f aca="false">AG69/AF69</f>
        <v>#DIV/0!</v>
      </c>
      <c r="AI69" s="375" t="n">
        <f aca="false">+AI70+AI71</f>
        <v>0</v>
      </c>
      <c r="AJ69" s="376" t="n">
        <f aca="false">+AJ70+AJ71</f>
        <v>0</v>
      </c>
      <c r="AK69" s="382" t="e">
        <f aca="false">AJ69/AI69</f>
        <v>#DIV/0!</v>
      </c>
      <c r="AL69" s="375" t="n">
        <f aca="false">+AL70+AL71</f>
        <v>0</v>
      </c>
      <c r="AM69" s="375" t="n">
        <f aca="false">+AM70+AM71</f>
        <v>0</v>
      </c>
      <c r="AN69" s="383" t="e">
        <f aca="false">AM69/AL69</f>
        <v>#DIV/0!</v>
      </c>
      <c r="AO69" s="375" t="n">
        <f aca="false">+AO70+AO71</f>
        <v>0</v>
      </c>
      <c r="AP69" s="375" t="n">
        <f aca="false">+AP70+AP71</f>
        <v>0</v>
      </c>
      <c r="AQ69" s="380" t="e">
        <f aca="false">AP69/AO69</f>
        <v>#DIV/0!</v>
      </c>
      <c r="AR69" s="375"/>
      <c r="AS69" s="375"/>
      <c r="AT69" s="383" t="e">
        <f aca="false">AS69/AR69</f>
        <v>#DIV/0!</v>
      </c>
      <c r="AU69" s="375"/>
      <c r="AV69" s="375"/>
      <c r="AW69" s="383" t="e">
        <f aca="false">AV69/AU69</f>
        <v>#DIV/0!</v>
      </c>
      <c r="AX69" s="375" t="n">
        <f aca="false">+AX70+AX71</f>
        <v>0</v>
      </c>
      <c r="AY69" s="376" t="n">
        <f aca="false">+AY70+AY71</f>
        <v>0</v>
      </c>
      <c r="AZ69" s="382" t="e">
        <f aca="false">AY69/AX69</f>
        <v>#DIV/0!</v>
      </c>
      <c r="BA69" s="375" t="n">
        <f aca="false">+BA70+BA71</f>
        <v>0</v>
      </c>
      <c r="BB69" s="375" t="n">
        <f aca="false">+BB70+BB71</f>
        <v>0</v>
      </c>
      <c r="BC69" s="380" t="e">
        <f aca="false">BB69/BA69</f>
        <v>#DIV/0!</v>
      </c>
      <c r="BD69" s="376" t="n">
        <f aca="false">+BD70+BD71</f>
        <v>49084</v>
      </c>
      <c r="BE69" s="384" t="n">
        <f aca="false">BD69/G69</f>
        <v>0.155822222222222</v>
      </c>
      <c r="BF69" s="385" t="n">
        <f aca="false">G69-(I69+L69+O69+U69+X69+AA69+AG69+AJ69+AM69+AS69+AV69+AY69)</f>
        <v>265916</v>
      </c>
    </row>
    <row r="70" customFormat="false" ht="13.5" hidden="false" customHeight="false" outlineLevel="0" collapsed="false">
      <c r="A70" s="373" t="n">
        <v>2</v>
      </c>
      <c r="B70" s="260" t="n">
        <v>2</v>
      </c>
      <c r="C70" s="260" t="n">
        <v>4</v>
      </c>
      <c r="D70" s="260" t="n">
        <v>1</v>
      </c>
      <c r="E70" s="374"/>
      <c r="F70" s="168" t="s">
        <v>84</v>
      </c>
      <c r="G70" s="375" t="n">
        <v>300000</v>
      </c>
      <c r="H70" s="375"/>
      <c r="I70" s="376"/>
      <c r="J70" s="377" t="e">
        <f aca="false">I70/H70</f>
        <v>#DIV/0!</v>
      </c>
      <c r="K70" s="378"/>
      <c r="L70" s="375" t="n">
        <v>47864</v>
      </c>
      <c r="M70" s="379" t="e">
        <f aca="false">L70/K70</f>
        <v>#DIV/0!</v>
      </c>
      <c r="N70" s="375"/>
      <c r="O70" s="375"/>
      <c r="P70" s="379" t="e">
        <f aca="false">O70/N70</f>
        <v>#DIV/0!</v>
      </c>
      <c r="Q70" s="367" t="n">
        <f aca="false">N70+K70+H70</f>
        <v>0</v>
      </c>
      <c r="R70" s="367" t="n">
        <f aca="false">O70+L70+I70</f>
        <v>47864</v>
      </c>
      <c r="S70" s="380" t="e">
        <f aca="false">R70/Q70</f>
        <v>#DIV/0!</v>
      </c>
      <c r="T70" s="375"/>
      <c r="U70" s="376"/>
      <c r="V70" s="379" t="e">
        <f aca="false">U70/T70</f>
        <v>#DIV/0!</v>
      </c>
      <c r="W70" s="375"/>
      <c r="X70" s="376"/>
      <c r="Y70" s="379" t="e">
        <f aca="false">X70/W70</f>
        <v>#DIV/0!</v>
      </c>
      <c r="Z70" s="375"/>
      <c r="AA70" s="376"/>
      <c r="AB70" s="379" t="e">
        <f aca="false">AA70/Z70</f>
        <v>#DIV/0!</v>
      </c>
      <c r="AC70" s="367" t="n">
        <f aca="false">Z70+W70+T70</f>
        <v>0</v>
      </c>
      <c r="AD70" s="367" t="n">
        <f aca="false">AA70+X70+U70</f>
        <v>0</v>
      </c>
      <c r="AE70" s="380" t="e">
        <f aca="false">AD70/AC70</f>
        <v>#DIV/0!</v>
      </c>
      <c r="AF70" s="375"/>
      <c r="AG70" s="376"/>
      <c r="AH70" s="381" t="e">
        <f aca="false">AG70/AF70</f>
        <v>#DIV/0!</v>
      </c>
      <c r="AI70" s="375"/>
      <c r="AJ70" s="376"/>
      <c r="AK70" s="382" t="e">
        <f aca="false">AJ70/AI70</f>
        <v>#DIV/0!</v>
      </c>
      <c r="AL70" s="143"/>
      <c r="AM70" s="143"/>
      <c r="AN70" s="383" t="e">
        <f aca="false">AM70/AL70</f>
        <v>#DIV/0!</v>
      </c>
      <c r="AO70" s="389" t="n">
        <f aca="false">AL70+AI70+AF70</f>
        <v>0</v>
      </c>
      <c r="AP70" s="389" t="n">
        <f aca="false">AM70+AJ70+AG70</f>
        <v>0</v>
      </c>
      <c r="AQ70" s="380" t="e">
        <f aca="false">AP70/AO70</f>
        <v>#DIV/0!</v>
      </c>
      <c r="AR70" s="375"/>
      <c r="AS70" s="375"/>
      <c r="AT70" s="383" t="e">
        <f aca="false">AS70/AR70</f>
        <v>#DIV/0!</v>
      </c>
      <c r="AU70" s="375"/>
      <c r="AV70" s="375"/>
      <c r="AW70" s="383" t="e">
        <f aca="false">AV70/AU70</f>
        <v>#DIV/0!</v>
      </c>
      <c r="AX70" s="375"/>
      <c r="AY70" s="376"/>
      <c r="AZ70" s="382" t="e">
        <f aca="false">AY70/AX70</f>
        <v>#DIV/0!</v>
      </c>
      <c r="BA70" s="367" t="n">
        <f aca="false">AX70+AU70+AR70</f>
        <v>0</v>
      </c>
      <c r="BB70" s="367" t="n">
        <f aca="false">AY70+AV70+AS70</f>
        <v>0</v>
      </c>
      <c r="BC70" s="380" t="e">
        <f aca="false">BB70/BA70</f>
        <v>#DIV/0!</v>
      </c>
      <c r="BD70" s="393" t="n">
        <f aca="false">I70+L70+O70+U70+X70+AA70+AG70+AJ70+AM70+AS70+AV70+AY70</f>
        <v>47864</v>
      </c>
      <c r="BE70" s="384" t="n">
        <f aca="false">BD70/G70</f>
        <v>0.159546666666667</v>
      </c>
      <c r="BF70" s="385" t="n">
        <f aca="false">G70-(I70+L70+O70+U70+X70+AA70+AG70+AJ70+AM70+AS70+AV70+AY70)</f>
        <v>252136</v>
      </c>
    </row>
    <row r="71" customFormat="false" ht="13.5" hidden="false" customHeight="false" outlineLevel="0" collapsed="false">
      <c r="A71" s="373" t="n">
        <v>2</v>
      </c>
      <c r="B71" s="260" t="n">
        <v>2</v>
      </c>
      <c r="C71" s="260" t="n">
        <v>4</v>
      </c>
      <c r="D71" s="260" t="n">
        <v>4</v>
      </c>
      <c r="E71" s="374"/>
      <c r="F71" s="168" t="s">
        <v>85</v>
      </c>
      <c r="G71" s="375" t="n">
        <v>15000</v>
      </c>
      <c r="H71" s="375"/>
      <c r="I71" s="376" t="n">
        <v>30</v>
      </c>
      <c r="J71" s="377" t="e">
        <f aca="false">I71/H71</f>
        <v>#DIV/0!</v>
      </c>
      <c r="K71" s="378"/>
      <c r="L71" s="375" t="n">
        <v>710</v>
      </c>
      <c r="M71" s="379" t="e">
        <f aca="false">L71/K71</f>
        <v>#DIV/0!</v>
      </c>
      <c r="N71" s="375"/>
      <c r="O71" s="375" t="n">
        <v>480</v>
      </c>
      <c r="P71" s="379" t="e">
        <f aca="false">O71/N71</f>
        <v>#DIV/0!</v>
      </c>
      <c r="Q71" s="367" t="n">
        <f aca="false">N71+K71+H71</f>
        <v>0</v>
      </c>
      <c r="R71" s="367" t="n">
        <f aca="false">O71+L71+I71</f>
        <v>1220</v>
      </c>
      <c r="S71" s="380" t="e">
        <f aca="false">R71/Q71</f>
        <v>#DIV/0!</v>
      </c>
      <c r="T71" s="375"/>
      <c r="U71" s="376"/>
      <c r="V71" s="379" t="e">
        <f aca="false">U71/T71</f>
        <v>#DIV/0!</v>
      </c>
      <c r="W71" s="375"/>
      <c r="X71" s="376"/>
      <c r="Y71" s="379" t="e">
        <f aca="false">X71/W71</f>
        <v>#DIV/0!</v>
      </c>
      <c r="Z71" s="375"/>
      <c r="AA71" s="376"/>
      <c r="AB71" s="379" t="e">
        <f aca="false">AA71/Z71</f>
        <v>#DIV/0!</v>
      </c>
      <c r="AC71" s="367" t="n">
        <f aca="false">Z71+W71+T71</f>
        <v>0</v>
      </c>
      <c r="AD71" s="367" t="n">
        <f aca="false">AA71+X71+U71</f>
        <v>0</v>
      </c>
      <c r="AE71" s="380" t="e">
        <f aca="false">AD71/AC71</f>
        <v>#DIV/0!</v>
      </c>
      <c r="AF71" s="375"/>
      <c r="AG71" s="376"/>
      <c r="AH71" s="381" t="e">
        <f aca="false">AG71/AF71</f>
        <v>#DIV/0!</v>
      </c>
      <c r="AI71" s="375"/>
      <c r="AJ71" s="376"/>
      <c r="AK71" s="382" t="e">
        <f aca="false">AJ71/AI71</f>
        <v>#DIV/0!</v>
      </c>
      <c r="AL71" s="143"/>
      <c r="AM71" s="143"/>
      <c r="AN71" s="383" t="e">
        <f aca="false">AM71/AL71</f>
        <v>#DIV/0!</v>
      </c>
      <c r="AO71" s="389" t="n">
        <f aca="false">AL71+AI71+AF71</f>
        <v>0</v>
      </c>
      <c r="AP71" s="389" t="n">
        <f aca="false">AM71+AJ71+AG71</f>
        <v>0</v>
      </c>
      <c r="AQ71" s="380" t="e">
        <f aca="false">AP71/AO71</f>
        <v>#DIV/0!</v>
      </c>
      <c r="AR71" s="375"/>
      <c r="AS71" s="375"/>
      <c r="AT71" s="383" t="e">
        <f aca="false">AS71/AR71</f>
        <v>#DIV/0!</v>
      </c>
      <c r="AU71" s="375"/>
      <c r="AV71" s="375"/>
      <c r="AW71" s="383" t="e">
        <f aca="false">AV71/AU71</f>
        <v>#DIV/0!</v>
      </c>
      <c r="AX71" s="375"/>
      <c r="AY71" s="376"/>
      <c r="AZ71" s="382" t="e">
        <f aca="false">AY71/AX71</f>
        <v>#DIV/0!</v>
      </c>
      <c r="BA71" s="367" t="n">
        <f aca="false">AX71+AU71+AR71</f>
        <v>0</v>
      </c>
      <c r="BB71" s="367" t="n">
        <f aca="false">AY71+AV71+AS71</f>
        <v>0</v>
      </c>
      <c r="BC71" s="380" t="e">
        <f aca="false">BB71/BA71</f>
        <v>#DIV/0!</v>
      </c>
      <c r="BD71" s="393" t="n">
        <f aca="false">I71+L71+O71+U71+X71+AA71+AG71+AJ71+AM71+AS71+AV71+AY71</f>
        <v>1220</v>
      </c>
      <c r="BE71" s="384" t="n">
        <f aca="false">BD71/G71</f>
        <v>0.0813333333333333</v>
      </c>
      <c r="BF71" s="385" t="n">
        <f aca="false">G71-(I71+L71+O71+U71+X71+AA71+AG71+AJ71+AM71+AS71+AV71+AY71)</f>
        <v>13780</v>
      </c>
    </row>
    <row r="72" customFormat="false" ht="13.5" hidden="false" customHeight="false" outlineLevel="0" collapsed="false">
      <c r="A72" s="373"/>
      <c r="B72" s="260"/>
      <c r="C72" s="260"/>
      <c r="D72" s="260"/>
      <c r="E72" s="399"/>
      <c r="F72" s="168"/>
      <c r="G72" s="375"/>
      <c r="H72" s="375"/>
      <c r="I72" s="393"/>
      <c r="J72" s="377"/>
      <c r="K72" s="391"/>
      <c r="L72" s="389"/>
      <c r="M72" s="379"/>
      <c r="N72" s="389"/>
      <c r="O72" s="389"/>
      <c r="P72" s="379"/>
      <c r="Q72" s="367"/>
      <c r="R72" s="367"/>
      <c r="S72" s="380"/>
      <c r="T72" s="375"/>
      <c r="U72" s="393"/>
      <c r="V72" s="379"/>
      <c r="W72" s="375"/>
      <c r="X72" s="393"/>
      <c r="Y72" s="379"/>
      <c r="Z72" s="375"/>
      <c r="AA72" s="393"/>
      <c r="AB72" s="379"/>
      <c r="AC72" s="367"/>
      <c r="AD72" s="367"/>
      <c r="AE72" s="380"/>
      <c r="AF72" s="375"/>
      <c r="AG72" s="393"/>
      <c r="AH72" s="381"/>
      <c r="AI72" s="375"/>
      <c r="AJ72" s="393"/>
      <c r="AK72" s="382"/>
      <c r="AL72" s="157"/>
      <c r="AM72" s="157"/>
      <c r="AN72" s="383"/>
      <c r="AO72" s="389"/>
      <c r="AP72" s="389"/>
      <c r="AQ72" s="380"/>
      <c r="AR72" s="389"/>
      <c r="AS72" s="389"/>
      <c r="AT72" s="383"/>
      <c r="AU72" s="389"/>
      <c r="AV72" s="389"/>
      <c r="AW72" s="383"/>
      <c r="AX72" s="389"/>
      <c r="AY72" s="393"/>
      <c r="AZ72" s="382"/>
      <c r="BA72" s="367"/>
      <c r="BB72" s="367"/>
      <c r="BC72" s="380"/>
      <c r="BD72" s="376"/>
      <c r="BE72" s="384"/>
      <c r="BF72" s="397"/>
    </row>
    <row r="73" customFormat="false" ht="13.5" hidden="false" customHeight="false" outlineLevel="0" collapsed="false">
      <c r="A73" s="373" t="n">
        <v>2</v>
      </c>
      <c r="B73" s="260" t="n">
        <v>2</v>
      </c>
      <c r="C73" s="260" t="n">
        <v>5</v>
      </c>
      <c r="D73" s="387"/>
      <c r="E73" s="399"/>
      <c r="F73" s="168" t="s">
        <v>86</v>
      </c>
      <c r="G73" s="375" t="n">
        <f aca="false">G74+G75</f>
        <v>400000</v>
      </c>
      <c r="H73" s="375" t="n">
        <f aca="false">H74+H75</f>
        <v>0</v>
      </c>
      <c r="I73" s="376" t="n">
        <f aca="false">I74+I75</f>
        <v>0</v>
      </c>
      <c r="J73" s="377" t="e">
        <f aca="false">I73/H73</f>
        <v>#DIV/0!</v>
      </c>
      <c r="K73" s="378" t="n">
        <f aca="false">K74+K75</f>
        <v>0</v>
      </c>
      <c r="L73" s="375" t="n">
        <f aca="false">L74+L75</f>
        <v>0</v>
      </c>
      <c r="M73" s="379" t="e">
        <f aca="false">L73/K73</f>
        <v>#DIV/0!</v>
      </c>
      <c r="N73" s="375" t="n">
        <f aca="false">N74+N75</f>
        <v>0</v>
      </c>
      <c r="O73" s="375" t="n">
        <f aca="false">O74+O75</f>
        <v>0</v>
      </c>
      <c r="P73" s="379" t="e">
        <f aca="false">O73/N73</f>
        <v>#DIV/0!</v>
      </c>
      <c r="Q73" s="375" t="n">
        <f aca="false">Q74+Q75</f>
        <v>0</v>
      </c>
      <c r="R73" s="375" t="n">
        <f aca="false">R74+R75</f>
        <v>0</v>
      </c>
      <c r="S73" s="380" t="e">
        <f aca="false">R73/Q73</f>
        <v>#DIV/0!</v>
      </c>
      <c r="T73" s="375" t="n">
        <f aca="false">T74+T75</f>
        <v>0</v>
      </c>
      <c r="U73" s="376" t="n">
        <f aca="false">U74+U75</f>
        <v>0</v>
      </c>
      <c r="V73" s="379" t="e">
        <f aca="false">U73/T73</f>
        <v>#DIV/0!</v>
      </c>
      <c r="W73" s="375" t="n">
        <f aca="false">W74+W75</f>
        <v>0</v>
      </c>
      <c r="X73" s="376" t="n">
        <f aca="false">X74+X75</f>
        <v>0</v>
      </c>
      <c r="Y73" s="379" t="e">
        <f aca="false">X73/W73</f>
        <v>#DIV/0!</v>
      </c>
      <c r="Z73" s="375" t="n">
        <f aca="false">Z74+Z75</f>
        <v>0</v>
      </c>
      <c r="AA73" s="376" t="n">
        <f aca="false">AA74+AA75</f>
        <v>0</v>
      </c>
      <c r="AB73" s="379" t="e">
        <f aca="false">AA73/Z73</f>
        <v>#DIV/0!</v>
      </c>
      <c r="AC73" s="375" t="n">
        <f aca="false">AC74+AC75</f>
        <v>0</v>
      </c>
      <c r="AD73" s="375" t="n">
        <f aca="false">AD74+AD75</f>
        <v>0</v>
      </c>
      <c r="AE73" s="380" t="e">
        <f aca="false">AD73/AC73</f>
        <v>#DIV/0!</v>
      </c>
      <c r="AF73" s="375" t="n">
        <f aca="false">AF74+AF75</f>
        <v>0</v>
      </c>
      <c r="AG73" s="376" t="n">
        <f aca="false">AG74+AG75</f>
        <v>0</v>
      </c>
      <c r="AH73" s="381" t="e">
        <f aca="false">AG73/AF73</f>
        <v>#DIV/0!</v>
      </c>
      <c r="AI73" s="375" t="n">
        <f aca="false">AI74+AI75</f>
        <v>0</v>
      </c>
      <c r="AJ73" s="376" t="n">
        <f aca="false">AJ74+AJ75</f>
        <v>0</v>
      </c>
      <c r="AK73" s="382" t="e">
        <f aca="false">AJ73/AI73</f>
        <v>#DIV/0!</v>
      </c>
      <c r="AL73" s="375" t="n">
        <f aca="false">AL74+AL75</f>
        <v>0</v>
      </c>
      <c r="AM73" s="375" t="n">
        <f aca="false">AM74+AM75</f>
        <v>0</v>
      </c>
      <c r="AN73" s="383" t="e">
        <f aca="false">AM73/AL73</f>
        <v>#DIV/0!</v>
      </c>
      <c r="AO73" s="375" t="n">
        <f aca="false">AO74+AO75</f>
        <v>0</v>
      </c>
      <c r="AP73" s="375" t="n">
        <f aca="false">AP74+AP75</f>
        <v>0</v>
      </c>
      <c r="AQ73" s="380" t="e">
        <f aca="false">AP73/AO73</f>
        <v>#DIV/0!</v>
      </c>
      <c r="AR73" s="375"/>
      <c r="AS73" s="375"/>
      <c r="AT73" s="383" t="e">
        <f aca="false">AS73/AR73</f>
        <v>#DIV/0!</v>
      </c>
      <c r="AU73" s="375"/>
      <c r="AV73" s="375"/>
      <c r="AW73" s="383" t="e">
        <f aca="false">AV73/AU73</f>
        <v>#DIV/0!</v>
      </c>
      <c r="AX73" s="375" t="n">
        <f aca="false">AX74+AX75</f>
        <v>0</v>
      </c>
      <c r="AY73" s="376" t="n">
        <f aca="false">AY74+AY75</f>
        <v>0</v>
      </c>
      <c r="AZ73" s="382" t="e">
        <f aca="false">AY73/AX73</f>
        <v>#DIV/0!</v>
      </c>
      <c r="BA73" s="375" t="n">
        <f aca="false">BA74+BA75</f>
        <v>0</v>
      </c>
      <c r="BB73" s="375" t="n">
        <f aca="false">BB74+BB75</f>
        <v>0</v>
      </c>
      <c r="BC73" s="380" t="e">
        <f aca="false">BB73/BA73</f>
        <v>#DIV/0!</v>
      </c>
      <c r="BD73" s="376" t="n">
        <f aca="false">BD74+BD75</f>
        <v>0</v>
      </c>
      <c r="BE73" s="384" t="n">
        <f aca="false">BD73/G73</f>
        <v>0</v>
      </c>
      <c r="BF73" s="385" t="n">
        <f aca="false">G73-(I73+L73+O73+U73+X73+AA73+AG73+AJ73+AM73+AS73+AV73+AY73)</f>
        <v>400000</v>
      </c>
    </row>
    <row r="74" customFormat="false" ht="13.5" hidden="false" customHeight="false" outlineLevel="0" collapsed="false">
      <c r="A74" s="373" t="n">
        <v>2</v>
      </c>
      <c r="B74" s="260" t="n">
        <v>2</v>
      </c>
      <c r="C74" s="260" t="n">
        <v>5</v>
      </c>
      <c r="D74" s="260" t="n">
        <v>1</v>
      </c>
      <c r="E74" s="374"/>
      <c r="F74" s="168" t="s">
        <v>87</v>
      </c>
      <c r="G74" s="375" t="n">
        <v>340000</v>
      </c>
      <c r="H74" s="375"/>
      <c r="I74" s="376"/>
      <c r="J74" s="377" t="e">
        <f aca="false">I74/H74</f>
        <v>#DIV/0!</v>
      </c>
      <c r="K74" s="378"/>
      <c r="L74" s="375"/>
      <c r="M74" s="379" t="e">
        <f aca="false">L74/K74</f>
        <v>#DIV/0!</v>
      </c>
      <c r="N74" s="375"/>
      <c r="O74" s="375"/>
      <c r="P74" s="379" t="e">
        <f aca="false">O74/N74</f>
        <v>#DIV/0!</v>
      </c>
      <c r="Q74" s="367" t="n">
        <f aca="false">N74+K74+H74</f>
        <v>0</v>
      </c>
      <c r="R74" s="367" t="n">
        <f aca="false">O74+L74+I74</f>
        <v>0</v>
      </c>
      <c r="S74" s="380" t="e">
        <f aca="false">R74/Q74</f>
        <v>#DIV/0!</v>
      </c>
      <c r="T74" s="375"/>
      <c r="U74" s="376"/>
      <c r="V74" s="379" t="e">
        <f aca="false">U74/T74</f>
        <v>#DIV/0!</v>
      </c>
      <c r="W74" s="375"/>
      <c r="X74" s="376"/>
      <c r="Y74" s="379" t="e">
        <f aca="false">X74/W74</f>
        <v>#DIV/0!</v>
      </c>
      <c r="Z74" s="375"/>
      <c r="AA74" s="376"/>
      <c r="AB74" s="379" t="e">
        <f aca="false">AA74/Z74</f>
        <v>#DIV/0!</v>
      </c>
      <c r="AC74" s="367" t="n">
        <f aca="false">Z74+W74+T74</f>
        <v>0</v>
      </c>
      <c r="AD74" s="367" t="n">
        <f aca="false">AA74+X74+U74</f>
        <v>0</v>
      </c>
      <c r="AE74" s="380" t="e">
        <f aca="false">AD74/AC74</f>
        <v>#DIV/0!</v>
      </c>
      <c r="AF74" s="375"/>
      <c r="AG74" s="376"/>
      <c r="AH74" s="381" t="e">
        <f aca="false">AG74/AF74</f>
        <v>#DIV/0!</v>
      </c>
      <c r="AI74" s="375"/>
      <c r="AJ74" s="376"/>
      <c r="AK74" s="382" t="e">
        <f aca="false">AJ74/AI74</f>
        <v>#DIV/0!</v>
      </c>
      <c r="AL74" s="143"/>
      <c r="AM74" s="143"/>
      <c r="AN74" s="383" t="e">
        <f aca="false">AM74/AL74</f>
        <v>#DIV/0!</v>
      </c>
      <c r="AO74" s="389" t="n">
        <f aca="false">AL74+AI74+AF74</f>
        <v>0</v>
      </c>
      <c r="AP74" s="389" t="n">
        <f aca="false">AM74+AJ74+AG74</f>
        <v>0</v>
      </c>
      <c r="AQ74" s="380" t="e">
        <f aca="false">AP74/AO74</f>
        <v>#DIV/0!</v>
      </c>
      <c r="AR74" s="375"/>
      <c r="AS74" s="375"/>
      <c r="AT74" s="383" t="e">
        <f aca="false">AS74/AR74</f>
        <v>#DIV/0!</v>
      </c>
      <c r="AU74" s="375"/>
      <c r="AV74" s="375"/>
      <c r="AW74" s="383" t="e">
        <f aca="false">AV74/AU74</f>
        <v>#DIV/0!</v>
      </c>
      <c r="AX74" s="375"/>
      <c r="AY74" s="376"/>
      <c r="AZ74" s="382" t="e">
        <f aca="false">AY74/AX74</f>
        <v>#DIV/0!</v>
      </c>
      <c r="BA74" s="367" t="n">
        <f aca="false">AX74+AU74+AR74</f>
        <v>0</v>
      </c>
      <c r="BB74" s="367" t="n">
        <f aca="false">AY74+AV74+AS74</f>
        <v>0</v>
      </c>
      <c r="BC74" s="380" t="e">
        <f aca="false">BB74/BA74</f>
        <v>#DIV/0!</v>
      </c>
      <c r="BD74" s="393" t="n">
        <f aca="false">I74+L74+O74+U74+X74+AA74+AG74+AJ74+AM74+AS74+AV74+AY74</f>
        <v>0</v>
      </c>
      <c r="BE74" s="384" t="n">
        <f aca="false">BD74/G74</f>
        <v>0</v>
      </c>
      <c r="BF74" s="385" t="n">
        <f aca="false">G74-(I74+L74+O74+U74+X74+AA74+AG74+AJ74+AM74+AS74+AV74+AY74)</f>
        <v>340000</v>
      </c>
    </row>
    <row r="75" customFormat="false" ht="22.5" hidden="false" customHeight="false" outlineLevel="0" collapsed="false">
      <c r="A75" s="373" t="n">
        <v>2</v>
      </c>
      <c r="B75" s="260" t="n">
        <v>2</v>
      </c>
      <c r="C75" s="260" t="n">
        <v>5</v>
      </c>
      <c r="D75" s="260" t="n">
        <v>4</v>
      </c>
      <c r="E75" s="374"/>
      <c r="F75" s="168" t="s">
        <v>88</v>
      </c>
      <c r="G75" s="375" t="n">
        <v>60000</v>
      </c>
      <c r="H75" s="375"/>
      <c r="I75" s="376"/>
      <c r="J75" s="377" t="e">
        <f aca="false">I75/H75</f>
        <v>#DIV/0!</v>
      </c>
      <c r="K75" s="378"/>
      <c r="L75" s="375"/>
      <c r="M75" s="379" t="e">
        <f aca="false">L75/K75</f>
        <v>#DIV/0!</v>
      </c>
      <c r="N75" s="375"/>
      <c r="O75" s="375"/>
      <c r="P75" s="379" t="e">
        <f aca="false">O75/N75</f>
        <v>#DIV/0!</v>
      </c>
      <c r="Q75" s="367" t="n">
        <f aca="false">N75+K75+H75</f>
        <v>0</v>
      </c>
      <c r="R75" s="367" t="n">
        <f aca="false">O75+L75+I75</f>
        <v>0</v>
      </c>
      <c r="S75" s="380" t="e">
        <f aca="false">R75/Q75</f>
        <v>#DIV/0!</v>
      </c>
      <c r="T75" s="375"/>
      <c r="U75" s="376"/>
      <c r="V75" s="379" t="e">
        <f aca="false">U75/T75</f>
        <v>#DIV/0!</v>
      </c>
      <c r="W75" s="375"/>
      <c r="X75" s="376"/>
      <c r="Y75" s="379" t="e">
        <f aca="false">X75/W75</f>
        <v>#DIV/0!</v>
      </c>
      <c r="Z75" s="375"/>
      <c r="AA75" s="376"/>
      <c r="AB75" s="379" t="e">
        <f aca="false">AA75/Z75</f>
        <v>#DIV/0!</v>
      </c>
      <c r="AC75" s="367" t="n">
        <f aca="false">Z75+W75+T75</f>
        <v>0</v>
      </c>
      <c r="AD75" s="367" t="n">
        <f aca="false">AA75+X75+U75</f>
        <v>0</v>
      </c>
      <c r="AE75" s="380" t="e">
        <f aca="false">AD75/AC75</f>
        <v>#DIV/0!</v>
      </c>
      <c r="AF75" s="375"/>
      <c r="AG75" s="376"/>
      <c r="AH75" s="381" t="e">
        <f aca="false">AG75/AF75</f>
        <v>#DIV/0!</v>
      </c>
      <c r="AI75" s="375"/>
      <c r="AJ75" s="376"/>
      <c r="AK75" s="382" t="e">
        <f aca="false">AJ75/AI75</f>
        <v>#DIV/0!</v>
      </c>
      <c r="AL75" s="143"/>
      <c r="AM75" s="143"/>
      <c r="AN75" s="383" t="e">
        <f aca="false">AM75/AL75</f>
        <v>#DIV/0!</v>
      </c>
      <c r="AO75" s="389" t="n">
        <f aca="false">AL75+AI75+AF75</f>
        <v>0</v>
      </c>
      <c r="AP75" s="389" t="n">
        <f aca="false">AM75+AJ75+AG75</f>
        <v>0</v>
      </c>
      <c r="AQ75" s="380" t="e">
        <f aca="false">AP75/AO75</f>
        <v>#DIV/0!</v>
      </c>
      <c r="AR75" s="375"/>
      <c r="AS75" s="375"/>
      <c r="AT75" s="383" t="e">
        <f aca="false">AS75/AR75</f>
        <v>#DIV/0!</v>
      </c>
      <c r="AU75" s="375"/>
      <c r="AV75" s="375"/>
      <c r="AW75" s="383" t="e">
        <f aca="false">AV75/AU75</f>
        <v>#DIV/0!</v>
      </c>
      <c r="AX75" s="375"/>
      <c r="AY75" s="376"/>
      <c r="AZ75" s="382" t="e">
        <f aca="false">AY75/AX75</f>
        <v>#DIV/0!</v>
      </c>
      <c r="BA75" s="367" t="n">
        <f aca="false">AX75+AU75+AR75</f>
        <v>0</v>
      </c>
      <c r="BB75" s="367" t="n">
        <f aca="false">AY75+AV75+AS75</f>
        <v>0</v>
      </c>
      <c r="BC75" s="380" t="e">
        <f aca="false">BB75/BA75</f>
        <v>#DIV/0!</v>
      </c>
      <c r="BD75" s="393" t="n">
        <f aca="false">I75+L75+O75+U75+X75+AA75+AG75+AJ75+AM75+AS75+AV75+AY75</f>
        <v>0</v>
      </c>
      <c r="BE75" s="384" t="n">
        <f aca="false">BD75/G75</f>
        <v>0</v>
      </c>
      <c r="BF75" s="385" t="n">
        <f aca="false">G75-(I75+L75+O75+U75+X75+AA75+AG75+AJ75+AM75+AS75+AV75+AY75)</f>
        <v>60000</v>
      </c>
    </row>
    <row r="76" customFormat="false" ht="13.5" hidden="false" customHeight="false" outlineLevel="0" collapsed="false">
      <c r="A76" s="373"/>
      <c r="B76" s="260"/>
      <c r="C76" s="260"/>
      <c r="D76" s="260"/>
      <c r="E76" s="399"/>
      <c r="F76" s="168"/>
      <c r="G76" s="375"/>
      <c r="H76" s="375"/>
      <c r="I76" s="393"/>
      <c r="J76" s="377"/>
      <c r="K76" s="391"/>
      <c r="L76" s="389"/>
      <c r="M76" s="379"/>
      <c r="N76" s="389"/>
      <c r="O76" s="389"/>
      <c r="P76" s="379"/>
      <c r="Q76" s="367"/>
      <c r="R76" s="367"/>
      <c r="S76" s="380"/>
      <c r="T76" s="375"/>
      <c r="U76" s="393"/>
      <c r="V76" s="379"/>
      <c r="W76" s="375"/>
      <c r="X76" s="393"/>
      <c r="Y76" s="379"/>
      <c r="Z76" s="375"/>
      <c r="AA76" s="393"/>
      <c r="AB76" s="379"/>
      <c r="AC76" s="367"/>
      <c r="AD76" s="367"/>
      <c r="AE76" s="380"/>
      <c r="AF76" s="375"/>
      <c r="AG76" s="393"/>
      <c r="AH76" s="381"/>
      <c r="AI76" s="375"/>
      <c r="AJ76" s="393"/>
      <c r="AK76" s="382"/>
      <c r="AL76" s="157"/>
      <c r="AM76" s="157"/>
      <c r="AN76" s="383"/>
      <c r="AO76" s="389"/>
      <c r="AP76" s="389"/>
      <c r="AQ76" s="380"/>
      <c r="AR76" s="389"/>
      <c r="AS76" s="389"/>
      <c r="AT76" s="383"/>
      <c r="AU76" s="389"/>
      <c r="AV76" s="389"/>
      <c r="AW76" s="383"/>
      <c r="AX76" s="389"/>
      <c r="AY76" s="393"/>
      <c r="AZ76" s="382"/>
      <c r="BA76" s="367"/>
      <c r="BB76" s="367"/>
      <c r="BC76" s="380"/>
      <c r="BD76" s="376"/>
      <c r="BE76" s="384"/>
      <c r="BF76" s="397"/>
    </row>
    <row r="77" customFormat="false" ht="13.5" hidden="false" customHeight="false" outlineLevel="0" collapsed="false">
      <c r="A77" s="373" t="n">
        <v>2</v>
      </c>
      <c r="B77" s="260" t="n">
        <v>2</v>
      </c>
      <c r="C77" s="260" t="n">
        <v>6</v>
      </c>
      <c r="D77" s="387"/>
      <c r="E77" s="399"/>
      <c r="F77" s="168" t="s">
        <v>89</v>
      </c>
      <c r="G77" s="375" t="n">
        <f aca="false">SUM(G78:G81)</f>
        <v>1609000</v>
      </c>
      <c r="H77" s="375" t="n">
        <f aca="false">SUM(H78:H81)</f>
        <v>0</v>
      </c>
      <c r="I77" s="375" t="n">
        <f aca="false">SUM(I78:I81)</f>
        <v>160175</v>
      </c>
      <c r="J77" s="377" t="e">
        <f aca="false">I77/H77</f>
        <v>#DIV/0!</v>
      </c>
      <c r="K77" s="378" t="n">
        <f aca="false">SUM(K78:K81)</f>
        <v>0</v>
      </c>
      <c r="L77" s="375" t="n">
        <f aca="false">SUM(L78:L81)</f>
        <v>160175</v>
      </c>
      <c r="M77" s="379" t="e">
        <f aca="false">L77/K77</f>
        <v>#DIV/0!</v>
      </c>
      <c r="N77" s="375" t="n">
        <f aca="false">SUM(N78:N81)</f>
        <v>0</v>
      </c>
      <c r="O77" s="375" t="n">
        <f aca="false">SUM(O78:O81)</f>
        <v>0</v>
      </c>
      <c r="P77" s="379" t="e">
        <f aca="false">O77/N77</f>
        <v>#DIV/0!</v>
      </c>
      <c r="Q77" s="375" t="n">
        <f aca="false">SUM(Q78:Q81)</f>
        <v>0</v>
      </c>
      <c r="R77" s="375" t="n">
        <f aca="false">SUM(R78:R81)</f>
        <v>320350</v>
      </c>
      <c r="S77" s="380" t="e">
        <f aca="false">R77/Q77</f>
        <v>#DIV/0!</v>
      </c>
      <c r="T77" s="375" t="n">
        <f aca="false">SUM(T78:T81)</f>
        <v>0</v>
      </c>
      <c r="U77" s="375" t="n">
        <f aca="false">SUM(U78:U81)</f>
        <v>0</v>
      </c>
      <c r="V77" s="379" t="e">
        <f aca="false">U77/T77</f>
        <v>#DIV/0!</v>
      </c>
      <c r="W77" s="375" t="n">
        <f aca="false">SUM(W78:W81)</f>
        <v>0</v>
      </c>
      <c r="X77" s="375" t="n">
        <f aca="false">SUM(X78:X81)</f>
        <v>0</v>
      </c>
      <c r="Y77" s="379" t="e">
        <f aca="false">X77/W77</f>
        <v>#DIV/0!</v>
      </c>
      <c r="Z77" s="375" t="n">
        <f aca="false">SUM(Z78:Z81)</f>
        <v>0</v>
      </c>
      <c r="AA77" s="375" t="n">
        <f aca="false">SUM(AA78:AA81)</f>
        <v>0</v>
      </c>
      <c r="AB77" s="379" t="e">
        <f aca="false">AA77/Z77</f>
        <v>#DIV/0!</v>
      </c>
      <c r="AC77" s="375" t="n">
        <f aca="false">SUM(AC78:AC81)</f>
        <v>0</v>
      </c>
      <c r="AD77" s="375" t="n">
        <f aca="false">SUM(AD78:AD81)</f>
        <v>0</v>
      </c>
      <c r="AE77" s="380" t="e">
        <f aca="false">AD77/AC77</f>
        <v>#DIV/0!</v>
      </c>
      <c r="AF77" s="375" t="n">
        <f aca="false">SUM(AF78:AF81)</f>
        <v>0</v>
      </c>
      <c r="AG77" s="375" t="n">
        <f aca="false">SUM(AG78:AG81)</f>
        <v>0</v>
      </c>
      <c r="AH77" s="381" t="e">
        <f aca="false">AG77/AF77</f>
        <v>#DIV/0!</v>
      </c>
      <c r="AI77" s="375" t="n">
        <f aca="false">SUM(AI78:AI81)</f>
        <v>0</v>
      </c>
      <c r="AJ77" s="375" t="n">
        <f aca="false">SUM(AJ78:AJ81)</f>
        <v>0</v>
      </c>
      <c r="AK77" s="382" t="e">
        <f aca="false">AJ77/AI77</f>
        <v>#DIV/0!</v>
      </c>
      <c r="AL77" s="375" t="n">
        <f aca="false">SUM(AL78:AL81)</f>
        <v>0</v>
      </c>
      <c r="AM77" s="375" t="n">
        <f aca="false">SUM(AM78:AM81)</f>
        <v>0</v>
      </c>
      <c r="AN77" s="383" t="e">
        <f aca="false">AM77/AL77</f>
        <v>#DIV/0!</v>
      </c>
      <c r="AO77" s="375" t="n">
        <f aca="false">SUM(AO78:AO81)</f>
        <v>0</v>
      </c>
      <c r="AP77" s="375" t="n">
        <f aca="false">SUM(AP78:AP81)</f>
        <v>0</v>
      </c>
      <c r="AQ77" s="380" t="e">
        <f aca="false">AP77/AO77</f>
        <v>#DIV/0!</v>
      </c>
      <c r="AR77" s="375"/>
      <c r="AS77" s="375"/>
      <c r="AT77" s="383" t="e">
        <f aca="false">AS77/AR77</f>
        <v>#DIV/0!</v>
      </c>
      <c r="AU77" s="375"/>
      <c r="AV77" s="375"/>
      <c r="AW77" s="383" t="e">
        <f aca="false">AV77/AU77</f>
        <v>#DIV/0!</v>
      </c>
      <c r="AX77" s="375" t="n">
        <f aca="false">SUM(AX78:AX81)</f>
        <v>0</v>
      </c>
      <c r="AY77" s="376" t="n">
        <f aca="false">SUM(AY78:AY81)</f>
        <v>0</v>
      </c>
      <c r="AZ77" s="382" t="e">
        <f aca="false">AY77/AX77</f>
        <v>#DIV/0!</v>
      </c>
      <c r="BA77" s="375" t="n">
        <f aca="false">SUM(BA78:BA81)</f>
        <v>0</v>
      </c>
      <c r="BB77" s="375" t="n">
        <f aca="false">SUM(BB78:BB81)</f>
        <v>0</v>
      </c>
      <c r="BC77" s="380" t="e">
        <f aca="false">BB77/BA77</f>
        <v>#DIV/0!</v>
      </c>
      <c r="BD77" s="376" t="n">
        <f aca="false">SUM(BD78:BD81)</f>
        <v>320350</v>
      </c>
      <c r="BE77" s="384" t="n">
        <f aca="false">BD77/G77</f>
        <v>0.199098819142324</v>
      </c>
      <c r="BF77" s="385" t="n">
        <f aca="false">G77-(I77+L77+O77+U77+X77+AA77+AG77+AJ77+AM77+AS77+AV77+AY77)</f>
        <v>1288650</v>
      </c>
    </row>
    <row r="78" customFormat="false" ht="13.5" hidden="false" customHeight="false" outlineLevel="0" collapsed="false">
      <c r="A78" s="373" t="n">
        <v>2</v>
      </c>
      <c r="B78" s="260" t="n">
        <v>2</v>
      </c>
      <c r="C78" s="260" t="n">
        <v>6</v>
      </c>
      <c r="D78" s="260" t="n">
        <v>1</v>
      </c>
      <c r="E78" s="374"/>
      <c r="F78" s="168" t="s">
        <v>90</v>
      </c>
      <c r="G78" s="375" t="n">
        <v>120000</v>
      </c>
      <c r="H78" s="375"/>
      <c r="I78" s="376"/>
      <c r="J78" s="377" t="e">
        <f aca="false">I78/H78</f>
        <v>#DIV/0!</v>
      </c>
      <c r="K78" s="378"/>
      <c r="L78" s="375"/>
      <c r="M78" s="379" t="e">
        <f aca="false">L78/K78</f>
        <v>#DIV/0!</v>
      </c>
      <c r="N78" s="375"/>
      <c r="O78" s="375"/>
      <c r="P78" s="379" t="e">
        <f aca="false">O78/N78</f>
        <v>#DIV/0!</v>
      </c>
      <c r="Q78" s="367" t="n">
        <f aca="false">N78+K78+H78</f>
        <v>0</v>
      </c>
      <c r="R78" s="367" t="n">
        <f aca="false">O78+L78+I78</f>
        <v>0</v>
      </c>
      <c r="S78" s="380" t="e">
        <f aca="false">R78/Q78</f>
        <v>#DIV/0!</v>
      </c>
      <c r="T78" s="375"/>
      <c r="U78" s="376"/>
      <c r="V78" s="379" t="e">
        <f aca="false">U78/T78</f>
        <v>#DIV/0!</v>
      </c>
      <c r="W78" s="375"/>
      <c r="X78" s="376"/>
      <c r="Y78" s="379" t="e">
        <f aca="false">X78/W78</f>
        <v>#DIV/0!</v>
      </c>
      <c r="Z78" s="375"/>
      <c r="AA78" s="376"/>
      <c r="AB78" s="379" t="e">
        <f aca="false">AA78/Z78</f>
        <v>#DIV/0!</v>
      </c>
      <c r="AC78" s="367" t="n">
        <f aca="false">Z78+W78+T78</f>
        <v>0</v>
      </c>
      <c r="AD78" s="367" t="n">
        <f aca="false">AA78+X78+U78</f>
        <v>0</v>
      </c>
      <c r="AE78" s="380" t="e">
        <f aca="false">AD78/AC78</f>
        <v>#DIV/0!</v>
      </c>
      <c r="AF78" s="375"/>
      <c r="AG78" s="376"/>
      <c r="AH78" s="381" t="e">
        <f aca="false">AG78/AF78</f>
        <v>#DIV/0!</v>
      </c>
      <c r="AI78" s="375"/>
      <c r="AJ78" s="376"/>
      <c r="AK78" s="382" t="e">
        <f aca="false">AJ78/AI78</f>
        <v>#DIV/0!</v>
      </c>
      <c r="AL78" s="143"/>
      <c r="AM78" s="143"/>
      <c r="AN78" s="383" t="e">
        <f aca="false">AM78/AL78</f>
        <v>#DIV/0!</v>
      </c>
      <c r="AO78" s="389" t="n">
        <f aca="false">AL78+AI78+AF78</f>
        <v>0</v>
      </c>
      <c r="AP78" s="389" t="n">
        <f aca="false">AM78+AJ78+AG78</f>
        <v>0</v>
      </c>
      <c r="AQ78" s="380" t="e">
        <f aca="false">AP78/AO78</f>
        <v>#DIV/0!</v>
      </c>
      <c r="AR78" s="375"/>
      <c r="AS78" s="375"/>
      <c r="AT78" s="383" t="e">
        <f aca="false">AS78/AR78</f>
        <v>#DIV/0!</v>
      </c>
      <c r="AU78" s="375"/>
      <c r="AV78" s="375"/>
      <c r="AW78" s="383" t="e">
        <f aca="false">AV78/AU78</f>
        <v>#DIV/0!</v>
      </c>
      <c r="AX78" s="375"/>
      <c r="AY78" s="376"/>
      <c r="AZ78" s="382" t="e">
        <f aca="false">AY78/AX78</f>
        <v>#DIV/0!</v>
      </c>
      <c r="BA78" s="367" t="n">
        <f aca="false">AX78+AU78+AR78</f>
        <v>0</v>
      </c>
      <c r="BB78" s="367" t="n">
        <f aca="false">AY78+AV78+AS78</f>
        <v>0</v>
      </c>
      <c r="BC78" s="380" t="e">
        <f aca="false">BB78/BA78</f>
        <v>#DIV/0!</v>
      </c>
      <c r="BD78" s="393" t="n">
        <f aca="false">I78+L78+O78+U78+X78+AA78+AG78+AJ78+AM78+AS78+AV78+AY78</f>
        <v>0</v>
      </c>
      <c r="BE78" s="384" t="n">
        <f aca="false">BD78/G78</f>
        <v>0</v>
      </c>
      <c r="BF78" s="385" t="n">
        <f aca="false">G78-(I78+L78+O78+U78+X78+AA78+AG78+AJ78+AM78+AS78+AV78+AY78)</f>
        <v>120000</v>
      </c>
    </row>
    <row r="79" customFormat="false" ht="13.5" hidden="false" customHeight="false" outlineLevel="0" collapsed="false">
      <c r="A79" s="373" t="n">
        <v>2</v>
      </c>
      <c r="B79" s="260" t="n">
        <v>2</v>
      </c>
      <c r="C79" s="260" t="n">
        <v>6</v>
      </c>
      <c r="D79" s="260" t="n">
        <v>2</v>
      </c>
      <c r="E79" s="374"/>
      <c r="F79" s="168" t="s">
        <v>91</v>
      </c>
      <c r="G79" s="375" t="n">
        <v>120000</v>
      </c>
      <c r="H79" s="375"/>
      <c r="I79" s="376"/>
      <c r="J79" s="377" t="e">
        <f aca="false">I79/H79</f>
        <v>#DIV/0!</v>
      </c>
      <c r="K79" s="378"/>
      <c r="L79" s="375"/>
      <c r="M79" s="379" t="e">
        <f aca="false">L79/K79</f>
        <v>#DIV/0!</v>
      </c>
      <c r="N79" s="375"/>
      <c r="O79" s="375"/>
      <c r="P79" s="379" t="e">
        <f aca="false">O79/N79</f>
        <v>#DIV/0!</v>
      </c>
      <c r="Q79" s="367" t="n">
        <f aca="false">N79+K79+H79</f>
        <v>0</v>
      </c>
      <c r="R79" s="367" t="n">
        <f aca="false">O79+L79+I79</f>
        <v>0</v>
      </c>
      <c r="S79" s="380" t="e">
        <f aca="false">R79/Q79</f>
        <v>#DIV/0!</v>
      </c>
      <c r="T79" s="375"/>
      <c r="U79" s="376"/>
      <c r="V79" s="379" t="e">
        <f aca="false">U79/T79</f>
        <v>#DIV/0!</v>
      </c>
      <c r="W79" s="375"/>
      <c r="X79" s="376"/>
      <c r="Y79" s="379" t="e">
        <f aca="false">X79/W79</f>
        <v>#DIV/0!</v>
      </c>
      <c r="Z79" s="375"/>
      <c r="AA79" s="376"/>
      <c r="AB79" s="379" t="e">
        <f aca="false">AA79/Z79</f>
        <v>#DIV/0!</v>
      </c>
      <c r="AC79" s="367" t="n">
        <f aca="false">Z79+W79+T79</f>
        <v>0</v>
      </c>
      <c r="AD79" s="367" t="n">
        <f aca="false">AA79+X79+U79</f>
        <v>0</v>
      </c>
      <c r="AE79" s="380" t="e">
        <f aca="false">AD79/AC79</f>
        <v>#DIV/0!</v>
      </c>
      <c r="AF79" s="375"/>
      <c r="AG79" s="376"/>
      <c r="AH79" s="381" t="e">
        <f aca="false">AG79/AF79</f>
        <v>#DIV/0!</v>
      </c>
      <c r="AI79" s="375"/>
      <c r="AJ79" s="376"/>
      <c r="AK79" s="382" t="e">
        <f aca="false">AJ79/AI79</f>
        <v>#DIV/0!</v>
      </c>
      <c r="AL79" s="143"/>
      <c r="AM79" s="143"/>
      <c r="AN79" s="383" t="e">
        <f aca="false">AM79/AL79</f>
        <v>#DIV/0!</v>
      </c>
      <c r="AO79" s="389" t="n">
        <f aca="false">AL79+AI79+AF79</f>
        <v>0</v>
      </c>
      <c r="AP79" s="389" t="n">
        <f aca="false">AM79+AJ79+AG79</f>
        <v>0</v>
      </c>
      <c r="AQ79" s="380" t="e">
        <f aca="false">AP79/AO79</f>
        <v>#DIV/0!</v>
      </c>
      <c r="AR79" s="375"/>
      <c r="AS79" s="375"/>
      <c r="AT79" s="383" t="e">
        <f aca="false">AS79/AR79</f>
        <v>#DIV/0!</v>
      </c>
      <c r="AU79" s="375"/>
      <c r="AV79" s="375"/>
      <c r="AW79" s="383" t="e">
        <f aca="false">AV79/AU79</f>
        <v>#DIV/0!</v>
      </c>
      <c r="AX79" s="375"/>
      <c r="AY79" s="376"/>
      <c r="AZ79" s="382" t="e">
        <f aca="false">AY79/AX79</f>
        <v>#DIV/0!</v>
      </c>
      <c r="BA79" s="367" t="n">
        <f aca="false">AX79+AU79+AR79</f>
        <v>0</v>
      </c>
      <c r="BB79" s="367" t="n">
        <f aca="false">AY79+AV79+AS79</f>
        <v>0</v>
      </c>
      <c r="BC79" s="380" t="e">
        <f aca="false">BB79/BA79</f>
        <v>#DIV/0!</v>
      </c>
      <c r="BD79" s="393" t="n">
        <f aca="false">I79+L79+O79+U79+X79+AA79+AG79+AJ79+AM79+AS79+AV79+AY79</f>
        <v>0</v>
      </c>
      <c r="BE79" s="384" t="n">
        <f aca="false">BD79/G79</f>
        <v>0</v>
      </c>
      <c r="BF79" s="385" t="n">
        <f aca="false">G79-(I79+L79+O79+U79+X79+AA79+AG79+AJ79+AM79+AS79+AV79+AY79)</f>
        <v>120000</v>
      </c>
    </row>
    <row r="80" customFormat="false" ht="13.5" hidden="false" customHeight="false" outlineLevel="0" collapsed="false">
      <c r="A80" s="373" t="n">
        <v>2</v>
      </c>
      <c r="B80" s="260" t="n">
        <v>2</v>
      </c>
      <c r="C80" s="260" t="n">
        <v>6</v>
      </c>
      <c r="D80" s="260" t="n">
        <v>3</v>
      </c>
      <c r="E80" s="374"/>
      <c r="F80" s="168" t="s">
        <v>92</v>
      </c>
      <c r="G80" s="375" t="n">
        <v>1344000</v>
      </c>
      <c r="H80" s="375"/>
      <c r="I80" s="376" t="n">
        <v>160175</v>
      </c>
      <c r="J80" s="377" t="e">
        <f aca="false">I80/H80</f>
        <v>#DIV/0!</v>
      </c>
      <c r="K80" s="378"/>
      <c r="L80" s="375" t="n">
        <v>160175</v>
      </c>
      <c r="M80" s="379" t="e">
        <f aca="false">L80/K80</f>
        <v>#DIV/0!</v>
      </c>
      <c r="N80" s="375"/>
      <c r="O80" s="375"/>
      <c r="P80" s="379" t="e">
        <f aca="false">O80/N80</f>
        <v>#DIV/0!</v>
      </c>
      <c r="Q80" s="367" t="n">
        <f aca="false">N80+K80+H80</f>
        <v>0</v>
      </c>
      <c r="R80" s="367" t="n">
        <f aca="false">O80+L80+I80</f>
        <v>320350</v>
      </c>
      <c r="S80" s="380" t="e">
        <f aca="false">R80/Q80</f>
        <v>#DIV/0!</v>
      </c>
      <c r="T80" s="375"/>
      <c r="U80" s="376"/>
      <c r="V80" s="379" t="e">
        <f aca="false">U80/T80</f>
        <v>#DIV/0!</v>
      </c>
      <c r="W80" s="375"/>
      <c r="X80" s="376"/>
      <c r="Y80" s="379" t="e">
        <f aca="false">X80/W80</f>
        <v>#DIV/0!</v>
      </c>
      <c r="Z80" s="375"/>
      <c r="AA80" s="376"/>
      <c r="AB80" s="379" t="e">
        <f aca="false">AA80/Z80</f>
        <v>#DIV/0!</v>
      </c>
      <c r="AC80" s="367" t="n">
        <f aca="false">Z80+W80+T80</f>
        <v>0</v>
      </c>
      <c r="AD80" s="367" t="n">
        <f aca="false">AA80+X80+U80</f>
        <v>0</v>
      </c>
      <c r="AE80" s="380" t="e">
        <f aca="false">AD80/AC80</f>
        <v>#DIV/0!</v>
      </c>
      <c r="AF80" s="375"/>
      <c r="AG80" s="376"/>
      <c r="AH80" s="381" t="e">
        <f aca="false">AG80/AF80</f>
        <v>#DIV/0!</v>
      </c>
      <c r="AI80" s="375"/>
      <c r="AJ80" s="376"/>
      <c r="AK80" s="382" t="e">
        <f aca="false">AJ80/AI80</f>
        <v>#DIV/0!</v>
      </c>
      <c r="AL80" s="143"/>
      <c r="AM80" s="143"/>
      <c r="AN80" s="383" t="e">
        <f aca="false">AM80/AL80</f>
        <v>#DIV/0!</v>
      </c>
      <c r="AO80" s="389" t="n">
        <f aca="false">AL80+AI80+AF80</f>
        <v>0</v>
      </c>
      <c r="AP80" s="389" t="n">
        <f aca="false">AM80+AJ80+AG80</f>
        <v>0</v>
      </c>
      <c r="AQ80" s="380" t="e">
        <f aca="false">AP80/AO80</f>
        <v>#DIV/0!</v>
      </c>
      <c r="AR80" s="375"/>
      <c r="AS80" s="375"/>
      <c r="AT80" s="383" t="e">
        <f aca="false">AS80/AR80</f>
        <v>#DIV/0!</v>
      </c>
      <c r="AU80" s="375"/>
      <c r="AV80" s="375"/>
      <c r="AW80" s="383" t="e">
        <f aca="false">AV80/AU80</f>
        <v>#DIV/0!</v>
      </c>
      <c r="AX80" s="375"/>
      <c r="AY80" s="376"/>
      <c r="AZ80" s="382" t="e">
        <f aca="false">AY80/AX80</f>
        <v>#DIV/0!</v>
      </c>
      <c r="BA80" s="367" t="n">
        <f aca="false">AX80+AU80+AR80</f>
        <v>0</v>
      </c>
      <c r="BB80" s="367" t="n">
        <f aca="false">AY80+AV80+AS80</f>
        <v>0</v>
      </c>
      <c r="BC80" s="380" t="e">
        <f aca="false">BB80/BA80</f>
        <v>#DIV/0!</v>
      </c>
      <c r="BD80" s="393" t="n">
        <f aca="false">I80+L80+O80+U80+X80+AA80+AG80+AJ80+AM80+AS80+AV80+AY80</f>
        <v>320350</v>
      </c>
      <c r="BE80" s="384" t="n">
        <f aca="false">BD80/G80</f>
        <v>0.238355654761905</v>
      </c>
      <c r="BF80" s="385" t="n">
        <f aca="false">G80-(I80+L80+O80+U80+X80+AA80+AG80+AJ80+AM80+AS80+AV80+AY80)</f>
        <v>1023650</v>
      </c>
    </row>
    <row r="81" customFormat="false" ht="12.75" hidden="false" customHeight="false" outlineLevel="0" collapsed="false">
      <c r="A81" s="373" t="n">
        <v>2</v>
      </c>
      <c r="B81" s="282" t="n">
        <v>2</v>
      </c>
      <c r="C81" s="282" t="n">
        <v>6</v>
      </c>
      <c r="D81" s="282" t="n">
        <v>9</v>
      </c>
      <c r="E81" s="441"/>
      <c r="F81" s="234" t="s">
        <v>93</v>
      </c>
      <c r="G81" s="406" t="n">
        <v>25000</v>
      </c>
      <c r="H81" s="406"/>
      <c r="I81" s="416"/>
      <c r="J81" s="408" t="e">
        <f aca="false">I81/H81</f>
        <v>#DIV/0!</v>
      </c>
      <c r="K81" s="442"/>
      <c r="L81" s="406"/>
      <c r="M81" s="411" t="e">
        <f aca="false">L81/K81</f>
        <v>#DIV/0!</v>
      </c>
      <c r="N81" s="406"/>
      <c r="O81" s="406"/>
      <c r="P81" s="411" t="e">
        <f aca="false">O81/N81</f>
        <v>#DIV/0!</v>
      </c>
      <c r="Q81" s="412" t="n">
        <f aca="false">N81+K81+H81</f>
        <v>0</v>
      </c>
      <c r="R81" s="412" t="n">
        <f aca="false">O81+L81+I81</f>
        <v>0</v>
      </c>
      <c r="S81" s="413" t="e">
        <f aca="false">R81/Q81</f>
        <v>#DIV/0!</v>
      </c>
      <c r="T81" s="406"/>
      <c r="U81" s="416"/>
      <c r="V81" s="411" t="e">
        <f aca="false">U81/T81</f>
        <v>#DIV/0!</v>
      </c>
      <c r="W81" s="406"/>
      <c r="X81" s="416"/>
      <c r="Y81" s="411" t="e">
        <f aca="false">X81/W81</f>
        <v>#DIV/0!</v>
      </c>
      <c r="Z81" s="406"/>
      <c r="AA81" s="416"/>
      <c r="AB81" s="411" t="e">
        <f aca="false">AA81/Z81</f>
        <v>#DIV/0!</v>
      </c>
      <c r="AC81" s="412" t="n">
        <f aca="false">Z81+W81+T81</f>
        <v>0</v>
      </c>
      <c r="AD81" s="412" t="n">
        <f aca="false">AA81+X81+U81</f>
        <v>0</v>
      </c>
      <c r="AE81" s="413" t="e">
        <f aca="false">AD81/AC81</f>
        <v>#DIV/0!</v>
      </c>
      <c r="AF81" s="406"/>
      <c r="AG81" s="416"/>
      <c r="AH81" s="381" t="e">
        <f aca="false">AG81/AF81</f>
        <v>#DIV/0!</v>
      </c>
      <c r="AI81" s="406"/>
      <c r="AJ81" s="416"/>
      <c r="AK81" s="414" t="e">
        <f aca="false">AJ81/AI81</f>
        <v>#DIV/0!</v>
      </c>
      <c r="AL81" s="190"/>
      <c r="AM81" s="190"/>
      <c r="AN81" s="415" t="e">
        <f aca="false">AM81/AL81</f>
        <v>#DIV/0!</v>
      </c>
      <c r="AO81" s="410" t="n">
        <f aca="false">AL81+AI81+AF81</f>
        <v>0</v>
      </c>
      <c r="AP81" s="410" t="n">
        <f aca="false">AM81+AJ81+AG81</f>
        <v>0</v>
      </c>
      <c r="AQ81" s="413" t="e">
        <f aca="false">AP81/AO81</f>
        <v>#DIV/0!</v>
      </c>
      <c r="AR81" s="406"/>
      <c r="AS81" s="406"/>
      <c r="AT81" s="415" t="e">
        <f aca="false">AS81/AR81</f>
        <v>#DIV/0!</v>
      </c>
      <c r="AU81" s="406"/>
      <c r="AV81" s="406"/>
      <c r="AW81" s="415" t="e">
        <f aca="false">AV81/AU81</f>
        <v>#DIV/0!</v>
      </c>
      <c r="AX81" s="406"/>
      <c r="AY81" s="416"/>
      <c r="AZ81" s="414" t="e">
        <f aca="false">AY81/AX81</f>
        <v>#DIV/0!</v>
      </c>
      <c r="BA81" s="412" t="n">
        <f aca="false">AX81+AU81+AR81</f>
        <v>0</v>
      </c>
      <c r="BB81" s="412" t="n">
        <f aca="false">AY81+AV81+AS81</f>
        <v>0</v>
      </c>
      <c r="BC81" s="413" t="e">
        <f aca="false">BB81/BA81</f>
        <v>#DIV/0!</v>
      </c>
      <c r="BD81" s="407" t="n">
        <f aca="false">I81+L81+O81+U81+X81+AA81+AG81+AJ81+AM81+AS81+AV81+AY81</f>
        <v>0</v>
      </c>
      <c r="BE81" s="443" t="n">
        <f aca="false">BD81/G81</f>
        <v>0</v>
      </c>
      <c r="BF81" s="444" t="n">
        <f aca="false">G81-(I81+L81+O81+U81+X81+AA81+AG81+AJ81+AM81+AS81+AV81+AY81)</f>
        <v>25000</v>
      </c>
    </row>
    <row r="82" customFormat="false" ht="13.5" hidden="false" customHeight="false" outlineLevel="0" collapsed="false">
      <c r="A82" s="373"/>
      <c r="B82" s="428"/>
      <c r="C82" s="428"/>
      <c r="D82" s="428"/>
      <c r="E82" s="445"/>
      <c r="F82" s="217"/>
      <c r="G82" s="430"/>
      <c r="H82" s="430"/>
      <c r="I82" s="438"/>
      <c r="J82" s="432"/>
      <c r="K82" s="446"/>
      <c r="L82" s="437"/>
      <c r="M82" s="439"/>
      <c r="N82" s="437"/>
      <c r="O82" s="437"/>
      <c r="P82" s="439"/>
      <c r="Q82" s="434"/>
      <c r="R82" s="434"/>
      <c r="S82" s="435"/>
      <c r="T82" s="430"/>
      <c r="U82" s="438"/>
      <c r="V82" s="439"/>
      <c r="W82" s="430"/>
      <c r="X82" s="438"/>
      <c r="Y82" s="439"/>
      <c r="Z82" s="430"/>
      <c r="AA82" s="438"/>
      <c r="AB82" s="439"/>
      <c r="AC82" s="434"/>
      <c r="AD82" s="434"/>
      <c r="AE82" s="435"/>
      <c r="AF82" s="430"/>
      <c r="AG82" s="438"/>
      <c r="AH82" s="447"/>
      <c r="AI82" s="430"/>
      <c r="AJ82" s="438"/>
      <c r="AK82" s="431"/>
      <c r="AL82" s="247"/>
      <c r="AM82" s="247"/>
      <c r="AN82" s="430"/>
      <c r="AO82" s="437"/>
      <c r="AP82" s="437"/>
      <c r="AQ82" s="435"/>
      <c r="AR82" s="437"/>
      <c r="AS82" s="437"/>
      <c r="AT82" s="430"/>
      <c r="AU82" s="437"/>
      <c r="AV82" s="437"/>
      <c r="AW82" s="430"/>
      <c r="AX82" s="437"/>
      <c r="AY82" s="438"/>
      <c r="AZ82" s="431"/>
      <c r="BA82" s="434"/>
      <c r="BB82" s="434"/>
      <c r="BC82" s="435"/>
      <c r="BD82" s="431"/>
      <c r="BE82" s="439"/>
      <c r="BF82" s="448"/>
    </row>
    <row r="83" customFormat="false" ht="21.75" hidden="false" customHeight="false" outlineLevel="0" collapsed="false">
      <c r="A83" s="373" t="n">
        <v>2</v>
      </c>
      <c r="B83" s="359" t="n">
        <v>2</v>
      </c>
      <c r="C83" s="359" t="n">
        <v>7</v>
      </c>
      <c r="D83" s="420"/>
      <c r="E83" s="421"/>
      <c r="F83" s="243" t="s">
        <v>267</v>
      </c>
      <c r="G83" s="361" t="n">
        <f aca="false">G84+G88</f>
        <v>470000</v>
      </c>
      <c r="H83" s="361" t="n">
        <f aca="false">H84+H88</f>
        <v>0</v>
      </c>
      <c r="I83" s="370" t="n">
        <f aca="false">I84+I88</f>
        <v>6135.34</v>
      </c>
      <c r="J83" s="363" t="e">
        <f aca="false">I83/H83</f>
        <v>#DIV/0!</v>
      </c>
      <c r="K83" s="449" t="n">
        <f aca="false">K84+K88</f>
        <v>0</v>
      </c>
      <c r="L83" s="361" t="n">
        <f aca="false">L84+L88</f>
        <v>16803.8</v>
      </c>
      <c r="M83" s="366" t="e">
        <f aca="false">L83/K83</f>
        <v>#DIV/0!</v>
      </c>
      <c r="N83" s="361" t="n">
        <f aca="false">N84+N88</f>
        <v>0</v>
      </c>
      <c r="O83" s="361" t="n">
        <f aca="false">O84+O88</f>
        <v>68217.13</v>
      </c>
      <c r="P83" s="366" t="e">
        <f aca="false">O83/N83</f>
        <v>#DIV/0!</v>
      </c>
      <c r="Q83" s="361" t="n">
        <f aca="false">Q84+Q88</f>
        <v>0</v>
      </c>
      <c r="R83" s="361" t="n">
        <f aca="false">R84+R88</f>
        <v>91156.27</v>
      </c>
      <c r="S83" s="368" t="e">
        <f aca="false">R83/Q83</f>
        <v>#DIV/0!</v>
      </c>
      <c r="T83" s="361" t="n">
        <f aca="false">T84+T88</f>
        <v>0</v>
      </c>
      <c r="U83" s="370" t="n">
        <f aca="false">U84+U88</f>
        <v>0</v>
      </c>
      <c r="V83" s="366" t="e">
        <f aca="false">U83/T83</f>
        <v>#DIV/0!</v>
      </c>
      <c r="W83" s="361" t="n">
        <f aca="false">W84+W88</f>
        <v>0</v>
      </c>
      <c r="X83" s="370" t="n">
        <f aca="false">X84+X88</f>
        <v>0</v>
      </c>
      <c r="Y83" s="366" t="e">
        <f aca="false">X83/W83</f>
        <v>#DIV/0!</v>
      </c>
      <c r="Z83" s="361" t="n">
        <f aca="false">Z84+Z88</f>
        <v>0</v>
      </c>
      <c r="AA83" s="370" t="n">
        <f aca="false">AA84+AA88</f>
        <v>0</v>
      </c>
      <c r="AB83" s="366" t="e">
        <f aca="false">AA83/Z83</f>
        <v>#DIV/0!</v>
      </c>
      <c r="AC83" s="361" t="n">
        <f aca="false">AC84+AC88</f>
        <v>0</v>
      </c>
      <c r="AD83" s="361" t="n">
        <f aca="false">AD84+AD88</f>
        <v>0</v>
      </c>
      <c r="AE83" s="368" t="e">
        <f aca="false">AD83/AC83</f>
        <v>#DIV/0!</v>
      </c>
      <c r="AF83" s="361" t="n">
        <f aca="false">AF84+AF88</f>
        <v>0</v>
      </c>
      <c r="AG83" s="370" t="n">
        <f aca="false">AG84+AG88</f>
        <v>0</v>
      </c>
      <c r="AH83" s="369" t="e">
        <f aca="false">AG83/AF83</f>
        <v>#DIV/0!</v>
      </c>
      <c r="AI83" s="361" t="n">
        <f aca="false">AI84+AI88</f>
        <v>0</v>
      </c>
      <c r="AJ83" s="370" t="n">
        <f aca="false">AJ84+AJ88</f>
        <v>0</v>
      </c>
      <c r="AK83" s="370" t="e">
        <f aca="false">AJ83/AI83</f>
        <v>#DIV/0!</v>
      </c>
      <c r="AL83" s="361" t="n">
        <f aca="false">AL84+AL88</f>
        <v>0</v>
      </c>
      <c r="AM83" s="361" t="n">
        <f aca="false">AM84+AM88</f>
        <v>0</v>
      </c>
      <c r="AN83" s="361" t="e">
        <f aca="false">AM83/AL83</f>
        <v>#DIV/0!</v>
      </c>
      <c r="AO83" s="361" t="n">
        <f aca="false">AO84+AO88</f>
        <v>0</v>
      </c>
      <c r="AP83" s="361" t="n">
        <f aca="false">AP84+AP88</f>
        <v>0</v>
      </c>
      <c r="AQ83" s="368" t="e">
        <f aca="false">AP83/AO83</f>
        <v>#DIV/0!</v>
      </c>
      <c r="AR83" s="361"/>
      <c r="AS83" s="361"/>
      <c r="AT83" s="361" t="e">
        <f aca="false">AS83/AR83</f>
        <v>#DIV/0!</v>
      </c>
      <c r="AU83" s="361"/>
      <c r="AV83" s="361"/>
      <c r="AW83" s="361" t="e">
        <f aca="false">AV83/AU83</f>
        <v>#DIV/0!</v>
      </c>
      <c r="AX83" s="361" t="n">
        <f aca="false">AX84+AX88</f>
        <v>0</v>
      </c>
      <c r="AY83" s="370" t="n">
        <f aca="false">AY84+AY88</f>
        <v>0</v>
      </c>
      <c r="AZ83" s="370" t="e">
        <f aca="false">AY83/AX83</f>
        <v>#DIV/0!</v>
      </c>
      <c r="BA83" s="361" t="n">
        <f aca="false">BA84+BA88</f>
        <v>0</v>
      </c>
      <c r="BB83" s="361" t="n">
        <f aca="false">BB84+BB88</f>
        <v>0</v>
      </c>
      <c r="BC83" s="368" t="e">
        <f aca="false">BB83/BA83</f>
        <v>#DIV/0!</v>
      </c>
      <c r="BD83" s="370" t="n">
        <f aca="false">BD84+BD88</f>
        <v>91156.27</v>
      </c>
      <c r="BE83" s="366" t="n">
        <f aca="false">BD83/G83</f>
        <v>0.193949510638298</v>
      </c>
      <c r="BF83" s="450" t="n">
        <f aca="false">G83-(I83+L83+O83+U83+X83+AA83+AG83+AJ83+AM83+AS83+AV83+AY83)</f>
        <v>378843.73</v>
      </c>
    </row>
    <row r="84" customFormat="false" ht="13.5" hidden="false" customHeight="false" outlineLevel="0" collapsed="false">
      <c r="A84" s="373" t="n">
        <v>2</v>
      </c>
      <c r="B84" s="260" t="n">
        <v>2</v>
      </c>
      <c r="C84" s="260" t="n">
        <v>7</v>
      </c>
      <c r="D84" s="260" t="n">
        <v>1</v>
      </c>
      <c r="E84" s="374"/>
      <c r="F84" s="143" t="s">
        <v>95</v>
      </c>
      <c r="G84" s="375" t="n">
        <f aca="false">G85+G86+G87</f>
        <v>210000</v>
      </c>
      <c r="H84" s="375" t="n">
        <f aca="false">H85+H86+H87</f>
        <v>0</v>
      </c>
      <c r="I84" s="376" t="n">
        <f aca="false">I85+I86+I87</f>
        <v>0</v>
      </c>
      <c r="J84" s="377" t="e">
        <f aca="false">I84/H84</f>
        <v>#DIV/0!</v>
      </c>
      <c r="K84" s="378" t="n">
        <f aca="false">K85+K86+K87</f>
        <v>0</v>
      </c>
      <c r="L84" s="375" t="n">
        <f aca="false">L85+L86+L87</f>
        <v>0</v>
      </c>
      <c r="M84" s="379" t="e">
        <f aca="false">L84/K84</f>
        <v>#DIV/0!</v>
      </c>
      <c r="N84" s="375" t="n">
        <f aca="false">N85+N86+N87</f>
        <v>0</v>
      </c>
      <c r="O84" s="375" t="n">
        <f aca="false">O85+O86+O87</f>
        <v>0</v>
      </c>
      <c r="P84" s="379" t="e">
        <f aca="false">O84/N84</f>
        <v>#DIV/0!</v>
      </c>
      <c r="Q84" s="375" t="n">
        <f aca="false">Q85+Q86+Q87</f>
        <v>0</v>
      </c>
      <c r="R84" s="375" t="n">
        <f aca="false">R85+R86+R87</f>
        <v>0</v>
      </c>
      <c r="S84" s="380" t="e">
        <f aca="false">R84/Q84</f>
        <v>#DIV/0!</v>
      </c>
      <c r="T84" s="375" t="n">
        <f aca="false">T85+T86+T87</f>
        <v>0</v>
      </c>
      <c r="U84" s="376" t="n">
        <f aca="false">U85+U86+U87</f>
        <v>0</v>
      </c>
      <c r="V84" s="379" t="e">
        <f aca="false">U84/T84</f>
        <v>#DIV/0!</v>
      </c>
      <c r="W84" s="375" t="n">
        <f aca="false">W85+W86+W87</f>
        <v>0</v>
      </c>
      <c r="X84" s="376" t="n">
        <f aca="false">X85+X86+X87</f>
        <v>0</v>
      </c>
      <c r="Y84" s="379" t="e">
        <f aca="false">X84/W84</f>
        <v>#DIV/0!</v>
      </c>
      <c r="Z84" s="375" t="n">
        <f aca="false">Z85+Z86+Z87</f>
        <v>0</v>
      </c>
      <c r="AA84" s="376" t="n">
        <f aca="false">AA85+AA86+AA87</f>
        <v>0</v>
      </c>
      <c r="AB84" s="379" t="e">
        <f aca="false">AA84/Z84</f>
        <v>#DIV/0!</v>
      </c>
      <c r="AC84" s="375" t="n">
        <f aca="false">AC85+AC86+AC87</f>
        <v>0</v>
      </c>
      <c r="AD84" s="375" t="n">
        <f aca="false">AD85+AD86+AD87</f>
        <v>0</v>
      </c>
      <c r="AE84" s="380" t="e">
        <f aca="false">AD84/AC84</f>
        <v>#DIV/0!</v>
      </c>
      <c r="AF84" s="375" t="n">
        <f aca="false">AF85+AF86+AF87</f>
        <v>0</v>
      </c>
      <c r="AG84" s="376" t="n">
        <f aca="false">AG85+AG86+AG87</f>
        <v>0</v>
      </c>
      <c r="AH84" s="381" t="e">
        <f aca="false">AG84/AF84</f>
        <v>#DIV/0!</v>
      </c>
      <c r="AI84" s="375" t="n">
        <f aca="false">AI85+AI86+AI87</f>
        <v>0</v>
      </c>
      <c r="AJ84" s="376" t="n">
        <f aca="false">AJ85+AJ86+AJ87</f>
        <v>0</v>
      </c>
      <c r="AK84" s="382" t="e">
        <f aca="false">AJ84/AI84</f>
        <v>#DIV/0!</v>
      </c>
      <c r="AL84" s="375" t="n">
        <f aca="false">AL85+AL86+AL87</f>
        <v>0</v>
      </c>
      <c r="AM84" s="375" t="n">
        <f aca="false">AM85+AM86+AM87</f>
        <v>0</v>
      </c>
      <c r="AN84" s="383" t="e">
        <f aca="false">AM84/AL84</f>
        <v>#DIV/0!</v>
      </c>
      <c r="AO84" s="375" t="n">
        <f aca="false">AO85+AO86+AO87</f>
        <v>0</v>
      </c>
      <c r="AP84" s="375" t="n">
        <f aca="false">AP85+AP86+AP87</f>
        <v>0</v>
      </c>
      <c r="AQ84" s="380" t="e">
        <f aca="false">AP84/AO84</f>
        <v>#DIV/0!</v>
      </c>
      <c r="AR84" s="375"/>
      <c r="AS84" s="375"/>
      <c r="AT84" s="383" t="e">
        <f aca="false">AS84/AR84</f>
        <v>#DIV/0!</v>
      </c>
      <c r="AU84" s="375"/>
      <c r="AV84" s="375"/>
      <c r="AW84" s="383" t="e">
        <f aca="false">AV84/AU84</f>
        <v>#DIV/0!</v>
      </c>
      <c r="AX84" s="375" t="n">
        <f aca="false">AX85+AX86+AX87</f>
        <v>0</v>
      </c>
      <c r="AY84" s="376" t="n">
        <f aca="false">AY85+AY86+AY87</f>
        <v>0</v>
      </c>
      <c r="AZ84" s="382" t="e">
        <f aca="false">AY84/AX84</f>
        <v>#DIV/0!</v>
      </c>
      <c r="BA84" s="375" t="n">
        <f aca="false">BA85+BA86+BA87</f>
        <v>0</v>
      </c>
      <c r="BB84" s="375" t="n">
        <f aca="false">BB85+BB86+BB87</f>
        <v>0</v>
      </c>
      <c r="BC84" s="380" t="e">
        <f aca="false">BB84/BA84</f>
        <v>#DIV/0!</v>
      </c>
      <c r="BD84" s="376" t="n">
        <f aca="false">BD85+BD86+BD87</f>
        <v>0</v>
      </c>
      <c r="BE84" s="384" t="n">
        <f aca="false">BD84/G84</f>
        <v>0</v>
      </c>
      <c r="BF84" s="385" t="n">
        <f aca="false">G84-(I84+L84+O84+U84+X84+AA84+AG84+AJ84+AM84+AS84+AV84+AY84)</f>
        <v>210000</v>
      </c>
    </row>
    <row r="85" customFormat="false" ht="19.5" hidden="false" customHeight="false" outlineLevel="0" collapsed="false">
      <c r="A85" s="386" t="n">
        <v>2</v>
      </c>
      <c r="B85" s="387" t="n">
        <v>2</v>
      </c>
      <c r="C85" s="387" t="n">
        <v>7</v>
      </c>
      <c r="D85" s="387" t="n">
        <v>1</v>
      </c>
      <c r="E85" s="388" t="s">
        <v>32</v>
      </c>
      <c r="F85" s="157" t="s">
        <v>96</v>
      </c>
      <c r="G85" s="389" t="n">
        <v>60000</v>
      </c>
      <c r="H85" s="389"/>
      <c r="I85" s="393"/>
      <c r="J85" s="377" t="e">
        <f aca="false">I85/H85</f>
        <v>#DIV/0!</v>
      </c>
      <c r="K85" s="391"/>
      <c r="L85" s="389"/>
      <c r="M85" s="379" t="e">
        <f aca="false">L85/K85</f>
        <v>#DIV/0!</v>
      </c>
      <c r="N85" s="389"/>
      <c r="O85" s="389"/>
      <c r="P85" s="379" t="e">
        <f aca="false">O85/N85</f>
        <v>#DIV/0!</v>
      </c>
      <c r="Q85" s="367" t="n">
        <f aca="false">N85+K85+H85</f>
        <v>0</v>
      </c>
      <c r="R85" s="367" t="n">
        <f aca="false">O85+L85+I85</f>
        <v>0</v>
      </c>
      <c r="S85" s="380" t="e">
        <f aca="false">R85/Q85</f>
        <v>#DIV/0!</v>
      </c>
      <c r="T85" s="389"/>
      <c r="U85" s="393"/>
      <c r="V85" s="379" t="e">
        <f aca="false">U85/T85</f>
        <v>#DIV/0!</v>
      </c>
      <c r="W85" s="389"/>
      <c r="X85" s="393"/>
      <c r="Y85" s="379" t="e">
        <f aca="false">X85/W85</f>
        <v>#DIV/0!</v>
      </c>
      <c r="Z85" s="389"/>
      <c r="AA85" s="393"/>
      <c r="AB85" s="379" t="e">
        <f aca="false">AA85/Z85</f>
        <v>#DIV/0!</v>
      </c>
      <c r="AC85" s="367" t="n">
        <f aca="false">Z85+W85+T85</f>
        <v>0</v>
      </c>
      <c r="AD85" s="367" t="n">
        <f aca="false">AA85+X85+U85</f>
        <v>0</v>
      </c>
      <c r="AE85" s="380" t="e">
        <f aca="false">AD85/AC85</f>
        <v>#DIV/0!</v>
      </c>
      <c r="AF85" s="389"/>
      <c r="AG85" s="393"/>
      <c r="AH85" s="381" t="e">
        <f aca="false">AG85/AF85</f>
        <v>#DIV/0!</v>
      </c>
      <c r="AI85" s="389"/>
      <c r="AJ85" s="393"/>
      <c r="AK85" s="382" t="e">
        <f aca="false">AJ85/AI85</f>
        <v>#DIV/0!</v>
      </c>
      <c r="AL85" s="157"/>
      <c r="AM85" s="157"/>
      <c r="AN85" s="383" t="e">
        <f aca="false">AM85/AL85</f>
        <v>#DIV/0!</v>
      </c>
      <c r="AO85" s="389" t="n">
        <f aca="false">AL85+AI85+AF85</f>
        <v>0</v>
      </c>
      <c r="AP85" s="389" t="n">
        <f aca="false">AM85+AJ85+AG85</f>
        <v>0</v>
      </c>
      <c r="AQ85" s="380" t="e">
        <f aca="false">AP85/AO85</f>
        <v>#DIV/0!</v>
      </c>
      <c r="AR85" s="389"/>
      <c r="AS85" s="389"/>
      <c r="AT85" s="383" t="e">
        <f aca="false">AS85/AR85</f>
        <v>#DIV/0!</v>
      </c>
      <c r="AU85" s="389"/>
      <c r="AV85" s="389"/>
      <c r="AW85" s="383" t="e">
        <f aca="false">AV85/AU85</f>
        <v>#DIV/0!</v>
      </c>
      <c r="AX85" s="389"/>
      <c r="AY85" s="393"/>
      <c r="AZ85" s="382" t="e">
        <f aca="false">AY85/AX85</f>
        <v>#DIV/0!</v>
      </c>
      <c r="BA85" s="367" t="n">
        <f aca="false">AX85+AU85+AR85</f>
        <v>0</v>
      </c>
      <c r="BB85" s="367" t="n">
        <f aca="false">AY85+AV85+AS85</f>
        <v>0</v>
      </c>
      <c r="BC85" s="380" t="e">
        <f aca="false">BB85/BA85</f>
        <v>#DIV/0!</v>
      </c>
      <c r="BD85" s="393" t="n">
        <f aca="false">I85+L85+O85+U85+X85+AA85+AG85+AJ85+AM85+AS85+AV85+AY85</f>
        <v>0</v>
      </c>
      <c r="BE85" s="384" t="n">
        <f aca="false">BD85/G85</f>
        <v>0</v>
      </c>
      <c r="BF85" s="397" t="n">
        <f aca="false">G85-(I85+L85+O85+U85+X85+AA85+AG85+AJ85+AM85+AS85+AV85+AY85)</f>
        <v>60000</v>
      </c>
    </row>
    <row r="86" customFormat="false" ht="19.5" hidden="false" customHeight="false" outlineLevel="0" collapsed="false">
      <c r="A86" s="451" t="n">
        <v>2</v>
      </c>
      <c r="B86" s="452" t="n">
        <v>2</v>
      </c>
      <c r="C86" s="452" t="n">
        <v>7</v>
      </c>
      <c r="D86" s="452" t="n">
        <v>1</v>
      </c>
      <c r="E86" s="453" t="s">
        <v>53</v>
      </c>
      <c r="F86" s="247" t="s">
        <v>97</v>
      </c>
      <c r="G86" s="437" t="n">
        <v>50000</v>
      </c>
      <c r="H86" s="437"/>
      <c r="I86" s="438"/>
      <c r="J86" s="432" t="e">
        <f aca="false">I86/H86</f>
        <v>#DIV/0!</v>
      </c>
      <c r="K86" s="446"/>
      <c r="L86" s="437"/>
      <c r="M86" s="355" t="e">
        <f aca="false">L86/K86</f>
        <v>#DIV/0!</v>
      </c>
      <c r="N86" s="437"/>
      <c r="O86" s="437"/>
      <c r="P86" s="355" t="e">
        <f aca="false">O86/N86</f>
        <v>#DIV/0!</v>
      </c>
      <c r="Q86" s="434" t="n">
        <f aca="false">N86+K86+H86</f>
        <v>0</v>
      </c>
      <c r="R86" s="434" t="n">
        <f aca="false">O86+L86+I86</f>
        <v>0</v>
      </c>
      <c r="S86" s="435" t="e">
        <f aca="false">R86/Q86</f>
        <v>#DIV/0!</v>
      </c>
      <c r="T86" s="437"/>
      <c r="U86" s="438"/>
      <c r="V86" s="355" t="e">
        <f aca="false">U86/T86</f>
        <v>#DIV/0!</v>
      </c>
      <c r="W86" s="437"/>
      <c r="X86" s="438"/>
      <c r="Y86" s="355" t="e">
        <f aca="false">X86/W86</f>
        <v>#DIV/0!</v>
      </c>
      <c r="Z86" s="437"/>
      <c r="AA86" s="438"/>
      <c r="AB86" s="355" t="e">
        <f aca="false">AA86/Z86</f>
        <v>#DIV/0!</v>
      </c>
      <c r="AC86" s="434" t="n">
        <f aca="false">Z86+W86+T86</f>
        <v>0</v>
      </c>
      <c r="AD86" s="434" t="n">
        <f aca="false">AA86+X86+U86</f>
        <v>0</v>
      </c>
      <c r="AE86" s="435" t="e">
        <f aca="false">AD86/AC86</f>
        <v>#DIV/0!</v>
      </c>
      <c r="AF86" s="437"/>
      <c r="AG86" s="438"/>
      <c r="AH86" s="357" t="e">
        <f aca="false">AG86/AF86</f>
        <v>#DIV/0!</v>
      </c>
      <c r="AI86" s="437"/>
      <c r="AJ86" s="438"/>
      <c r="AK86" s="352" t="e">
        <f aca="false">AJ86/AI86</f>
        <v>#DIV/0!</v>
      </c>
      <c r="AL86" s="247"/>
      <c r="AM86" s="247"/>
      <c r="AN86" s="351" t="e">
        <f aca="false">AM86/AL86</f>
        <v>#DIV/0!</v>
      </c>
      <c r="AO86" s="437" t="n">
        <f aca="false">AL86+AI86+AF86</f>
        <v>0</v>
      </c>
      <c r="AP86" s="437" t="n">
        <f aca="false">AM86+AJ86+AG86</f>
        <v>0</v>
      </c>
      <c r="AQ86" s="435" t="e">
        <f aca="false">AP86/AO86</f>
        <v>#DIV/0!</v>
      </c>
      <c r="AR86" s="437"/>
      <c r="AS86" s="437"/>
      <c r="AT86" s="351" t="e">
        <f aca="false">AS86/AR86</f>
        <v>#DIV/0!</v>
      </c>
      <c r="AU86" s="437"/>
      <c r="AV86" s="437"/>
      <c r="AW86" s="351" t="e">
        <f aca="false">AV86/AU86</f>
        <v>#DIV/0!</v>
      </c>
      <c r="AX86" s="437"/>
      <c r="AY86" s="438"/>
      <c r="AZ86" s="352" t="e">
        <f aca="false">AY86/AX86</f>
        <v>#DIV/0!</v>
      </c>
      <c r="BA86" s="434" t="n">
        <f aca="false">AX86+AU86+AR86</f>
        <v>0</v>
      </c>
      <c r="BB86" s="434" t="n">
        <f aca="false">AY86+AV86+AS86</f>
        <v>0</v>
      </c>
      <c r="BC86" s="435" t="e">
        <f aca="false">BB86/BA86</f>
        <v>#DIV/0!</v>
      </c>
      <c r="BD86" s="438" t="n">
        <f aca="false">I86+L86+O86+U86+X86+AA86+AG86+AJ86+AM86+AS86+AV86+AY86</f>
        <v>0</v>
      </c>
      <c r="BE86" s="439" t="n">
        <f aca="false">BD86/G86</f>
        <v>0</v>
      </c>
      <c r="BF86" s="448" t="n">
        <f aca="false">G86-(I86+L86+O86+U86+X86+AA86+AG86+AJ86+AM86+AS86+AV86+AY86)</f>
        <v>50000</v>
      </c>
    </row>
    <row r="87" customFormat="false" ht="19.5" hidden="false" customHeight="false" outlineLevel="0" collapsed="false">
      <c r="A87" s="454" t="n">
        <v>2</v>
      </c>
      <c r="B87" s="420" t="n">
        <v>2</v>
      </c>
      <c r="C87" s="420" t="n">
        <v>7</v>
      </c>
      <c r="D87" s="420" t="n">
        <v>1</v>
      </c>
      <c r="E87" s="455" t="s">
        <v>55</v>
      </c>
      <c r="F87" s="250" t="s">
        <v>224</v>
      </c>
      <c r="G87" s="365" t="n">
        <v>100000</v>
      </c>
      <c r="H87" s="365"/>
      <c r="I87" s="362"/>
      <c r="J87" s="363" t="e">
        <f aca="false">I87/H87</f>
        <v>#DIV/0!</v>
      </c>
      <c r="K87" s="364"/>
      <c r="L87" s="365"/>
      <c r="M87" s="366" t="e">
        <f aca="false">L87/K87</f>
        <v>#DIV/0!</v>
      </c>
      <c r="N87" s="365"/>
      <c r="O87" s="365"/>
      <c r="P87" s="366" t="e">
        <f aca="false">O87/N87</f>
        <v>#DIV/0!</v>
      </c>
      <c r="Q87" s="422" t="n">
        <f aca="false">N87+K87+H87</f>
        <v>0</v>
      </c>
      <c r="R87" s="422" t="n">
        <f aca="false">O87+L87+I87</f>
        <v>0</v>
      </c>
      <c r="S87" s="368" t="e">
        <f aca="false">R87/Q87</f>
        <v>#DIV/0!</v>
      </c>
      <c r="T87" s="365"/>
      <c r="U87" s="362"/>
      <c r="V87" s="366" t="e">
        <f aca="false">U87/T87</f>
        <v>#DIV/0!</v>
      </c>
      <c r="W87" s="365"/>
      <c r="X87" s="362"/>
      <c r="Y87" s="366" t="e">
        <f aca="false">X87/W87</f>
        <v>#DIV/0!</v>
      </c>
      <c r="Z87" s="365"/>
      <c r="AA87" s="362"/>
      <c r="AB87" s="366" t="e">
        <f aca="false">AA87/Z87</f>
        <v>#DIV/0!</v>
      </c>
      <c r="AC87" s="422" t="n">
        <f aca="false">Z87+W87+T87</f>
        <v>0</v>
      </c>
      <c r="AD87" s="422" t="n">
        <f aca="false">AA87+X87+U87</f>
        <v>0</v>
      </c>
      <c r="AE87" s="368" t="e">
        <f aca="false">AD87/AC87</f>
        <v>#DIV/0!</v>
      </c>
      <c r="AF87" s="365"/>
      <c r="AG87" s="362"/>
      <c r="AH87" s="369" t="e">
        <f aca="false">AG87/AF87</f>
        <v>#DIV/0!</v>
      </c>
      <c r="AI87" s="365"/>
      <c r="AJ87" s="362"/>
      <c r="AK87" s="370" t="e">
        <f aca="false">AJ87/AI87</f>
        <v>#DIV/0!</v>
      </c>
      <c r="AL87" s="250"/>
      <c r="AM87" s="250"/>
      <c r="AN87" s="361" t="e">
        <f aca="false">AM87/AL87</f>
        <v>#DIV/0!</v>
      </c>
      <c r="AO87" s="365" t="n">
        <f aca="false">AL87+AI87+AF87</f>
        <v>0</v>
      </c>
      <c r="AP87" s="365" t="n">
        <f aca="false">AM87+AJ87+AG87</f>
        <v>0</v>
      </c>
      <c r="AQ87" s="368" t="e">
        <f aca="false">AP87/AO87</f>
        <v>#DIV/0!</v>
      </c>
      <c r="AR87" s="365"/>
      <c r="AS87" s="365"/>
      <c r="AT87" s="361" t="e">
        <f aca="false">AS87/AR87</f>
        <v>#DIV/0!</v>
      </c>
      <c r="AU87" s="365"/>
      <c r="AV87" s="365"/>
      <c r="AW87" s="361" t="e">
        <f aca="false">AV87/AU87</f>
        <v>#DIV/0!</v>
      </c>
      <c r="AX87" s="365"/>
      <c r="AY87" s="362"/>
      <c r="AZ87" s="370" t="e">
        <f aca="false">AY87/AX87</f>
        <v>#DIV/0!</v>
      </c>
      <c r="BA87" s="422" t="n">
        <f aca="false">AX87+AU87+AR87</f>
        <v>0</v>
      </c>
      <c r="BB87" s="422" t="n">
        <f aca="false">AY87+AV87+AS87</f>
        <v>0</v>
      </c>
      <c r="BC87" s="368" t="e">
        <f aca="false">BB87/BA87</f>
        <v>#DIV/0!</v>
      </c>
      <c r="BD87" s="362" t="n">
        <f aca="false">I87+L87+O87+U87+X87+AA87+AG87+AJ87+AM87+AS87+AV87+AY87</f>
        <v>0</v>
      </c>
      <c r="BE87" s="366" t="n">
        <f aca="false">BD87/G87</f>
        <v>0</v>
      </c>
      <c r="BF87" s="372" t="n">
        <f aca="false">G87-(I87+L87+O87+U87+X87+AA87+AG87+AJ87+AM87+AS87+AV87+AY87)</f>
        <v>100000</v>
      </c>
    </row>
    <row r="88" customFormat="false" ht="22.5" hidden="false" customHeight="false" outlineLevel="0" collapsed="false">
      <c r="A88" s="373" t="n">
        <v>2</v>
      </c>
      <c r="B88" s="260" t="n">
        <v>2</v>
      </c>
      <c r="C88" s="260" t="n">
        <v>7</v>
      </c>
      <c r="D88" s="260" t="n">
        <v>2</v>
      </c>
      <c r="E88" s="374"/>
      <c r="F88" s="143" t="s">
        <v>99</v>
      </c>
      <c r="G88" s="375" t="n">
        <f aca="false">G89+G90+G91+G92</f>
        <v>260000</v>
      </c>
      <c r="H88" s="375" t="n">
        <f aca="false">H89+H90+H91+H92</f>
        <v>0</v>
      </c>
      <c r="I88" s="376" t="n">
        <f aca="false">I89+I90+I91+I92</f>
        <v>6135.34</v>
      </c>
      <c r="J88" s="377" t="e">
        <f aca="false">I88/H88</f>
        <v>#DIV/0!</v>
      </c>
      <c r="K88" s="378" t="n">
        <f aca="false">K89+K90+K91+K92</f>
        <v>0</v>
      </c>
      <c r="L88" s="375" t="n">
        <f aca="false">L89+L90+L91+L92</f>
        <v>16803.8</v>
      </c>
      <c r="M88" s="379" t="e">
        <f aca="false">L88/K88</f>
        <v>#DIV/0!</v>
      </c>
      <c r="N88" s="375" t="n">
        <f aca="false">N89+N90+N91+N92</f>
        <v>0</v>
      </c>
      <c r="O88" s="375" t="n">
        <f aca="false">O89+O90+O91+O92</f>
        <v>68217.13</v>
      </c>
      <c r="P88" s="379" t="e">
        <f aca="false">O88/N88</f>
        <v>#DIV/0!</v>
      </c>
      <c r="Q88" s="375" t="n">
        <f aca="false">Q89+Q90+Q91+Q92</f>
        <v>0</v>
      </c>
      <c r="R88" s="375" t="n">
        <f aca="false">R89+R90+R91+R92</f>
        <v>91156.27</v>
      </c>
      <c r="S88" s="380" t="e">
        <f aca="false">R88/Q88</f>
        <v>#DIV/0!</v>
      </c>
      <c r="T88" s="375" t="n">
        <f aca="false">T89+T90+T91+T92</f>
        <v>0</v>
      </c>
      <c r="U88" s="376" t="n">
        <f aca="false">U89+U90+U91+U92</f>
        <v>0</v>
      </c>
      <c r="V88" s="379" t="e">
        <f aca="false">U88/T88</f>
        <v>#DIV/0!</v>
      </c>
      <c r="W88" s="375" t="n">
        <f aca="false">W89+W90+W91+W92</f>
        <v>0</v>
      </c>
      <c r="X88" s="376" t="n">
        <f aca="false">X89+X90+X91+X92</f>
        <v>0</v>
      </c>
      <c r="Y88" s="379" t="e">
        <f aca="false">X88/W88</f>
        <v>#DIV/0!</v>
      </c>
      <c r="Z88" s="375" t="n">
        <f aca="false">Z89+Z90+Z91+Z92</f>
        <v>0</v>
      </c>
      <c r="AA88" s="376" t="n">
        <f aca="false">AA89+AA90+AA91+AA92</f>
        <v>0</v>
      </c>
      <c r="AB88" s="379" t="e">
        <f aca="false">AA88/Z88</f>
        <v>#DIV/0!</v>
      </c>
      <c r="AC88" s="375" t="n">
        <f aca="false">AC89+AC90+AC91+AC92</f>
        <v>0</v>
      </c>
      <c r="AD88" s="375" t="n">
        <f aca="false">AD89+AD90+AD91+AD92</f>
        <v>0</v>
      </c>
      <c r="AE88" s="380" t="e">
        <f aca="false">AD88/AC88</f>
        <v>#DIV/0!</v>
      </c>
      <c r="AF88" s="375" t="n">
        <f aca="false">AF89+AF90+AF91+AF92</f>
        <v>0</v>
      </c>
      <c r="AG88" s="376" t="n">
        <f aca="false">AG89+AG90+AG91+AG92</f>
        <v>0</v>
      </c>
      <c r="AH88" s="381" t="e">
        <f aca="false">AG88/AF88</f>
        <v>#DIV/0!</v>
      </c>
      <c r="AI88" s="375" t="n">
        <f aca="false">AI89+AI90+AI91+AI92</f>
        <v>0</v>
      </c>
      <c r="AJ88" s="376" t="n">
        <f aca="false">AJ89+AJ90+AJ91+AJ92</f>
        <v>0</v>
      </c>
      <c r="AK88" s="382" t="e">
        <f aca="false">AJ88/AI88</f>
        <v>#DIV/0!</v>
      </c>
      <c r="AL88" s="375" t="n">
        <f aca="false">AL89+AL90+AL91+AL92</f>
        <v>0</v>
      </c>
      <c r="AM88" s="375" t="n">
        <f aca="false">AM89+AM90+AM91+AM92</f>
        <v>0</v>
      </c>
      <c r="AN88" s="383" t="e">
        <f aca="false">AM88/AL88</f>
        <v>#DIV/0!</v>
      </c>
      <c r="AO88" s="375" t="n">
        <f aca="false">AO89+AO90+AO91+AO92</f>
        <v>0</v>
      </c>
      <c r="AP88" s="375" t="n">
        <f aca="false">AP89+AP90+AP91+AP92</f>
        <v>0</v>
      </c>
      <c r="AQ88" s="380" t="e">
        <f aca="false">AP88/AO88</f>
        <v>#DIV/0!</v>
      </c>
      <c r="AR88" s="375"/>
      <c r="AS88" s="375"/>
      <c r="AT88" s="383" t="e">
        <f aca="false">AS88/AR88</f>
        <v>#DIV/0!</v>
      </c>
      <c r="AU88" s="375"/>
      <c r="AV88" s="375"/>
      <c r="AW88" s="383" t="e">
        <f aca="false">AV88/AU88</f>
        <v>#DIV/0!</v>
      </c>
      <c r="AX88" s="375" t="n">
        <f aca="false">AX89+AX90+AX91+AX92</f>
        <v>0</v>
      </c>
      <c r="AY88" s="376" t="n">
        <f aca="false">AY89+AY90+AY91+AY92</f>
        <v>0</v>
      </c>
      <c r="AZ88" s="382" t="e">
        <f aca="false">AY88/AX88</f>
        <v>#DIV/0!</v>
      </c>
      <c r="BA88" s="375" t="n">
        <f aca="false">BA89+BA90+BA91+BA92</f>
        <v>0</v>
      </c>
      <c r="BB88" s="375" t="n">
        <f aca="false">BB89+BB90+BB91+BB92</f>
        <v>0</v>
      </c>
      <c r="BC88" s="380" t="e">
        <f aca="false">BB88/BA88</f>
        <v>#DIV/0!</v>
      </c>
      <c r="BD88" s="376" t="n">
        <f aca="false">BD89+BD90+BD91+BD92</f>
        <v>91156.27</v>
      </c>
      <c r="BE88" s="384" t="n">
        <f aca="false">BD88/G88</f>
        <v>0.350601038461538</v>
      </c>
      <c r="BF88" s="385" t="n">
        <f aca="false">G88-(I88+L88+O88+U88+X88+AA88+AG88+AJ88+AM88+AS88+AV88+AY88)</f>
        <v>168843.73</v>
      </c>
    </row>
    <row r="89" customFormat="false" ht="23.25" hidden="false" customHeight="false" outlineLevel="0" collapsed="false">
      <c r="A89" s="386" t="n">
        <v>2</v>
      </c>
      <c r="B89" s="387" t="n">
        <v>2</v>
      </c>
      <c r="C89" s="387" t="n">
        <v>7</v>
      </c>
      <c r="D89" s="387" t="n">
        <v>2</v>
      </c>
      <c r="E89" s="388" t="s">
        <v>28</v>
      </c>
      <c r="F89" s="157" t="s">
        <v>100</v>
      </c>
      <c r="G89" s="389" t="n">
        <v>50000</v>
      </c>
      <c r="H89" s="389"/>
      <c r="I89" s="393"/>
      <c r="J89" s="377" t="e">
        <f aca="false">I89/H89</f>
        <v>#DIV/0!</v>
      </c>
      <c r="K89" s="391"/>
      <c r="L89" s="389" t="n">
        <v>16803.8</v>
      </c>
      <c r="M89" s="379" t="e">
        <f aca="false">L89/K89</f>
        <v>#DIV/0!</v>
      </c>
      <c r="N89" s="389"/>
      <c r="O89" s="389" t="n">
        <v>65148</v>
      </c>
      <c r="P89" s="379" t="e">
        <f aca="false">O89/N89</f>
        <v>#DIV/0!</v>
      </c>
      <c r="Q89" s="367" t="n">
        <f aca="false">N89+K89+H89</f>
        <v>0</v>
      </c>
      <c r="R89" s="367" t="n">
        <f aca="false">O89+L89+I89</f>
        <v>81951.8</v>
      </c>
      <c r="S89" s="380" t="e">
        <f aca="false">R89/Q89</f>
        <v>#DIV/0!</v>
      </c>
      <c r="T89" s="389"/>
      <c r="U89" s="393"/>
      <c r="V89" s="379" t="e">
        <f aca="false">U89/T89</f>
        <v>#DIV/0!</v>
      </c>
      <c r="W89" s="389"/>
      <c r="X89" s="393"/>
      <c r="Y89" s="379" t="e">
        <f aca="false">X89/W89</f>
        <v>#DIV/0!</v>
      </c>
      <c r="Z89" s="389"/>
      <c r="AA89" s="393"/>
      <c r="AB89" s="379" t="e">
        <f aca="false">AA89/Z89</f>
        <v>#DIV/0!</v>
      </c>
      <c r="AC89" s="367" t="n">
        <f aca="false">Z89+W89+T89</f>
        <v>0</v>
      </c>
      <c r="AD89" s="367" t="n">
        <f aca="false">AA89+X89+U89</f>
        <v>0</v>
      </c>
      <c r="AE89" s="380" t="e">
        <f aca="false">AD89/AC89</f>
        <v>#DIV/0!</v>
      </c>
      <c r="AF89" s="389"/>
      <c r="AG89" s="393"/>
      <c r="AH89" s="381" t="e">
        <f aca="false">AG89/AF89</f>
        <v>#DIV/0!</v>
      </c>
      <c r="AI89" s="389"/>
      <c r="AJ89" s="393"/>
      <c r="AK89" s="382" t="e">
        <f aca="false">AJ89/AI89</f>
        <v>#DIV/0!</v>
      </c>
      <c r="AL89" s="157"/>
      <c r="AM89" s="157"/>
      <c r="AN89" s="383" t="e">
        <f aca="false">AM89/AL89</f>
        <v>#DIV/0!</v>
      </c>
      <c r="AO89" s="389" t="n">
        <f aca="false">AL89+AI89+AF89</f>
        <v>0</v>
      </c>
      <c r="AP89" s="389" t="n">
        <f aca="false">AM89+AJ89+AG89</f>
        <v>0</v>
      </c>
      <c r="AQ89" s="380" t="e">
        <f aca="false">AP89/AO89</f>
        <v>#DIV/0!</v>
      </c>
      <c r="AR89" s="389"/>
      <c r="AS89" s="389"/>
      <c r="AT89" s="383" t="e">
        <f aca="false">AS89/AR89</f>
        <v>#DIV/0!</v>
      </c>
      <c r="AU89" s="389"/>
      <c r="AV89" s="389"/>
      <c r="AW89" s="383" t="e">
        <f aca="false">AV89/AU89</f>
        <v>#DIV/0!</v>
      </c>
      <c r="AX89" s="389"/>
      <c r="AY89" s="393"/>
      <c r="AZ89" s="382" t="e">
        <f aca="false">AY89/AX89</f>
        <v>#DIV/0!</v>
      </c>
      <c r="BA89" s="367" t="n">
        <f aca="false">AX89+AU89+AR89</f>
        <v>0</v>
      </c>
      <c r="BB89" s="367" t="n">
        <f aca="false">AY89+AV89+AS89</f>
        <v>0</v>
      </c>
      <c r="BC89" s="380" t="e">
        <f aca="false">BB89/BA89</f>
        <v>#DIV/0!</v>
      </c>
      <c r="BD89" s="393" t="n">
        <f aca="false">I89+L89+O89+U89+X89+AA89+AG89+AJ89+AM89+AS89+AV89+AY89</f>
        <v>81951.8</v>
      </c>
      <c r="BE89" s="384" t="n">
        <f aca="false">BD89/G89</f>
        <v>1.639036</v>
      </c>
      <c r="BF89" s="398" t="n">
        <f aca="false">G89-(I89+L89+O89+U89+X89+AA89+AG89+AJ89+AM89+AS89+AV89+AY89)</f>
        <v>-31951.8</v>
      </c>
    </row>
    <row r="90" customFormat="false" ht="23.25" hidden="false" customHeight="false" outlineLevel="0" collapsed="false">
      <c r="A90" s="386" t="n">
        <v>2</v>
      </c>
      <c r="B90" s="387" t="n">
        <v>2</v>
      </c>
      <c r="C90" s="387" t="n">
        <v>7</v>
      </c>
      <c r="D90" s="387" t="n">
        <v>2</v>
      </c>
      <c r="E90" s="388" t="s">
        <v>32</v>
      </c>
      <c r="F90" s="157" t="s">
        <v>101</v>
      </c>
      <c r="G90" s="389" t="n">
        <v>50000</v>
      </c>
      <c r="H90" s="389"/>
      <c r="I90" s="393"/>
      <c r="J90" s="377" t="e">
        <f aca="false">I90/H90</f>
        <v>#DIV/0!</v>
      </c>
      <c r="K90" s="391"/>
      <c r="L90" s="389"/>
      <c r="M90" s="379" t="e">
        <f aca="false">L90/K90</f>
        <v>#DIV/0!</v>
      </c>
      <c r="N90" s="389"/>
      <c r="O90" s="389"/>
      <c r="P90" s="379" t="e">
        <f aca="false">O90/N90</f>
        <v>#DIV/0!</v>
      </c>
      <c r="Q90" s="367" t="n">
        <f aca="false">N90+K90+H90</f>
        <v>0</v>
      </c>
      <c r="R90" s="367" t="n">
        <f aca="false">O90+L90+I90</f>
        <v>0</v>
      </c>
      <c r="S90" s="380" t="e">
        <f aca="false">R90/Q90</f>
        <v>#DIV/0!</v>
      </c>
      <c r="T90" s="389"/>
      <c r="U90" s="393"/>
      <c r="V90" s="379" t="e">
        <f aca="false">U90/T90</f>
        <v>#DIV/0!</v>
      </c>
      <c r="W90" s="389"/>
      <c r="X90" s="393"/>
      <c r="Y90" s="379" t="e">
        <f aca="false">X90/W90</f>
        <v>#DIV/0!</v>
      </c>
      <c r="Z90" s="389"/>
      <c r="AA90" s="393"/>
      <c r="AB90" s="379" t="e">
        <f aca="false">AA90/Z90</f>
        <v>#DIV/0!</v>
      </c>
      <c r="AC90" s="367" t="n">
        <f aca="false">Z90+W90+T90</f>
        <v>0</v>
      </c>
      <c r="AD90" s="367" t="n">
        <f aca="false">AA90+X90+U90</f>
        <v>0</v>
      </c>
      <c r="AE90" s="380" t="e">
        <f aca="false">AD90/AC90</f>
        <v>#DIV/0!</v>
      </c>
      <c r="AF90" s="389"/>
      <c r="AG90" s="393"/>
      <c r="AH90" s="381" t="e">
        <f aca="false">AG90/AF90</f>
        <v>#DIV/0!</v>
      </c>
      <c r="AI90" s="389"/>
      <c r="AJ90" s="393"/>
      <c r="AK90" s="382" t="e">
        <f aca="false">AJ90/AI90</f>
        <v>#DIV/0!</v>
      </c>
      <c r="AL90" s="157"/>
      <c r="AM90" s="157"/>
      <c r="AN90" s="383" t="e">
        <f aca="false">AM90/AL90</f>
        <v>#DIV/0!</v>
      </c>
      <c r="AO90" s="389" t="n">
        <f aca="false">AL90+AI90+AF90</f>
        <v>0</v>
      </c>
      <c r="AP90" s="389" t="n">
        <f aca="false">AM90+AJ90+AG90</f>
        <v>0</v>
      </c>
      <c r="AQ90" s="380" t="e">
        <f aca="false">AP90/AO90</f>
        <v>#DIV/0!</v>
      </c>
      <c r="AR90" s="389"/>
      <c r="AS90" s="389"/>
      <c r="AT90" s="383" t="e">
        <f aca="false">AS90/AR90</f>
        <v>#DIV/0!</v>
      </c>
      <c r="AU90" s="389"/>
      <c r="AV90" s="389"/>
      <c r="AW90" s="383" t="e">
        <f aca="false">AV90/AU90</f>
        <v>#DIV/0!</v>
      </c>
      <c r="AX90" s="389"/>
      <c r="AY90" s="393"/>
      <c r="AZ90" s="382" t="e">
        <f aca="false">AY90/AX90</f>
        <v>#DIV/0!</v>
      </c>
      <c r="BA90" s="367" t="n">
        <f aca="false">AX90+AU90+AR90</f>
        <v>0</v>
      </c>
      <c r="BB90" s="367" t="n">
        <f aca="false">AY90+AV90+AS90</f>
        <v>0</v>
      </c>
      <c r="BC90" s="380" t="e">
        <f aca="false">BB90/BA90</f>
        <v>#DIV/0!</v>
      </c>
      <c r="BD90" s="393" t="n">
        <f aca="false">I90+L90+O90+U90+X90+AA90+AG90+AJ90+AM90+AS90+AV90+AY90</f>
        <v>0</v>
      </c>
      <c r="BE90" s="384" t="n">
        <f aca="false">BD90/G90</f>
        <v>0</v>
      </c>
      <c r="BF90" s="397" t="n">
        <f aca="false">G90-(I90+L90+O90+U90+X90+AA90+AG90+AJ90+AM90+AS90+AV90+AY90)</f>
        <v>50000</v>
      </c>
    </row>
    <row r="91" customFormat="false" ht="23.25" hidden="false" customHeight="false" outlineLevel="0" collapsed="false">
      <c r="A91" s="386" t="n">
        <v>2</v>
      </c>
      <c r="B91" s="387" t="n">
        <v>2</v>
      </c>
      <c r="C91" s="387" t="n">
        <v>7</v>
      </c>
      <c r="D91" s="387" t="n">
        <v>2</v>
      </c>
      <c r="E91" s="388" t="s">
        <v>38</v>
      </c>
      <c r="F91" s="157" t="s">
        <v>102</v>
      </c>
      <c r="G91" s="389" t="n">
        <v>60000</v>
      </c>
      <c r="H91" s="389"/>
      <c r="I91" s="393"/>
      <c r="J91" s="377" t="e">
        <f aca="false">I91/H91</f>
        <v>#DIV/0!</v>
      </c>
      <c r="K91" s="391"/>
      <c r="L91" s="389"/>
      <c r="M91" s="379" t="e">
        <f aca="false">L91/K91</f>
        <v>#DIV/0!</v>
      </c>
      <c r="N91" s="389"/>
      <c r="O91" s="389"/>
      <c r="P91" s="379" t="e">
        <f aca="false">O91/N91</f>
        <v>#DIV/0!</v>
      </c>
      <c r="Q91" s="367" t="n">
        <f aca="false">N91+K91+H91</f>
        <v>0</v>
      </c>
      <c r="R91" s="367" t="n">
        <f aca="false">O91+L91+I91</f>
        <v>0</v>
      </c>
      <c r="S91" s="380" t="e">
        <f aca="false">R91/Q91</f>
        <v>#DIV/0!</v>
      </c>
      <c r="T91" s="389"/>
      <c r="U91" s="393"/>
      <c r="V91" s="379" t="e">
        <f aca="false">U91/T91</f>
        <v>#DIV/0!</v>
      </c>
      <c r="W91" s="389"/>
      <c r="X91" s="393"/>
      <c r="Y91" s="379" t="e">
        <f aca="false">X91/W91</f>
        <v>#DIV/0!</v>
      </c>
      <c r="Z91" s="389"/>
      <c r="AA91" s="393"/>
      <c r="AB91" s="379" t="e">
        <f aca="false">AA91/Z91</f>
        <v>#DIV/0!</v>
      </c>
      <c r="AC91" s="367" t="n">
        <f aca="false">Z91+W91+T91</f>
        <v>0</v>
      </c>
      <c r="AD91" s="367" t="n">
        <f aca="false">AA91+X91+U91</f>
        <v>0</v>
      </c>
      <c r="AE91" s="380" t="e">
        <f aca="false">AD91/AC91</f>
        <v>#DIV/0!</v>
      </c>
      <c r="AF91" s="389"/>
      <c r="AG91" s="393"/>
      <c r="AH91" s="381" t="e">
        <f aca="false">AG91/AF91</f>
        <v>#DIV/0!</v>
      </c>
      <c r="AI91" s="389"/>
      <c r="AJ91" s="393"/>
      <c r="AK91" s="382" t="e">
        <f aca="false">AJ91/AI91</f>
        <v>#DIV/0!</v>
      </c>
      <c r="AL91" s="157"/>
      <c r="AM91" s="157"/>
      <c r="AN91" s="383" t="e">
        <f aca="false">AM91/AL91</f>
        <v>#DIV/0!</v>
      </c>
      <c r="AO91" s="389" t="n">
        <f aca="false">AL91+AI91+AF91</f>
        <v>0</v>
      </c>
      <c r="AP91" s="389" t="n">
        <f aca="false">AM91+AJ91+AG91</f>
        <v>0</v>
      </c>
      <c r="AQ91" s="380" t="e">
        <f aca="false">AP91/AO91</f>
        <v>#DIV/0!</v>
      </c>
      <c r="AR91" s="389"/>
      <c r="AS91" s="389"/>
      <c r="AT91" s="383" t="e">
        <f aca="false">AS91/AR91</f>
        <v>#DIV/0!</v>
      </c>
      <c r="AU91" s="389"/>
      <c r="AV91" s="389"/>
      <c r="AW91" s="383" t="e">
        <f aca="false">AV91/AU91</f>
        <v>#DIV/0!</v>
      </c>
      <c r="AX91" s="389"/>
      <c r="AY91" s="393"/>
      <c r="AZ91" s="382" t="e">
        <f aca="false">AY91/AX91</f>
        <v>#DIV/0!</v>
      </c>
      <c r="BA91" s="367" t="n">
        <f aca="false">AX91+AU91+AR91</f>
        <v>0</v>
      </c>
      <c r="BB91" s="367" t="n">
        <f aca="false">AY91+AV91+AS91</f>
        <v>0</v>
      </c>
      <c r="BC91" s="380" t="e">
        <f aca="false">BB91/BA91</f>
        <v>#DIV/0!</v>
      </c>
      <c r="BD91" s="393" t="n">
        <f aca="false">I91+L91+O91+U91+X91+AA91+AG91+AJ91+AM91+AS91+AV91+AY91</f>
        <v>0</v>
      </c>
      <c r="BE91" s="384" t="n">
        <f aca="false">BD91/G91</f>
        <v>0</v>
      </c>
      <c r="BF91" s="397" t="n">
        <f aca="false">G91-(I91+L91+O91+U91+X91+AA91+AG91+AJ91+AM91+AS91+AV91+AY91)</f>
        <v>60000</v>
      </c>
    </row>
    <row r="92" customFormat="false" ht="23.25" hidden="false" customHeight="false" outlineLevel="0" collapsed="false">
      <c r="A92" s="386" t="n">
        <v>2</v>
      </c>
      <c r="B92" s="387" t="n">
        <v>2</v>
      </c>
      <c r="C92" s="387" t="n">
        <v>7</v>
      </c>
      <c r="D92" s="387" t="n">
        <v>2</v>
      </c>
      <c r="E92" s="388" t="s">
        <v>53</v>
      </c>
      <c r="F92" s="157" t="s">
        <v>103</v>
      </c>
      <c r="G92" s="389" t="n">
        <v>100000</v>
      </c>
      <c r="H92" s="389"/>
      <c r="I92" s="393" t="n">
        <v>6135.34</v>
      </c>
      <c r="J92" s="377" t="e">
        <f aca="false">I92/H92</f>
        <v>#DIV/0!</v>
      </c>
      <c r="K92" s="391"/>
      <c r="L92" s="389"/>
      <c r="M92" s="379" t="e">
        <f aca="false">L92/K92</f>
        <v>#DIV/0!</v>
      </c>
      <c r="N92" s="389"/>
      <c r="O92" s="389" t="n">
        <v>3069.13</v>
      </c>
      <c r="P92" s="379" t="e">
        <f aca="false">O92/N92</f>
        <v>#DIV/0!</v>
      </c>
      <c r="Q92" s="367" t="n">
        <f aca="false">N92+K92+H92</f>
        <v>0</v>
      </c>
      <c r="R92" s="367" t="n">
        <f aca="false">O92+L92+I92</f>
        <v>9204.47</v>
      </c>
      <c r="S92" s="380" t="e">
        <f aca="false">R92/Q92</f>
        <v>#DIV/0!</v>
      </c>
      <c r="T92" s="389"/>
      <c r="U92" s="393"/>
      <c r="V92" s="379" t="e">
        <f aca="false">U92/T92</f>
        <v>#DIV/0!</v>
      </c>
      <c r="W92" s="389"/>
      <c r="X92" s="393"/>
      <c r="Y92" s="379" t="e">
        <f aca="false">X92/W92</f>
        <v>#DIV/0!</v>
      </c>
      <c r="Z92" s="389"/>
      <c r="AA92" s="393"/>
      <c r="AB92" s="379" t="e">
        <f aca="false">AA92/Z92</f>
        <v>#DIV/0!</v>
      </c>
      <c r="AC92" s="367" t="n">
        <f aca="false">Z92+W92+T92</f>
        <v>0</v>
      </c>
      <c r="AD92" s="367" t="n">
        <f aca="false">AA92+X92+U92</f>
        <v>0</v>
      </c>
      <c r="AE92" s="380" t="e">
        <f aca="false">AD92/AC92</f>
        <v>#DIV/0!</v>
      </c>
      <c r="AF92" s="389"/>
      <c r="AG92" s="393"/>
      <c r="AH92" s="381" t="e">
        <f aca="false">AG92/AF92</f>
        <v>#DIV/0!</v>
      </c>
      <c r="AI92" s="389"/>
      <c r="AJ92" s="393"/>
      <c r="AK92" s="382" t="e">
        <f aca="false">AJ92/AI92</f>
        <v>#DIV/0!</v>
      </c>
      <c r="AL92" s="157"/>
      <c r="AM92" s="157"/>
      <c r="AN92" s="383" t="e">
        <f aca="false">AM92/AL92</f>
        <v>#DIV/0!</v>
      </c>
      <c r="AO92" s="389" t="n">
        <f aca="false">AL92+AI92+AF92</f>
        <v>0</v>
      </c>
      <c r="AP92" s="389" t="n">
        <f aca="false">AM92+AJ92+AG92</f>
        <v>0</v>
      </c>
      <c r="AQ92" s="380" t="e">
        <f aca="false">AP92/AO92</f>
        <v>#DIV/0!</v>
      </c>
      <c r="AR92" s="389"/>
      <c r="AS92" s="389"/>
      <c r="AT92" s="383" t="e">
        <f aca="false">AS92/AR92</f>
        <v>#DIV/0!</v>
      </c>
      <c r="AU92" s="389"/>
      <c r="AV92" s="389"/>
      <c r="AW92" s="383" t="e">
        <f aca="false">AV92/AU92</f>
        <v>#DIV/0!</v>
      </c>
      <c r="AX92" s="389"/>
      <c r="AY92" s="393"/>
      <c r="AZ92" s="382" t="e">
        <f aca="false">AY92/AX92</f>
        <v>#DIV/0!</v>
      </c>
      <c r="BA92" s="367" t="n">
        <f aca="false">AX92+AU92+AR92</f>
        <v>0</v>
      </c>
      <c r="BB92" s="367" t="n">
        <f aca="false">AY92+AV92+AS92</f>
        <v>0</v>
      </c>
      <c r="BC92" s="380" t="e">
        <f aca="false">BB92/BA92</f>
        <v>#DIV/0!</v>
      </c>
      <c r="BD92" s="393" t="n">
        <f aca="false">I92+L92+O92+U92+X92+AA92+AG92+AJ92+AM92+AS92+AV92+AY92</f>
        <v>9204.47</v>
      </c>
      <c r="BE92" s="384" t="n">
        <f aca="false">BD92/G92</f>
        <v>0.0920447</v>
      </c>
      <c r="BF92" s="397" t="n">
        <f aca="false">G92-(I92+L92+O92+U92+X92+AA92+AG92+AJ92+AM92+AS92+AV92+AY92)</f>
        <v>90795.53</v>
      </c>
    </row>
    <row r="93" customFormat="false" ht="13.5" hidden="false" customHeight="false" outlineLevel="0" collapsed="false">
      <c r="A93" s="373" t="n">
        <v>2</v>
      </c>
      <c r="B93" s="260" t="n">
        <v>2</v>
      </c>
      <c r="C93" s="260" t="n">
        <v>8</v>
      </c>
      <c r="D93" s="260"/>
      <c r="E93" s="400"/>
      <c r="F93" s="143" t="s">
        <v>225</v>
      </c>
      <c r="G93" s="375" t="n">
        <f aca="false">G94+G95+G96+G100+G102+G108</f>
        <v>2269000</v>
      </c>
      <c r="H93" s="375" t="n">
        <f aca="false">H94+H95+H96+H100+H102+H108</f>
        <v>0</v>
      </c>
      <c r="I93" s="376" t="n">
        <f aca="false">I94+I95+I96+I100+I102+I108</f>
        <v>200000</v>
      </c>
      <c r="J93" s="377" t="e">
        <f aca="false">I93/H93</f>
        <v>#DIV/0!</v>
      </c>
      <c r="K93" s="378" t="n">
        <f aca="false">K94+K95+K96+K100+K102+K108</f>
        <v>0</v>
      </c>
      <c r="L93" s="375" t="n">
        <f aca="false">L94+L95+L96+L100+L102+L108</f>
        <v>438200</v>
      </c>
      <c r="M93" s="379" t="e">
        <f aca="false">L93/K93</f>
        <v>#DIV/0!</v>
      </c>
      <c r="N93" s="375" t="n">
        <f aca="false">N94+N95+N96+N100+N102+N108</f>
        <v>0</v>
      </c>
      <c r="O93" s="375" t="n">
        <f aca="false">O94+O95+O96+O100+O102+O108</f>
        <v>56600</v>
      </c>
      <c r="P93" s="379" t="e">
        <f aca="false">O93/N93</f>
        <v>#DIV/0!</v>
      </c>
      <c r="Q93" s="375" t="n">
        <f aca="false">Q94+Q95+Q96+Q100+Q102+Q108</f>
        <v>0</v>
      </c>
      <c r="R93" s="375" t="n">
        <f aca="false">R94+R95+R96+R100+R102+R108</f>
        <v>694800</v>
      </c>
      <c r="S93" s="380" t="e">
        <f aca="false">R93/Q93</f>
        <v>#DIV/0!</v>
      </c>
      <c r="T93" s="375" t="n">
        <f aca="false">T94+T95+T96+T100+T102+T108</f>
        <v>0</v>
      </c>
      <c r="U93" s="376" t="n">
        <f aca="false">U94+U95+U96+U100+U102+U108</f>
        <v>0</v>
      </c>
      <c r="V93" s="379" t="e">
        <f aca="false">U93/T93</f>
        <v>#DIV/0!</v>
      </c>
      <c r="W93" s="375" t="n">
        <f aca="false">W94+W95+W96+W100+W102+W108</f>
        <v>0</v>
      </c>
      <c r="X93" s="376" t="n">
        <f aca="false">X94+X95+X96+X100+X102+X108</f>
        <v>0</v>
      </c>
      <c r="Y93" s="379" t="e">
        <f aca="false">X93/W93</f>
        <v>#DIV/0!</v>
      </c>
      <c r="Z93" s="375" t="n">
        <f aca="false">Z94+Z95+Z96+Z100+Z102+Z108</f>
        <v>0</v>
      </c>
      <c r="AA93" s="376" t="n">
        <f aca="false">AA94+AA95+AA96+AA100+AA102+AA108</f>
        <v>0</v>
      </c>
      <c r="AB93" s="379" t="e">
        <f aca="false">AA93/Z93</f>
        <v>#DIV/0!</v>
      </c>
      <c r="AC93" s="375" t="n">
        <f aca="false">AC94+AC95+AC96+AC100+AC102+AC108</f>
        <v>0</v>
      </c>
      <c r="AD93" s="375" t="n">
        <f aca="false">AD94+AD95+AD96+AD100+AD102+AD108</f>
        <v>0</v>
      </c>
      <c r="AE93" s="380" t="e">
        <f aca="false">AD93/AC93</f>
        <v>#DIV/0!</v>
      </c>
      <c r="AF93" s="375" t="n">
        <f aca="false">AF94+AF95+AF96+AF100+AF102+AF108</f>
        <v>0</v>
      </c>
      <c r="AG93" s="376" t="n">
        <f aca="false">AG94+AG95+AG96+AG100+AG102+AG108</f>
        <v>0</v>
      </c>
      <c r="AH93" s="381" t="e">
        <f aca="false">AG93/AF93</f>
        <v>#DIV/0!</v>
      </c>
      <c r="AI93" s="375" t="n">
        <f aca="false">AI94+AI95+AI96+AI100+AI102+AI108</f>
        <v>0</v>
      </c>
      <c r="AJ93" s="376" t="n">
        <f aca="false">AJ94+AJ95+AJ96+AJ100+AJ102+AJ108</f>
        <v>0</v>
      </c>
      <c r="AK93" s="382" t="e">
        <f aca="false">AJ93/AI93</f>
        <v>#DIV/0!</v>
      </c>
      <c r="AL93" s="375" t="n">
        <f aca="false">AL94+AL95+AL96+AL100+AL102+AL108</f>
        <v>0</v>
      </c>
      <c r="AM93" s="375" t="n">
        <f aca="false">AM94+AM95+AM96+AM100+AM102+AM108</f>
        <v>0</v>
      </c>
      <c r="AN93" s="383" t="e">
        <f aca="false">AM93/AL93</f>
        <v>#DIV/0!</v>
      </c>
      <c r="AO93" s="375" t="n">
        <f aca="false">AO94+AO95+AO96+AO100+AO102+AO108</f>
        <v>0</v>
      </c>
      <c r="AP93" s="375" t="n">
        <f aca="false">AP94+AP95+AP96+AP100+AP102+AP108</f>
        <v>0</v>
      </c>
      <c r="AQ93" s="380" t="e">
        <f aca="false">AP93/AO93</f>
        <v>#DIV/0!</v>
      </c>
      <c r="AR93" s="375"/>
      <c r="AS93" s="375"/>
      <c r="AT93" s="383" t="e">
        <f aca="false">AS93/AR93</f>
        <v>#DIV/0!</v>
      </c>
      <c r="AU93" s="375"/>
      <c r="AV93" s="375"/>
      <c r="AW93" s="383" t="e">
        <f aca="false">AV93/AU93</f>
        <v>#DIV/0!</v>
      </c>
      <c r="AX93" s="375" t="n">
        <f aca="false">AX94+AX95+AX96+AX100+AX102+AX108</f>
        <v>0</v>
      </c>
      <c r="AY93" s="376" t="n">
        <f aca="false">AY94+AY95+AY96+AY100+AY102+AY108</f>
        <v>0</v>
      </c>
      <c r="AZ93" s="382" t="e">
        <f aca="false">AY93/AX93</f>
        <v>#DIV/0!</v>
      </c>
      <c r="BA93" s="375" t="n">
        <f aca="false">BA94+BA95+BA96+BA100+BA102+BA108</f>
        <v>0</v>
      </c>
      <c r="BB93" s="375" t="n">
        <f aca="false">BB94+BB95+BB96+BB100+BB102+BB108</f>
        <v>0</v>
      </c>
      <c r="BC93" s="380" t="e">
        <f aca="false">BB93/BA93</f>
        <v>#DIV/0!</v>
      </c>
      <c r="BD93" s="376" t="n">
        <f aca="false">BD94+BD95+BD96+BD100+BD102+BD108</f>
        <v>694800</v>
      </c>
      <c r="BE93" s="384" t="n">
        <f aca="false">BD93/G93</f>
        <v>0.306214191273689</v>
      </c>
      <c r="BF93" s="385" t="n">
        <f aca="false">G93-(I93+L93+O93+U93+X93+AA93+AG93+AJ93+AM93+AS93+AV93+AY93)</f>
        <v>1574200</v>
      </c>
    </row>
    <row r="94" customFormat="false" ht="13.5" hidden="false" customHeight="false" outlineLevel="0" collapsed="false">
      <c r="A94" s="373" t="n">
        <v>2</v>
      </c>
      <c r="B94" s="260" t="n">
        <v>2</v>
      </c>
      <c r="C94" s="260" t="n">
        <v>8</v>
      </c>
      <c r="D94" s="260" t="n">
        <v>1</v>
      </c>
      <c r="E94" s="374"/>
      <c r="F94" s="143" t="s">
        <v>104</v>
      </c>
      <c r="G94" s="375" t="n">
        <v>150000</v>
      </c>
      <c r="H94" s="375"/>
      <c r="I94" s="376"/>
      <c r="J94" s="377" t="e">
        <f aca="false">I94/H94</f>
        <v>#DIV/0!</v>
      </c>
      <c r="K94" s="378"/>
      <c r="L94" s="375"/>
      <c r="M94" s="379" t="e">
        <f aca="false">L94/K94</f>
        <v>#DIV/0!</v>
      </c>
      <c r="N94" s="375"/>
      <c r="O94" s="375"/>
      <c r="P94" s="379" t="e">
        <f aca="false">O94/N94</f>
        <v>#DIV/0!</v>
      </c>
      <c r="Q94" s="367" t="n">
        <f aca="false">N94+K94+H94</f>
        <v>0</v>
      </c>
      <c r="R94" s="367" t="n">
        <f aca="false">O94+L94+I94</f>
        <v>0</v>
      </c>
      <c r="S94" s="380" t="e">
        <f aca="false">R94/Q94</f>
        <v>#DIV/0!</v>
      </c>
      <c r="T94" s="375"/>
      <c r="U94" s="376"/>
      <c r="V94" s="379" t="e">
        <f aca="false">U94/T94</f>
        <v>#DIV/0!</v>
      </c>
      <c r="W94" s="375"/>
      <c r="X94" s="376"/>
      <c r="Y94" s="379" t="e">
        <f aca="false">X94/W94</f>
        <v>#DIV/0!</v>
      </c>
      <c r="Z94" s="375"/>
      <c r="AA94" s="376"/>
      <c r="AB94" s="379" t="e">
        <f aca="false">AA94/Z94</f>
        <v>#DIV/0!</v>
      </c>
      <c r="AC94" s="367" t="n">
        <f aca="false">Z94+W94+T94</f>
        <v>0</v>
      </c>
      <c r="AD94" s="367" t="n">
        <f aca="false">AA94+X94+U94</f>
        <v>0</v>
      </c>
      <c r="AE94" s="380" t="e">
        <f aca="false">AD94/AC94</f>
        <v>#DIV/0!</v>
      </c>
      <c r="AF94" s="375"/>
      <c r="AG94" s="376"/>
      <c r="AH94" s="381" t="e">
        <f aca="false">AG94/AF94</f>
        <v>#DIV/0!</v>
      </c>
      <c r="AI94" s="375"/>
      <c r="AJ94" s="376"/>
      <c r="AK94" s="382" t="e">
        <f aca="false">AJ94/AI94</f>
        <v>#DIV/0!</v>
      </c>
      <c r="AL94" s="143"/>
      <c r="AM94" s="143"/>
      <c r="AN94" s="383" t="e">
        <f aca="false">AM94/AL94</f>
        <v>#DIV/0!</v>
      </c>
      <c r="AO94" s="389" t="n">
        <f aca="false">AL94+AI94+AF94</f>
        <v>0</v>
      </c>
      <c r="AP94" s="389" t="n">
        <f aca="false">AM94+AJ94+AG94</f>
        <v>0</v>
      </c>
      <c r="AQ94" s="380" t="e">
        <f aca="false">AP94/AO94</f>
        <v>#DIV/0!</v>
      </c>
      <c r="AR94" s="375"/>
      <c r="AS94" s="375"/>
      <c r="AT94" s="383" t="e">
        <f aca="false">AS94/AR94</f>
        <v>#DIV/0!</v>
      </c>
      <c r="AU94" s="375"/>
      <c r="AV94" s="375"/>
      <c r="AW94" s="383" t="e">
        <f aca="false">AV94/AU94</f>
        <v>#DIV/0!</v>
      </c>
      <c r="AX94" s="375"/>
      <c r="AY94" s="376"/>
      <c r="AZ94" s="382" t="e">
        <f aca="false">AY94/AX94</f>
        <v>#DIV/0!</v>
      </c>
      <c r="BA94" s="367" t="n">
        <f aca="false">AX94+AU94+AR94</f>
        <v>0</v>
      </c>
      <c r="BB94" s="367" t="n">
        <f aca="false">AY94+AV94+AS94</f>
        <v>0</v>
      </c>
      <c r="BC94" s="380" t="e">
        <f aca="false">BB94/BA94</f>
        <v>#DIV/0!</v>
      </c>
      <c r="BD94" s="393" t="n">
        <f aca="false">I94+L94+O94+U94+X94+AA94+AG94+AJ94+AM94+AS94+AV94+AY94</f>
        <v>0</v>
      </c>
      <c r="BE94" s="384" t="n">
        <f aca="false">BD94/G94</f>
        <v>0</v>
      </c>
      <c r="BF94" s="397" t="n">
        <f aca="false">G94-(I94+L94+O94+U94+X94+AA94+AG94+AJ94+AM94+AS94+AV94+AY94)</f>
        <v>150000</v>
      </c>
    </row>
    <row r="95" customFormat="false" ht="13.5" hidden="false" customHeight="false" outlineLevel="0" collapsed="false">
      <c r="A95" s="373" t="n">
        <v>2</v>
      </c>
      <c r="B95" s="260" t="n">
        <v>2</v>
      </c>
      <c r="C95" s="260" t="n">
        <v>8</v>
      </c>
      <c r="D95" s="260" t="n">
        <v>2</v>
      </c>
      <c r="E95" s="374"/>
      <c r="F95" s="143" t="s">
        <v>105</v>
      </c>
      <c r="G95" s="375" t="n">
        <v>250000</v>
      </c>
      <c r="H95" s="375"/>
      <c r="I95" s="376"/>
      <c r="J95" s="377" t="e">
        <f aca="false">I95/H95</f>
        <v>#DIV/0!</v>
      </c>
      <c r="K95" s="378"/>
      <c r="L95" s="375"/>
      <c r="M95" s="379" t="e">
        <f aca="false">L95/K95</f>
        <v>#DIV/0!</v>
      </c>
      <c r="N95" s="375"/>
      <c r="O95" s="375"/>
      <c r="P95" s="379" t="e">
        <f aca="false">O95/N95</f>
        <v>#DIV/0!</v>
      </c>
      <c r="Q95" s="367" t="n">
        <f aca="false">N95+K95+H95</f>
        <v>0</v>
      </c>
      <c r="R95" s="367" t="n">
        <f aca="false">O95+L95+I95</f>
        <v>0</v>
      </c>
      <c r="S95" s="380" t="e">
        <f aca="false">R95/Q95</f>
        <v>#DIV/0!</v>
      </c>
      <c r="T95" s="375"/>
      <c r="U95" s="376"/>
      <c r="V95" s="379" t="e">
        <f aca="false">U95/T95</f>
        <v>#DIV/0!</v>
      </c>
      <c r="W95" s="375"/>
      <c r="X95" s="376"/>
      <c r="Y95" s="379" t="e">
        <f aca="false">X95/W95</f>
        <v>#DIV/0!</v>
      </c>
      <c r="Z95" s="375"/>
      <c r="AA95" s="376"/>
      <c r="AB95" s="379" t="e">
        <f aca="false">AA95/Z95</f>
        <v>#DIV/0!</v>
      </c>
      <c r="AC95" s="367" t="n">
        <f aca="false">Z95+W95+T95</f>
        <v>0</v>
      </c>
      <c r="AD95" s="367" t="n">
        <f aca="false">AA95+X95+U95</f>
        <v>0</v>
      </c>
      <c r="AE95" s="380" t="e">
        <f aca="false">AD95/AC95</f>
        <v>#DIV/0!</v>
      </c>
      <c r="AF95" s="375"/>
      <c r="AG95" s="376"/>
      <c r="AH95" s="381" t="e">
        <f aca="false">AG95/AF95</f>
        <v>#DIV/0!</v>
      </c>
      <c r="AI95" s="375"/>
      <c r="AJ95" s="376"/>
      <c r="AK95" s="382" t="e">
        <f aca="false">AJ95/AI95</f>
        <v>#DIV/0!</v>
      </c>
      <c r="AL95" s="143"/>
      <c r="AM95" s="143"/>
      <c r="AN95" s="383" t="e">
        <f aca="false">AM95/AL95</f>
        <v>#DIV/0!</v>
      </c>
      <c r="AO95" s="389" t="n">
        <f aca="false">AL95+AI95+AF95</f>
        <v>0</v>
      </c>
      <c r="AP95" s="389" t="n">
        <f aca="false">AM95+AJ95+AG95</f>
        <v>0</v>
      </c>
      <c r="AQ95" s="380" t="e">
        <f aca="false">AP95/AO95</f>
        <v>#DIV/0!</v>
      </c>
      <c r="AR95" s="375"/>
      <c r="AS95" s="375"/>
      <c r="AT95" s="383" t="e">
        <f aca="false">AS95/AR95</f>
        <v>#DIV/0!</v>
      </c>
      <c r="AU95" s="375"/>
      <c r="AV95" s="375"/>
      <c r="AW95" s="383" t="e">
        <f aca="false">AV95/AU95</f>
        <v>#DIV/0!</v>
      </c>
      <c r="AX95" s="375"/>
      <c r="AY95" s="376"/>
      <c r="AZ95" s="382" t="e">
        <f aca="false">AY95/AX95</f>
        <v>#DIV/0!</v>
      </c>
      <c r="BA95" s="367" t="n">
        <f aca="false">AX95+AU95+AR95</f>
        <v>0</v>
      </c>
      <c r="BB95" s="367" t="n">
        <f aca="false">AY95+AV95+AS95</f>
        <v>0</v>
      </c>
      <c r="BC95" s="380" t="e">
        <f aca="false">BB95/BA95</f>
        <v>#DIV/0!</v>
      </c>
      <c r="BD95" s="393" t="n">
        <f aca="false">I95+L95+O95+U95+X95+AA95+AG95+AJ95+AM95+AS95+AV95+AY95</f>
        <v>0</v>
      </c>
      <c r="BE95" s="384" t="n">
        <f aca="false">BD95/G95</f>
        <v>0</v>
      </c>
      <c r="BF95" s="385" t="n">
        <f aca="false">G95-(I95+L95+O95+U95+X95+AA95+AG95+AJ95+AM95+AS95+AV95+AY95)</f>
        <v>250000</v>
      </c>
    </row>
    <row r="96" customFormat="false" ht="13.5" hidden="false" customHeight="false" outlineLevel="0" collapsed="false">
      <c r="A96" s="373" t="n">
        <v>2</v>
      </c>
      <c r="B96" s="260" t="n">
        <v>2</v>
      </c>
      <c r="C96" s="260" t="n">
        <v>8</v>
      </c>
      <c r="D96" s="260" t="n">
        <v>5</v>
      </c>
      <c r="E96" s="374"/>
      <c r="F96" s="143" t="s">
        <v>106</v>
      </c>
      <c r="G96" s="375" t="n">
        <f aca="false">G97+G98+G99</f>
        <v>25000</v>
      </c>
      <c r="H96" s="375" t="n">
        <f aca="false">H97+H98+H99</f>
        <v>0</v>
      </c>
      <c r="I96" s="376" t="n">
        <f aca="false">I97+I98+I99</f>
        <v>0</v>
      </c>
      <c r="J96" s="377" t="e">
        <f aca="false">I96/H96</f>
        <v>#DIV/0!</v>
      </c>
      <c r="K96" s="378" t="n">
        <f aca="false">K97+K98+K99</f>
        <v>0</v>
      </c>
      <c r="L96" s="375" t="n">
        <f aca="false">L97+L98+L99</f>
        <v>0</v>
      </c>
      <c r="M96" s="379" t="e">
        <f aca="false">L96/K96</f>
        <v>#DIV/0!</v>
      </c>
      <c r="N96" s="375" t="n">
        <f aca="false">N97+N98+N99</f>
        <v>0</v>
      </c>
      <c r="O96" s="375" t="n">
        <f aca="false">O97+O98+O99</f>
        <v>0</v>
      </c>
      <c r="P96" s="379" t="e">
        <f aca="false">O96/N96</f>
        <v>#DIV/0!</v>
      </c>
      <c r="Q96" s="375" t="n">
        <f aca="false">Q97+Q98+Q99</f>
        <v>0</v>
      </c>
      <c r="R96" s="375" t="n">
        <f aca="false">R97+R98+R99</f>
        <v>0</v>
      </c>
      <c r="S96" s="380" t="e">
        <f aca="false">R96/Q96</f>
        <v>#DIV/0!</v>
      </c>
      <c r="T96" s="375" t="n">
        <f aca="false">T97+T98+T99</f>
        <v>0</v>
      </c>
      <c r="U96" s="376" t="n">
        <f aca="false">U97+U98+U99</f>
        <v>0</v>
      </c>
      <c r="V96" s="379" t="e">
        <f aca="false">U96/T96</f>
        <v>#DIV/0!</v>
      </c>
      <c r="W96" s="375" t="n">
        <f aca="false">W97+W98+W99</f>
        <v>0</v>
      </c>
      <c r="X96" s="376" t="n">
        <f aca="false">X97+X98+X99</f>
        <v>0</v>
      </c>
      <c r="Y96" s="379" t="e">
        <f aca="false">X96/W96</f>
        <v>#DIV/0!</v>
      </c>
      <c r="Z96" s="375" t="n">
        <f aca="false">Z97+Z98+Z99</f>
        <v>0</v>
      </c>
      <c r="AA96" s="376" t="n">
        <f aca="false">AA97+AA98+AA99</f>
        <v>0</v>
      </c>
      <c r="AB96" s="379" t="e">
        <f aca="false">AA96/Z96</f>
        <v>#DIV/0!</v>
      </c>
      <c r="AC96" s="375" t="n">
        <f aca="false">AC97+AC98+AC99</f>
        <v>0</v>
      </c>
      <c r="AD96" s="375" t="n">
        <f aca="false">AD97+AD98+AD99</f>
        <v>0</v>
      </c>
      <c r="AE96" s="380" t="e">
        <f aca="false">AD96/AC96</f>
        <v>#DIV/0!</v>
      </c>
      <c r="AF96" s="375" t="n">
        <f aca="false">AF97+AF98+AF99</f>
        <v>0</v>
      </c>
      <c r="AG96" s="376" t="n">
        <f aca="false">AG97+AG98+AG99</f>
        <v>0</v>
      </c>
      <c r="AH96" s="381" t="e">
        <f aca="false">AG96/AF96</f>
        <v>#DIV/0!</v>
      </c>
      <c r="AI96" s="375" t="n">
        <f aca="false">AI97+AI98+AI99</f>
        <v>0</v>
      </c>
      <c r="AJ96" s="376" t="n">
        <f aca="false">AJ97+AJ98+AJ99</f>
        <v>0</v>
      </c>
      <c r="AK96" s="382" t="e">
        <f aca="false">AJ96/AI96</f>
        <v>#DIV/0!</v>
      </c>
      <c r="AL96" s="375" t="n">
        <f aca="false">AL97+AL98+AL99</f>
        <v>0</v>
      </c>
      <c r="AM96" s="375" t="n">
        <f aca="false">AM97+AM98+AM99</f>
        <v>0</v>
      </c>
      <c r="AN96" s="383" t="e">
        <f aca="false">AM96/AL96</f>
        <v>#DIV/0!</v>
      </c>
      <c r="AO96" s="375" t="n">
        <f aca="false">AO97+AO98+AO99</f>
        <v>0</v>
      </c>
      <c r="AP96" s="375" t="n">
        <f aca="false">AP97+AP98+AP99</f>
        <v>0</v>
      </c>
      <c r="AQ96" s="380" t="e">
        <f aca="false">AP96/AO96</f>
        <v>#DIV/0!</v>
      </c>
      <c r="AR96" s="375"/>
      <c r="AS96" s="375"/>
      <c r="AT96" s="383" t="e">
        <f aca="false">AS96/AR96</f>
        <v>#DIV/0!</v>
      </c>
      <c r="AU96" s="375"/>
      <c r="AV96" s="375"/>
      <c r="AW96" s="383" t="e">
        <f aca="false">AV96/AU96</f>
        <v>#DIV/0!</v>
      </c>
      <c r="AX96" s="375" t="n">
        <f aca="false">AX97+AX98+AX99</f>
        <v>0</v>
      </c>
      <c r="AY96" s="376" t="n">
        <f aca="false">AY97+AY98+AY99</f>
        <v>0</v>
      </c>
      <c r="AZ96" s="382" t="e">
        <f aca="false">AY96/AX96</f>
        <v>#DIV/0!</v>
      </c>
      <c r="BA96" s="375" t="n">
        <f aca="false">BA97+BA98+BA99</f>
        <v>0</v>
      </c>
      <c r="BB96" s="375" t="n">
        <f aca="false">BB97+BB98+BB99</f>
        <v>0</v>
      </c>
      <c r="BC96" s="380" t="e">
        <f aca="false">BB96/BA96</f>
        <v>#DIV/0!</v>
      </c>
      <c r="BD96" s="376" t="n">
        <f aca="false">BD97+BD98+BD99</f>
        <v>0</v>
      </c>
      <c r="BE96" s="384" t="n">
        <f aca="false">BD96/G96</f>
        <v>0</v>
      </c>
      <c r="BF96" s="385" t="n">
        <f aca="false">G96-(I96+L96+O96+U96+X96+AA96+AG96+AJ96+AM96+AS96+AV96+AY96)</f>
        <v>25000</v>
      </c>
    </row>
    <row r="97" customFormat="false" ht="13.5" hidden="false" customHeight="false" outlineLevel="0" collapsed="false">
      <c r="A97" s="386" t="n">
        <v>2</v>
      </c>
      <c r="B97" s="387" t="n">
        <v>2</v>
      </c>
      <c r="C97" s="387" t="n">
        <v>8</v>
      </c>
      <c r="D97" s="387" t="n">
        <v>5</v>
      </c>
      <c r="E97" s="388" t="s">
        <v>28</v>
      </c>
      <c r="F97" s="157" t="s">
        <v>107</v>
      </c>
      <c r="G97" s="389" t="n">
        <v>6000</v>
      </c>
      <c r="H97" s="389"/>
      <c r="I97" s="393"/>
      <c r="J97" s="377" t="e">
        <f aca="false">I97/H97</f>
        <v>#DIV/0!</v>
      </c>
      <c r="K97" s="391"/>
      <c r="L97" s="389"/>
      <c r="M97" s="379" t="e">
        <f aca="false">L97/K97</f>
        <v>#DIV/0!</v>
      </c>
      <c r="N97" s="389"/>
      <c r="O97" s="389"/>
      <c r="P97" s="379" t="e">
        <f aca="false">O97/N97</f>
        <v>#DIV/0!</v>
      </c>
      <c r="Q97" s="367" t="n">
        <f aca="false">N97+K97+H97</f>
        <v>0</v>
      </c>
      <c r="R97" s="367" t="n">
        <f aca="false">O97+L97+I97</f>
        <v>0</v>
      </c>
      <c r="S97" s="380" t="e">
        <f aca="false">R97/Q97</f>
        <v>#DIV/0!</v>
      </c>
      <c r="T97" s="389"/>
      <c r="U97" s="393"/>
      <c r="V97" s="379" t="e">
        <f aca="false">U97/T97</f>
        <v>#DIV/0!</v>
      </c>
      <c r="W97" s="389"/>
      <c r="X97" s="393"/>
      <c r="Y97" s="379" t="e">
        <f aca="false">X97/W97</f>
        <v>#DIV/0!</v>
      </c>
      <c r="Z97" s="389"/>
      <c r="AA97" s="393"/>
      <c r="AB97" s="379" t="e">
        <f aca="false">AA97/Z97</f>
        <v>#DIV/0!</v>
      </c>
      <c r="AC97" s="367" t="n">
        <f aca="false">Z97+W97+T97</f>
        <v>0</v>
      </c>
      <c r="AD97" s="367" t="n">
        <f aca="false">AA97+X97+U97</f>
        <v>0</v>
      </c>
      <c r="AE97" s="380" t="e">
        <f aca="false">AD97/AC97</f>
        <v>#DIV/0!</v>
      </c>
      <c r="AF97" s="389"/>
      <c r="AG97" s="393"/>
      <c r="AH97" s="381" t="e">
        <f aca="false">AG97/AF97</f>
        <v>#DIV/0!</v>
      </c>
      <c r="AI97" s="389"/>
      <c r="AJ97" s="393"/>
      <c r="AK97" s="382" t="e">
        <f aca="false">AJ97/AI97</f>
        <v>#DIV/0!</v>
      </c>
      <c r="AL97" s="157"/>
      <c r="AM97" s="157"/>
      <c r="AN97" s="383" t="e">
        <f aca="false">AM97/AL97</f>
        <v>#DIV/0!</v>
      </c>
      <c r="AO97" s="389" t="n">
        <f aca="false">AL97+AI97+AF97</f>
        <v>0</v>
      </c>
      <c r="AP97" s="389" t="n">
        <f aca="false">AM97+AJ97+AG97</f>
        <v>0</v>
      </c>
      <c r="AQ97" s="380" t="e">
        <f aca="false">AP97/AO97</f>
        <v>#DIV/0!</v>
      </c>
      <c r="AR97" s="389"/>
      <c r="AS97" s="389"/>
      <c r="AT97" s="383" t="e">
        <f aca="false">AS97/AR97</f>
        <v>#DIV/0!</v>
      </c>
      <c r="AU97" s="389"/>
      <c r="AV97" s="389"/>
      <c r="AW97" s="383" t="e">
        <f aca="false">AV97/AU97</f>
        <v>#DIV/0!</v>
      </c>
      <c r="AX97" s="389"/>
      <c r="AY97" s="393"/>
      <c r="AZ97" s="382" t="e">
        <f aca="false">AY97/AX97</f>
        <v>#DIV/0!</v>
      </c>
      <c r="BA97" s="367" t="n">
        <f aca="false">AX97+AU97+AR97</f>
        <v>0</v>
      </c>
      <c r="BB97" s="367" t="n">
        <f aca="false">AY97+AV97+AS97</f>
        <v>0</v>
      </c>
      <c r="BC97" s="380" t="e">
        <f aca="false">BB97/BA97</f>
        <v>#DIV/0!</v>
      </c>
      <c r="BD97" s="393" t="n">
        <f aca="false">I97+L97+O97+U97+X97+AA97+AG97+AJ97+AM97+AS97+AV97+AY97</f>
        <v>0</v>
      </c>
      <c r="BE97" s="384" t="n">
        <f aca="false">BD97/G97</f>
        <v>0</v>
      </c>
      <c r="BF97" s="397" t="n">
        <f aca="false">G97-(I97+L97+O97+U97+X97+AA97+AG97+AJ97+AM97+AS97+AV97+AY97)</f>
        <v>6000</v>
      </c>
    </row>
    <row r="98" customFormat="false" ht="19.5" hidden="false" customHeight="false" outlineLevel="0" collapsed="false">
      <c r="A98" s="386" t="n">
        <v>2</v>
      </c>
      <c r="B98" s="387" t="n">
        <v>2</v>
      </c>
      <c r="C98" s="387" t="n">
        <v>8</v>
      </c>
      <c r="D98" s="387" t="n">
        <v>5</v>
      </c>
      <c r="E98" s="388" t="s">
        <v>32</v>
      </c>
      <c r="F98" s="157" t="s">
        <v>108</v>
      </c>
      <c r="G98" s="389" t="n">
        <v>4000</v>
      </c>
      <c r="H98" s="389"/>
      <c r="I98" s="393"/>
      <c r="J98" s="377" t="e">
        <f aca="false">I98/H98</f>
        <v>#DIV/0!</v>
      </c>
      <c r="K98" s="391"/>
      <c r="L98" s="389"/>
      <c r="M98" s="379" t="e">
        <f aca="false">L98/K98</f>
        <v>#DIV/0!</v>
      </c>
      <c r="N98" s="389"/>
      <c r="O98" s="389"/>
      <c r="P98" s="379" t="e">
        <f aca="false">O98/N98</f>
        <v>#DIV/0!</v>
      </c>
      <c r="Q98" s="367" t="n">
        <f aca="false">N98+K98+H98</f>
        <v>0</v>
      </c>
      <c r="R98" s="367" t="n">
        <f aca="false">O98+L98+I98</f>
        <v>0</v>
      </c>
      <c r="S98" s="380" t="e">
        <f aca="false">R98/Q98</f>
        <v>#DIV/0!</v>
      </c>
      <c r="T98" s="389"/>
      <c r="U98" s="393"/>
      <c r="V98" s="379" t="e">
        <f aca="false">U98/T98</f>
        <v>#DIV/0!</v>
      </c>
      <c r="W98" s="389"/>
      <c r="X98" s="393"/>
      <c r="Y98" s="379" t="e">
        <f aca="false">X98/W98</f>
        <v>#DIV/0!</v>
      </c>
      <c r="Z98" s="389"/>
      <c r="AA98" s="393"/>
      <c r="AB98" s="379" t="e">
        <f aca="false">AA98/Z98</f>
        <v>#DIV/0!</v>
      </c>
      <c r="AC98" s="367" t="n">
        <f aca="false">Z98+W98+T98</f>
        <v>0</v>
      </c>
      <c r="AD98" s="367" t="n">
        <f aca="false">AA98+X98+U98</f>
        <v>0</v>
      </c>
      <c r="AE98" s="380" t="e">
        <f aca="false">AD98/AC98</f>
        <v>#DIV/0!</v>
      </c>
      <c r="AF98" s="389"/>
      <c r="AG98" s="393"/>
      <c r="AH98" s="381" t="e">
        <f aca="false">AG98/AF98</f>
        <v>#DIV/0!</v>
      </c>
      <c r="AI98" s="389"/>
      <c r="AJ98" s="393"/>
      <c r="AK98" s="382" t="e">
        <f aca="false">AJ98/AI98</f>
        <v>#DIV/0!</v>
      </c>
      <c r="AL98" s="157"/>
      <c r="AM98" s="157"/>
      <c r="AN98" s="383" t="e">
        <f aca="false">AM98/AL98</f>
        <v>#DIV/0!</v>
      </c>
      <c r="AO98" s="389" t="n">
        <f aca="false">AL98+AI98+AF98</f>
        <v>0</v>
      </c>
      <c r="AP98" s="389" t="n">
        <f aca="false">AM98+AJ98+AG98</f>
        <v>0</v>
      </c>
      <c r="AQ98" s="380" t="e">
        <f aca="false">AP98/AO98</f>
        <v>#DIV/0!</v>
      </c>
      <c r="AR98" s="389"/>
      <c r="AS98" s="389"/>
      <c r="AT98" s="383" t="e">
        <f aca="false">AS98/AR98</f>
        <v>#DIV/0!</v>
      </c>
      <c r="AU98" s="389"/>
      <c r="AV98" s="389"/>
      <c r="AW98" s="383" t="e">
        <f aca="false">AV98/AU98</f>
        <v>#DIV/0!</v>
      </c>
      <c r="AX98" s="389"/>
      <c r="AY98" s="393"/>
      <c r="AZ98" s="382" t="e">
        <f aca="false">AY98/AX98</f>
        <v>#DIV/0!</v>
      </c>
      <c r="BA98" s="367" t="n">
        <f aca="false">AX98+AU98+AR98</f>
        <v>0</v>
      </c>
      <c r="BB98" s="367" t="n">
        <f aca="false">AY98+AV98+AS98</f>
        <v>0</v>
      </c>
      <c r="BC98" s="380" t="e">
        <f aca="false">BB98/BA98</f>
        <v>#DIV/0!</v>
      </c>
      <c r="BD98" s="393" t="n">
        <f aca="false">I98+L98+O98+U98+X98+AA98+AG98+AJ98+AM98+AS98+AV98+AY98</f>
        <v>0</v>
      </c>
      <c r="BE98" s="384" t="n">
        <f aca="false">BD98/G98</f>
        <v>0</v>
      </c>
      <c r="BF98" s="397" t="n">
        <f aca="false">G98-(I98+L98+O98+U98+X98+AA98+AG98+AJ98+AM98+AS98+AV98+AY98)</f>
        <v>4000</v>
      </c>
    </row>
    <row r="99" customFormat="false" ht="19.5" hidden="false" customHeight="false" outlineLevel="0" collapsed="false">
      <c r="A99" s="386" t="n">
        <v>2</v>
      </c>
      <c r="B99" s="387" t="n">
        <v>2</v>
      </c>
      <c r="C99" s="387" t="n">
        <v>8</v>
      </c>
      <c r="D99" s="387" t="n">
        <v>5</v>
      </c>
      <c r="E99" s="388" t="s">
        <v>34</v>
      </c>
      <c r="F99" s="157" t="s">
        <v>109</v>
      </c>
      <c r="G99" s="389" t="n">
        <v>15000</v>
      </c>
      <c r="H99" s="389"/>
      <c r="I99" s="393"/>
      <c r="J99" s="377" t="e">
        <f aca="false">I99/H99</f>
        <v>#DIV/0!</v>
      </c>
      <c r="K99" s="391"/>
      <c r="L99" s="389"/>
      <c r="M99" s="379" t="e">
        <f aca="false">L99/K99</f>
        <v>#DIV/0!</v>
      </c>
      <c r="N99" s="389"/>
      <c r="O99" s="389"/>
      <c r="P99" s="379" t="e">
        <f aca="false">O99/N99</f>
        <v>#DIV/0!</v>
      </c>
      <c r="Q99" s="367" t="n">
        <f aca="false">N99+K99+H99</f>
        <v>0</v>
      </c>
      <c r="R99" s="367" t="n">
        <f aca="false">O99+L99+I99</f>
        <v>0</v>
      </c>
      <c r="S99" s="380" t="e">
        <f aca="false">R99/Q99</f>
        <v>#DIV/0!</v>
      </c>
      <c r="T99" s="389"/>
      <c r="U99" s="393"/>
      <c r="V99" s="379" t="e">
        <f aca="false">U99/T99</f>
        <v>#DIV/0!</v>
      </c>
      <c r="W99" s="389"/>
      <c r="X99" s="393"/>
      <c r="Y99" s="379" t="e">
        <f aca="false">X99/W99</f>
        <v>#DIV/0!</v>
      </c>
      <c r="Z99" s="389"/>
      <c r="AA99" s="393"/>
      <c r="AB99" s="379" t="e">
        <f aca="false">AA99/Z99</f>
        <v>#DIV/0!</v>
      </c>
      <c r="AC99" s="367" t="n">
        <f aca="false">Z99+W99+T99</f>
        <v>0</v>
      </c>
      <c r="AD99" s="367" t="n">
        <f aca="false">AA99+X99+U99</f>
        <v>0</v>
      </c>
      <c r="AE99" s="380" t="e">
        <f aca="false">AD99/AC99</f>
        <v>#DIV/0!</v>
      </c>
      <c r="AF99" s="389"/>
      <c r="AG99" s="393"/>
      <c r="AH99" s="381" t="e">
        <f aca="false">AG99/AF99</f>
        <v>#DIV/0!</v>
      </c>
      <c r="AI99" s="389"/>
      <c r="AJ99" s="393"/>
      <c r="AK99" s="382" t="e">
        <f aca="false">AJ99/AI99</f>
        <v>#DIV/0!</v>
      </c>
      <c r="AL99" s="157"/>
      <c r="AM99" s="157"/>
      <c r="AN99" s="383" t="e">
        <f aca="false">AM99/AL99</f>
        <v>#DIV/0!</v>
      </c>
      <c r="AO99" s="389" t="n">
        <f aca="false">AL99+AI99+AF99</f>
        <v>0</v>
      </c>
      <c r="AP99" s="389" t="n">
        <f aca="false">AM99+AJ99+AG99</f>
        <v>0</v>
      </c>
      <c r="AQ99" s="380" t="e">
        <f aca="false">AP99/AO99</f>
        <v>#DIV/0!</v>
      </c>
      <c r="AR99" s="389"/>
      <c r="AS99" s="389"/>
      <c r="AT99" s="383" t="e">
        <f aca="false">AS99/AR99</f>
        <v>#DIV/0!</v>
      </c>
      <c r="AU99" s="389"/>
      <c r="AV99" s="389"/>
      <c r="AW99" s="383" t="e">
        <f aca="false">AV99/AU99</f>
        <v>#DIV/0!</v>
      </c>
      <c r="AX99" s="389"/>
      <c r="AY99" s="393"/>
      <c r="AZ99" s="382" t="e">
        <f aca="false">AY99/AX99</f>
        <v>#DIV/0!</v>
      </c>
      <c r="BA99" s="367" t="n">
        <f aca="false">AX99+AU99+AR99</f>
        <v>0</v>
      </c>
      <c r="BB99" s="367" t="n">
        <f aca="false">AY99+AV99+AS99</f>
        <v>0</v>
      </c>
      <c r="BC99" s="380" t="e">
        <f aca="false">BB99/BA99</f>
        <v>#DIV/0!</v>
      </c>
      <c r="BD99" s="393" t="n">
        <f aca="false">I99+L99+O99+U99+X99+AA99+AG99+AJ99+AM99+AS99+AV99+AY99</f>
        <v>0</v>
      </c>
      <c r="BE99" s="384" t="n">
        <f aca="false">BD99/G99</f>
        <v>0</v>
      </c>
      <c r="BF99" s="397" t="n">
        <f aca="false">G99-(I99+L99+O99+U99+X99+AA99+AG99+AJ99+AM99+AS99+AV99+AY99)</f>
        <v>15000</v>
      </c>
    </row>
    <row r="100" customFormat="false" ht="13.5" hidden="false" customHeight="false" outlineLevel="0" collapsed="false">
      <c r="A100" s="373" t="n">
        <v>2</v>
      </c>
      <c r="B100" s="260" t="n">
        <v>2</v>
      </c>
      <c r="C100" s="260" t="n">
        <v>8</v>
      </c>
      <c r="D100" s="260" t="n">
        <v>6</v>
      </c>
      <c r="E100" s="374"/>
      <c r="F100" s="143" t="s">
        <v>110</v>
      </c>
      <c r="G100" s="375" t="n">
        <f aca="false">G101</f>
        <v>300000</v>
      </c>
      <c r="H100" s="375" t="n">
        <f aca="false">H101</f>
        <v>0</v>
      </c>
      <c r="I100" s="376" t="n">
        <f aca="false">I101</f>
        <v>0</v>
      </c>
      <c r="J100" s="377" t="e">
        <f aca="false">I100/H100</f>
        <v>#DIV/0!</v>
      </c>
      <c r="K100" s="378" t="n">
        <f aca="false">K101</f>
        <v>0</v>
      </c>
      <c r="L100" s="375" t="n">
        <f aca="false">L101</f>
        <v>0</v>
      </c>
      <c r="M100" s="379" t="e">
        <f aca="false">L100/K100</f>
        <v>#DIV/0!</v>
      </c>
      <c r="N100" s="375" t="n">
        <f aca="false">N101</f>
        <v>0</v>
      </c>
      <c r="O100" s="375" t="n">
        <f aca="false">O101</f>
        <v>0</v>
      </c>
      <c r="P100" s="379" t="e">
        <f aca="false">O100/N100</f>
        <v>#DIV/0!</v>
      </c>
      <c r="Q100" s="375" t="n">
        <f aca="false">Q101</f>
        <v>0</v>
      </c>
      <c r="R100" s="375" t="n">
        <f aca="false">R101</f>
        <v>0</v>
      </c>
      <c r="S100" s="380" t="e">
        <f aca="false">R100/Q100</f>
        <v>#DIV/0!</v>
      </c>
      <c r="T100" s="375" t="n">
        <f aca="false">T101</f>
        <v>0</v>
      </c>
      <c r="U100" s="376" t="n">
        <f aca="false">U101</f>
        <v>0</v>
      </c>
      <c r="V100" s="379" t="e">
        <f aca="false">U100/T100</f>
        <v>#DIV/0!</v>
      </c>
      <c r="W100" s="375" t="n">
        <f aca="false">W101</f>
        <v>0</v>
      </c>
      <c r="X100" s="376" t="n">
        <f aca="false">X101</f>
        <v>0</v>
      </c>
      <c r="Y100" s="379" t="e">
        <f aca="false">X100/W100</f>
        <v>#DIV/0!</v>
      </c>
      <c r="Z100" s="375" t="n">
        <f aca="false">Z101</f>
        <v>0</v>
      </c>
      <c r="AA100" s="376" t="n">
        <f aca="false">AA101</f>
        <v>0</v>
      </c>
      <c r="AB100" s="379" t="e">
        <f aca="false">AA100/Z100</f>
        <v>#DIV/0!</v>
      </c>
      <c r="AC100" s="375" t="n">
        <f aca="false">AC101</f>
        <v>0</v>
      </c>
      <c r="AD100" s="375" t="n">
        <f aca="false">AD101</f>
        <v>0</v>
      </c>
      <c r="AE100" s="380" t="e">
        <f aca="false">AD100/AC100</f>
        <v>#DIV/0!</v>
      </c>
      <c r="AF100" s="375" t="n">
        <f aca="false">AF101</f>
        <v>0</v>
      </c>
      <c r="AG100" s="376" t="n">
        <f aca="false">AG101</f>
        <v>0</v>
      </c>
      <c r="AH100" s="381" t="e">
        <f aca="false">AG100/AF100</f>
        <v>#DIV/0!</v>
      </c>
      <c r="AI100" s="375" t="n">
        <f aca="false">AI101</f>
        <v>0</v>
      </c>
      <c r="AJ100" s="376" t="n">
        <f aca="false">AJ101</f>
        <v>0</v>
      </c>
      <c r="AK100" s="382" t="e">
        <f aca="false">AJ100/AI100</f>
        <v>#DIV/0!</v>
      </c>
      <c r="AL100" s="375" t="n">
        <f aca="false">AL101</f>
        <v>0</v>
      </c>
      <c r="AM100" s="375" t="n">
        <f aca="false">AM101</f>
        <v>0</v>
      </c>
      <c r="AN100" s="383" t="e">
        <f aca="false">AM100/AL100</f>
        <v>#DIV/0!</v>
      </c>
      <c r="AO100" s="375" t="n">
        <f aca="false">AO101</f>
        <v>0</v>
      </c>
      <c r="AP100" s="375" t="n">
        <f aca="false">AP101</f>
        <v>0</v>
      </c>
      <c r="AQ100" s="380" t="e">
        <f aca="false">AP100/AO100</f>
        <v>#DIV/0!</v>
      </c>
      <c r="AR100" s="375"/>
      <c r="AS100" s="375"/>
      <c r="AT100" s="383" t="e">
        <f aca="false">AS100/AR100</f>
        <v>#DIV/0!</v>
      </c>
      <c r="AU100" s="375"/>
      <c r="AV100" s="375"/>
      <c r="AW100" s="383" t="e">
        <f aca="false">AV100/AU100</f>
        <v>#DIV/0!</v>
      </c>
      <c r="AX100" s="375" t="n">
        <f aca="false">AX101</f>
        <v>0</v>
      </c>
      <c r="AY100" s="376" t="n">
        <f aca="false">AY101</f>
        <v>0</v>
      </c>
      <c r="AZ100" s="382" t="e">
        <f aca="false">AY100/AX100</f>
        <v>#DIV/0!</v>
      </c>
      <c r="BA100" s="375" t="n">
        <f aca="false">BA101</f>
        <v>0</v>
      </c>
      <c r="BB100" s="375" t="n">
        <f aca="false">BB101</f>
        <v>0</v>
      </c>
      <c r="BC100" s="380" t="e">
        <f aca="false">BB100/BA100</f>
        <v>#DIV/0!</v>
      </c>
      <c r="BD100" s="376" t="n">
        <f aca="false">BD101</f>
        <v>0</v>
      </c>
      <c r="BE100" s="384" t="n">
        <f aca="false">BD100/G100</f>
        <v>0</v>
      </c>
      <c r="BF100" s="385" t="n">
        <f aca="false">G100-(I100+L100+O100+U100+X100+AA100+AG100+AJ100+AM100+AS100+AV100+AY100)</f>
        <v>300000</v>
      </c>
    </row>
    <row r="101" customFormat="false" ht="13.5" hidden="false" customHeight="false" outlineLevel="0" collapsed="false">
      <c r="A101" s="386" t="n">
        <v>2</v>
      </c>
      <c r="B101" s="387" t="n">
        <v>2</v>
      </c>
      <c r="C101" s="387" t="n">
        <v>8</v>
      </c>
      <c r="D101" s="387" t="n">
        <v>6</v>
      </c>
      <c r="E101" s="388" t="s">
        <v>28</v>
      </c>
      <c r="F101" s="157" t="s">
        <v>111</v>
      </c>
      <c r="G101" s="389" t="n">
        <v>300000</v>
      </c>
      <c r="H101" s="389"/>
      <c r="I101" s="393"/>
      <c r="J101" s="377" t="e">
        <f aca="false">I101/H101</f>
        <v>#DIV/0!</v>
      </c>
      <c r="K101" s="391"/>
      <c r="L101" s="389"/>
      <c r="M101" s="379" t="e">
        <f aca="false">L101/K101</f>
        <v>#DIV/0!</v>
      </c>
      <c r="N101" s="389"/>
      <c r="O101" s="389"/>
      <c r="P101" s="379" t="e">
        <f aca="false">O101/N101</f>
        <v>#DIV/0!</v>
      </c>
      <c r="Q101" s="367" t="n">
        <f aca="false">N101+K101+H101</f>
        <v>0</v>
      </c>
      <c r="R101" s="367" t="n">
        <f aca="false">O101+L101+I101</f>
        <v>0</v>
      </c>
      <c r="S101" s="380" t="e">
        <f aca="false">R101/Q101</f>
        <v>#DIV/0!</v>
      </c>
      <c r="T101" s="389"/>
      <c r="U101" s="393"/>
      <c r="V101" s="379" t="e">
        <f aca="false">U101/T101</f>
        <v>#DIV/0!</v>
      </c>
      <c r="W101" s="389"/>
      <c r="X101" s="393"/>
      <c r="Y101" s="379" t="e">
        <f aca="false">X101/W101</f>
        <v>#DIV/0!</v>
      </c>
      <c r="Z101" s="389"/>
      <c r="AA101" s="393"/>
      <c r="AB101" s="379" t="e">
        <f aca="false">AA101/Z101</f>
        <v>#DIV/0!</v>
      </c>
      <c r="AC101" s="367" t="n">
        <f aca="false">Z101+W101+T101</f>
        <v>0</v>
      </c>
      <c r="AD101" s="367" t="n">
        <f aca="false">AA101+X101+U101</f>
        <v>0</v>
      </c>
      <c r="AE101" s="380" t="e">
        <f aca="false">AD101/AC101</f>
        <v>#DIV/0!</v>
      </c>
      <c r="AF101" s="389"/>
      <c r="AG101" s="393"/>
      <c r="AH101" s="381" t="e">
        <f aca="false">AG101/AF101</f>
        <v>#DIV/0!</v>
      </c>
      <c r="AI101" s="389"/>
      <c r="AJ101" s="393"/>
      <c r="AK101" s="382" t="e">
        <f aca="false">AJ101/AI101</f>
        <v>#DIV/0!</v>
      </c>
      <c r="AL101" s="157"/>
      <c r="AM101" s="157"/>
      <c r="AN101" s="383" t="e">
        <f aca="false">AM101/AL101</f>
        <v>#DIV/0!</v>
      </c>
      <c r="AO101" s="389" t="n">
        <f aca="false">AL101+AI101+AF101</f>
        <v>0</v>
      </c>
      <c r="AP101" s="389" t="n">
        <f aca="false">AM101+AJ101+AG101</f>
        <v>0</v>
      </c>
      <c r="AQ101" s="380" t="e">
        <f aca="false">AP101/AO101</f>
        <v>#DIV/0!</v>
      </c>
      <c r="AR101" s="389"/>
      <c r="AS101" s="389"/>
      <c r="AT101" s="383" t="e">
        <f aca="false">AS101/AR101</f>
        <v>#DIV/0!</v>
      </c>
      <c r="AU101" s="389"/>
      <c r="AV101" s="389"/>
      <c r="AW101" s="383" t="e">
        <f aca="false">AV101/AU101</f>
        <v>#DIV/0!</v>
      </c>
      <c r="AX101" s="389"/>
      <c r="AY101" s="393"/>
      <c r="AZ101" s="382" t="e">
        <f aca="false">AY101/AX101</f>
        <v>#DIV/0!</v>
      </c>
      <c r="BA101" s="367" t="n">
        <f aca="false">AX101+AU101+AR101</f>
        <v>0</v>
      </c>
      <c r="BB101" s="367" t="n">
        <f aca="false">AY101+AV101+AS101</f>
        <v>0</v>
      </c>
      <c r="BC101" s="380" t="e">
        <f aca="false">BB101/BA101</f>
        <v>#DIV/0!</v>
      </c>
      <c r="BD101" s="393" t="n">
        <f aca="false">I101+L101+O101+U101+X101+AA101+AG101+AJ101+AM101+AS101+AV101+AY101</f>
        <v>0</v>
      </c>
      <c r="BE101" s="384" t="n">
        <f aca="false">BD101/G101</f>
        <v>0</v>
      </c>
      <c r="BF101" s="397" t="n">
        <f aca="false">G101-(I101+L101+O101+U101+X101+AA101+AG101+AJ101+AM101+AS101+AV101+AY101)</f>
        <v>300000</v>
      </c>
    </row>
    <row r="102" customFormat="false" ht="13.5" hidden="false" customHeight="false" outlineLevel="0" collapsed="false">
      <c r="A102" s="373" t="n">
        <v>2</v>
      </c>
      <c r="B102" s="260" t="n">
        <v>2</v>
      </c>
      <c r="C102" s="260" t="n">
        <v>8</v>
      </c>
      <c r="D102" s="260" t="n">
        <v>7</v>
      </c>
      <c r="E102" s="374"/>
      <c r="F102" s="143" t="s">
        <v>112</v>
      </c>
      <c r="G102" s="375" t="n">
        <f aca="false">G103+G104+G105+G106+G107</f>
        <v>1525000</v>
      </c>
      <c r="H102" s="375" t="n">
        <f aca="false">H103+H104+H105+H106+H107</f>
        <v>0</v>
      </c>
      <c r="I102" s="376" t="n">
        <f aca="false">I103+I104+I105+I106+I107</f>
        <v>200000</v>
      </c>
      <c r="J102" s="377" t="e">
        <f aca="false">I102/H102</f>
        <v>#DIV/0!</v>
      </c>
      <c r="K102" s="378" t="n">
        <f aca="false">K103+K104+K105+K106+K107</f>
        <v>0</v>
      </c>
      <c r="L102" s="375" t="n">
        <f aca="false">L103+L104+L105+L106+L107</f>
        <v>438200</v>
      </c>
      <c r="M102" s="379" t="e">
        <f aca="false">L102/K102</f>
        <v>#DIV/0!</v>
      </c>
      <c r="N102" s="375" t="n">
        <f aca="false">N103+N104+N105+N106+N107</f>
        <v>0</v>
      </c>
      <c r="O102" s="375" t="n">
        <f aca="false">O103+O104+O105+O106+O107</f>
        <v>56600</v>
      </c>
      <c r="P102" s="379" t="e">
        <f aca="false">O102/N102</f>
        <v>#DIV/0!</v>
      </c>
      <c r="Q102" s="375" t="n">
        <f aca="false">Q103+Q104+Q105+Q106+Q107</f>
        <v>0</v>
      </c>
      <c r="R102" s="375" t="n">
        <f aca="false">R103+R104+R105+R106+R107</f>
        <v>694800</v>
      </c>
      <c r="S102" s="380" t="e">
        <f aca="false">R102/Q102</f>
        <v>#DIV/0!</v>
      </c>
      <c r="T102" s="375" t="n">
        <f aca="false">T103+T104+T105+T106+T107</f>
        <v>0</v>
      </c>
      <c r="U102" s="376" t="n">
        <f aca="false">U103+U104+U105+U106+U107</f>
        <v>0</v>
      </c>
      <c r="V102" s="379" t="e">
        <f aca="false">U102/T102</f>
        <v>#DIV/0!</v>
      </c>
      <c r="W102" s="375" t="n">
        <f aca="false">W103+W104+W105+W106+W107</f>
        <v>0</v>
      </c>
      <c r="X102" s="376" t="n">
        <f aca="false">X103+X104+X105+X106+X107</f>
        <v>0</v>
      </c>
      <c r="Y102" s="379" t="e">
        <f aca="false">X102/W102</f>
        <v>#DIV/0!</v>
      </c>
      <c r="Z102" s="375" t="n">
        <f aca="false">Z103+Z104+Z105+Z106+Z107</f>
        <v>0</v>
      </c>
      <c r="AA102" s="376" t="n">
        <f aca="false">AA103+AA104+AA105+AA106+AA107</f>
        <v>0</v>
      </c>
      <c r="AB102" s="379" t="e">
        <f aca="false">AA102/Z102</f>
        <v>#DIV/0!</v>
      </c>
      <c r="AC102" s="375" t="n">
        <f aca="false">AC103+AC104+AC105+AC106+AC107</f>
        <v>0</v>
      </c>
      <c r="AD102" s="375" t="n">
        <f aca="false">AD103+AD104+AD105+AD106+AD107</f>
        <v>0</v>
      </c>
      <c r="AE102" s="380" t="e">
        <f aca="false">AD102/AC102</f>
        <v>#DIV/0!</v>
      </c>
      <c r="AF102" s="375" t="n">
        <f aca="false">AF103+AF104+AF105+AF106+AF107</f>
        <v>0</v>
      </c>
      <c r="AG102" s="376" t="n">
        <f aca="false">AG103+AG104+AG105+AG106+AG107</f>
        <v>0</v>
      </c>
      <c r="AH102" s="381" t="e">
        <f aca="false">AG102/AF102</f>
        <v>#DIV/0!</v>
      </c>
      <c r="AI102" s="375" t="n">
        <f aca="false">AI103+AI104+AI105+AI106+AI107</f>
        <v>0</v>
      </c>
      <c r="AJ102" s="376" t="n">
        <f aca="false">AJ103+AJ104+AJ105+AJ106+AJ107</f>
        <v>0</v>
      </c>
      <c r="AK102" s="382" t="e">
        <f aca="false">AJ102/AI102</f>
        <v>#DIV/0!</v>
      </c>
      <c r="AL102" s="375" t="n">
        <f aca="false">AL103+AL104+AL105+AL106+AL107</f>
        <v>0</v>
      </c>
      <c r="AM102" s="375" t="n">
        <f aca="false">AM103+AM104+AM105+AM106+AM107</f>
        <v>0</v>
      </c>
      <c r="AN102" s="383" t="e">
        <f aca="false">AM102/AL102</f>
        <v>#DIV/0!</v>
      </c>
      <c r="AO102" s="375" t="n">
        <f aca="false">AO103+AO104+AO105+AO106+AO107</f>
        <v>0</v>
      </c>
      <c r="AP102" s="375" t="n">
        <f aca="false">AP103+AP104+AP105+AP106+AP107</f>
        <v>0</v>
      </c>
      <c r="AQ102" s="380" t="e">
        <f aca="false">AP102/AO102</f>
        <v>#DIV/0!</v>
      </c>
      <c r="AR102" s="375"/>
      <c r="AS102" s="375"/>
      <c r="AT102" s="383" t="e">
        <f aca="false">AS102/AR102</f>
        <v>#DIV/0!</v>
      </c>
      <c r="AU102" s="375"/>
      <c r="AV102" s="375"/>
      <c r="AW102" s="383" t="e">
        <f aca="false">AV102/AU102</f>
        <v>#DIV/0!</v>
      </c>
      <c r="AX102" s="375" t="n">
        <f aca="false">AX103+AX104+AX105+AX106+AX107</f>
        <v>0</v>
      </c>
      <c r="AY102" s="376" t="n">
        <f aca="false">AY103+AY104+AY105+AY106+AY107</f>
        <v>0</v>
      </c>
      <c r="AZ102" s="382" t="e">
        <f aca="false">AY102/AX102</f>
        <v>#DIV/0!</v>
      </c>
      <c r="BA102" s="375" t="n">
        <f aca="false">BA103+BA104+BA105+BA106+BA107</f>
        <v>0</v>
      </c>
      <c r="BB102" s="375" t="n">
        <f aca="false">BB103+BB104+BB105+BB106+BB107</f>
        <v>0</v>
      </c>
      <c r="BC102" s="380" t="e">
        <f aca="false">BB102/BA102</f>
        <v>#DIV/0!</v>
      </c>
      <c r="BD102" s="376" t="n">
        <f aca="false">BD103+BD104+BD105+BD106+BD107</f>
        <v>694800</v>
      </c>
      <c r="BE102" s="384" t="n">
        <f aca="false">BD102/G102</f>
        <v>0.455606557377049</v>
      </c>
      <c r="BF102" s="385" t="n">
        <f aca="false">G102-(I102+L102+O102+U102+X102+AA102+AG102+AJ102+AM102+AS102+AV102+AY102)</f>
        <v>830200</v>
      </c>
    </row>
    <row r="103" customFormat="false" ht="23.25" hidden="false" customHeight="false" outlineLevel="0" collapsed="false">
      <c r="A103" s="386" t="n">
        <v>2</v>
      </c>
      <c r="B103" s="387" t="n">
        <v>2</v>
      </c>
      <c r="C103" s="387" t="n">
        <v>8</v>
      </c>
      <c r="D103" s="387" t="n">
        <v>7</v>
      </c>
      <c r="E103" s="388" t="s">
        <v>28</v>
      </c>
      <c r="F103" s="157" t="s">
        <v>268</v>
      </c>
      <c r="G103" s="389" t="n">
        <v>500000</v>
      </c>
      <c r="H103" s="389"/>
      <c r="I103" s="393" t="n">
        <v>200000</v>
      </c>
      <c r="J103" s="377" t="e">
        <f aca="false">I103/H103</f>
        <v>#DIV/0!</v>
      </c>
      <c r="K103" s="391"/>
      <c r="L103" s="389" t="n">
        <v>400000</v>
      </c>
      <c r="M103" s="379" t="e">
        <f aca="false">L103/K103</f>
        <v>#DIV/0!</v>
      </c>
      <c r="N103" s="389"/>
      <c r="O103" s="389"/>
      <c r="P103" s="379" t="e">
        <f aca="false">O103/N103</f>
        <v>#DIV/0!</v>
      </c>
      <c r="Q103" s="367" t="n">
        <f aca="false">N103+K103+H103</f>
        <v>0</v>
      </c>
      <c r="R103" s="367" t="n">
        <f aca="false">O103+L103+I103</f>
        <v>600000</v>
      </c>
      <c r="S103" s="380" t="e">
        <f aca="false">R103/Q103</f>
        <v>#DIV/0!</v>
      </c>
      <c r="T103" s="389"/>
      <c r="U103" s="393"/>
      <c r="V103" s="379" t="e">
        <f aca="false">U103/T103</f>
        <v>#DIV/0!</v>
      </c>
      <c r="W103" s="389"/>
      <c r="X103" s="393"/>
      <c r="Y103" s="379" t="e">
        <f aca="false">X103/W103</f>
        <v>#DIV/0!</v>
      </c>
      <c r="Z103" s="389"/>
      <c r="AA103" s="393"/>
      <c r="AB103" s="379" t="e">
        <f aca="false">AA103/Z103</f>
        <v>#DIV/0!</v>
      </c>
      <c r="AC103" s="367" t="n">
        <f aca="false">Z103+W103+T103</f>
        <v>0</v>
      </c>
      <c r="AD103" s="367" t="n">
        <f aca="false">AA103+X103+U103</f>
        <v>0</v>
      </c>
      <c r="AE103" s="380" t="e">
        <f aca="false">AD103/AC103</f>
        <v>#DIV/0!</v>
      </c>
      <c r="AF103" s="389"/>
      <c r="AG103" s="393"/>
      <c r="AH103" s="381" t="e">
        <f aca="false">AG103/AF103</f>
        <v>#DIV/0!</v>
      </c>
      <c r="AI103" s="389"/>
      <c r="AJ103" s="393"/>
      <c r="AK103" s="382" t="e">
        <f aca="false">AJ103/AI103</f>
        <v>#DIV/0!</v>
      </c>
      <c r="AL103" s="157"/>
      <c r="AM103" s="157"/>
      <c r="AN103" s="383" t="e">
        <f aca="false">AM103/AL103</f>
        <v>#DIV/0!</v>
      </c>
      <c r="AO103" s="389" t="n">
        <f aca="false">AL103+AI103+AF103</f>
        <v>0</v>
      </c>
      <c r="AP103" s="389" t="n">
        <f aca="false">AM103+AJ103+AG103</f>
        <v>0</v>
      </c>
      <c r="AQ103" s="380" t="e">
        <f aca="false">AP103/AO103</f>
        <v>#DIV/0!</v>
      </c>
      <c r="AR103" s="389"/>
      <c r="AS103" s="389"/>
      <c r="AT103" s="383" t="e">
        <f aca="false">AS103/AR103</f>
        <v>#DIV/0!</v>
      </c>
      <c r="AU103" s="389"/>
      <c r="AV103" s="389"/>
      <c r="AW103" s="383" t="e">
        <f aca="false">AV103/AU103</f>
        <v>#DIV/0!</v>
      </c>
      <c r="AX103" s="389"/>
      <c r="AY103" s="393"/>
      <c r="AZ103" s="382" t="e">
        <f aca="false">AY103/AX103</f>
        <v>#DIV/0!</v>
      </c>
      <c r="BA103" s="367" t="n">
        <f aca="false">AX103+AU103+AR103</f>
        <v>0</v>
      </c>
      <c r="BB103" s="367" t="n">
        <f aca="false">AY103+AV103+AS103</f>
        <v>0</v>
      </c>
      <c r="BC103" s="380" t="e">
        <f aca="false">BB103/BA103</f>
        <v>#DIV/0!</v>
      </c>
      <c r="BD103" s="393" t="n">
        <f aca="false">I103+L103+O103+U103+X103+AA103+AG103+AJ103+AM103+AS103+AV103+AY103</f>
        <v>600000</v>
      </c>
      <c r="BE103" s="384" t="n">
        <f aca="false">BD103/G103</f>
        <v>1.2</v>
      </c>
      <c r="BF103" s="398" t="n">
        <f aca="false">G103-(I103+L103+O103+U103+X103+AA103+AG103+AJ103+AM103+AS103+AV103+AY103)</f>
        <v>-100000</v>
      </c>
    </row>
    <row r="104" customFormat="false" ht="19.5" hidden="false" customHeight="false" outlineLevel="0" collapsed="false">
      <c r="A104" s="386" t="n">
        <v>2</v>
      </c>
      <c r="B104" s="387" t="n">
        <v>2</v>
      </c>
      <c r="C104" s="387" t="n">
        <v>8</v>
      </c>
      <c r="D104" s="387" t="n">
        <v>7</v>
      </c>
      <c r="E104" s="388" t="s">
        <v>32</v>
      </c>
      <c r="F104" s="157" t="s">
        <v>114</v>
      </c>
      <c r="G104" s="389" t="n">
        <v>350000</v>
      </c>
      <c r="H104" s="389"/>
      <c r="I104" s="393"/>
      <c r="J104" s="377" t="e">
        <f aca="false">I104/H104</f>
        <v>#DIV/0!</v>
      </c>
      <c r="K104" s="391"/>
      <c r="L104" s="389"/>
      <c r="M104" s="379" t="e">
        <f aca="false">L104/K104</f>
        <v>#DIV/0!</v>
      </c>
      <c r="N104" s="389"/>
      <c r="O104" s="389"/>
      <c r="P104" s="379" t="e">
        <f aca="false">O104/N104</f>
        <v>#DIV/0!</v>
      </c>
      <c r="Q104" s="367" t="n">
        <f aca="false">N104+K104+H104</f>
        <v>0</v>
      </c>
      <c r="R104" s="367" t="n">
        <f aca="false">O104+L104+I104</f>
        <v>0</v>
      </c>
      <c r="S104" s="380" t="e">
        <f aca="false">R104/Q104</f>
        <v>#DIV/0!</v>
      </c>
      <c r="T104" s="389"/>
      <c r="U104" s="393"/>
      <c r="V104" s="379" t="e">
        <f aca="false">U104/T104</f>
        <v>#DIV/0!</v>
      </c>
      <c r="W104" s="389"/>
      <c r="X104" s="393"/>
      <c r="Y104" s="379" t="e">
        <f aca="false">X104/W104</f>
        <v>#DIV/0!</v>
      </c>
      <c r="Z104" s="389"/>
      <c r="AA104" s="393"/>
      <c r="AB104" s="379" t="e">
        <f aca="false">AA104/Z104</f>
        <v>#DIV/0!</v>
      </c>
      <c r="AC104" s="367" t="n">
        <f aca="false">Z104+W104+T104</f>
        <v>0</v>
      </c>
      <c r="AD104" s="367" t="n">
        <f aca="false">AA104+X104+U104</f>
        <v>0</v>
      </c>
      <c r="AE104" s="380" t="e">
        <f aca="false">AD104/AC104</f>
        <v>#DIV/0!</v>
      </c>
      <c r="AF104" s="389"/>
      <c r="AG104" s="393"/>
      <c r="AH104" s="381" t="e">
        <f aca="false">AG104/AF104</f>
        <v>#DIV/0!</v>
      </c>
      <c r="AI104" s="389"/>
      <c r="AJ104" s="393"/>
      <c r="AK104" s="382" t="e">
        <f aca="false">AJ104/AI104</f>
        <v>#DIV/0!</v>
      </c>
      <c r="AL104" s="157"/>
      <c r="AM104" s="157"/>
      <c r="AN104" s="383" t="e">
        <f aca="false">AM104/AL104</f>
        <v>#DIV/0!</v>
      </c>
      <c r="AO104" s="389" t="n">
        <f aca="false">AL104+AI104+AF104</f>
        <v>0</v>
      </c>
      <c r="AP104" s="389" t="n">
        <f aca="false">AM104+AJ104+AG104</f>
        <v>0</v>
      </c>
      <c r="AQ104" s="380" t="e">
        <f aca="false">AP104/AO104</f>
        <v>#DIV/0!</v>
      </c>
      <c r="AR104" s="389"/>
      <c r="AS104" s="389"/>
      <c r="AT104" s="383" t="e">
        <f aca="false">AS104/AR104</f>
        <v>#DIV/0!</v>
      </c>
      <c r="AU104" s="389"/>
      <c r="AV104" s="389"/>
      <c r="AW104" s="383" t="e">
        <f aca="false">AV104/AU104</f>
        <v>#DIV/0!</v>
      </c>
      <c r="AX104" s="389"/>
      <c r="AY104" s="393"/>
      <c r="AZ104" s="382" t="e">
        <f aca="false">AY104/AX104</f>
        <v>#DIV/0!</v>
      </c>
      <c r="BA104" s="367" t="n">
        <f aca="false">AX104+AU104+AR104</f>
        <v>0</v>
      </c>
      <c r="BB104" s="367" t="n">
        <f aca="false">AY104+AV104+AS104</f>
        <v>0</v>
      </c>
      <c r="BC104" s="380" t="e">
        <f aca="false">BB104/BA104</f>
        <v>#DIV/0!</v>
      </c>
      <c r="BD104" s="393" t="n">
        <f aca="false">I104+L104+O104+U104+X104+AA104+AG104+AJ104+AM104+AS104+AV104+AY104</f>
        <v>0</v>
      </c>
      <c r="BE104" s="384" t="n">
        <f aca="false">BD104/G104</f>
        <v>0</v>
      </c>
      <c r="BF104" s="397" t="n">
        <f aca="false">G104-(I104+L104+O104+U104+X104+AA104+AG104+AJ104+AM104+AS104+AV104+AY104)</f>
        <v>350000</v>
      </c>
    </row>
    <row r="105" customFormat="false" ht="19.5" hidden="false" customHeight="false" outlineLevel="0" collapsed="false">
      <c r="A105" s="386" t="n">
        <v>2</v>
      </c>
      <c r="B105" s="387" t="n">
        <v>2</v>
      </c>
      <c r="C105" s="387" t="n">
        <v>8</v>
      </c>
      <c r="D105" s="387" t="n">
        <v>7</v>
      </c>
      <c r="E105" s="388" t="s">
        <v>36</v>
      </c>
      <c r="F105" s="157" t="s">
        <v>116</v>
      </c>
      <c r="G105" s="389" t="n">
        <v>300000</v>
      </c>
      <c r="H105" s="389"/>
      <c r="I105" s="393"/>
      <c r="J105" s="377" t="e">
        <f aca="false">I105/H105</f>
        <v>#DIV/0!</v>
      </c>
      <c r="K105" s="391"/>
      <c r="L105" s="389"/>
      <c r="M105" s="379" t="e">
        <f aca="false">L105/K105</f>
        <v>#DIV/0!</v>
      </c>
      <c r="N105" s="389"/>
      <c r="O105" s="389"/>
      <c r="P105" s="379" t="e">
        <f aca="false">O105/N105</f>
        <v>#DIV/0!</v>
      </c>
      <c r="Q105" s="367" t="n">
        <f aca="false">N105+K105+H105</f>
        <v>0</v>
      </c>
      <c r="R105" s="367" t="n">
        <f aca="false">O105+L105+I105</f>
        <v>0</v>
      </c>
      <c r="S105" s="380" t="e">
        <f aca="false">R105/Q105</f>
        <v>#DIV/0!</v>
      </c>
      <c r="T105" s="389"/>
      <c r="U105" s="393"/>
      <c r="V105" s="379" t="e">
        <f aca="false">U105/T105</f>
        <v>#DIV/0!</v>
      </c>
      <c r="W105" s="389"/>
      <c r="X105" s="393"/>
      <c r="Y105" s="379" t="e">
        <f aca="false">X105/W105</f>
        <v>#DIV/0!</v>
      </c>
      <c r="Z105" s="389"/>
      <c r="AA105" s="393"/>
      <c r="AB105" s="379" t="e">
        <f aca="false">AA105/Z105</f>
        <v>#DIV/0!</v>
      </c>
      <c r="AC105" s="367" t="n">
        <f aca="false">Z105+W105+T105</f>
        <v>0</v>
      </c>
      <c r="AD105" s="367" t="n">
        <f aca="false">AA105+X105+U105</f>
        <v>0</v>
      </c>
      <c r="AE105" s="380" t="e">
        <f aca="false">AD105/AC105</f>
        <v>#DIV/0!</v>
      </c>
      <c r="AF105" s="389"/>
      <c r="AG105" s="393"/>
      <c r="AH105" s="381" t="e">
        <f aca="false">AG105/AF105</f>
        <v>#DIV/0!</v>
      </c>
      <c r="AI105" s="389"/>
      <c r="AJ105" s="393"/>
      <c r="AK105" s="382" t="e">
        <f aca="false">AJ105/AI105</f>
        <v>#DIV/0!</v>
      </c>
      <c r="AL105" s="157"/>
      <c r="AM105" s="157"/>
      <c r="AN105" s="383" t="e">
        <f aca="false">AM105/AL105</f>
        <v>#DIV/0!</v>
      </c>
      <c r="AO105" s="389" t="n">
        <f aca="false">AL105+AI105+AF105</f>
        <v>0</v>
      </c>
      <c r="AP105" s="389" t="n">
        <f aca="false">AM105+AJ105+AG105</f>
        <v>0</v>
      </c>
      <c r="AQ105" s="380" t="e">
        <f aca="false">AP105/AO105</f>
        <v>#DIV/0!</v>
      </c>
      <c r="AR105" s="389"/>
      <c r="AS105" s="389"/>
      <c r="AT105" s="383" t="e">
        <f aca="false">AS105/AR105</f>
        <v>#DIV/0!</v>
      </c>
      <c r="AU105" s="389"/>
      <c r="AV105" s="389"/>
      <c r="AW105" s="383" t="e">
        <f aca="false">AV105/AU105</f>
        <v>#DIV/0!</v>
      </c>
      <c r="AX105" s="389"/>
      <c r="AY105" s="393"/>
      <c r="AZ105" s="382" t="e">
        <f aca="false">AY105/AX105</f>
        <v>#DIV/0!</v>
      </c>
      <c r="BA105" s="367" t="n">
        <f aca="false">AX105+AU105+AR105</f>
        <v>0</v>
      </c>
      <c r="BB105" s="367" t="n">
        <f aca="false">AY105+AV105+AS105</f>
        <v>0</v>
      </c>
      <c r="BC105" s="380" t="e">
        <f aca="false">BB105/BA105</f>
        <v>#DIV/0!</v>
      </c>
      <c r="BD105" s="393" t="n">
        <f aca="false">I105+L105+O105+U105+X105+AA105+AG105+AJ105+AM105+AS105+AV105+AY105</f>
        <v>0</v>
      </c>
      <c r="BE105" s="384" t="n">
        <f aca="false">BD105/G105</f>
        <v>0</v>
      </c>
      <c r="BF105" s="397" t="n">
        <f aca="false">G105-(I105+L105+O105+U105+X105+AA105+AG105+AJ105+AM105+AS105+AV105+AY105)</f>
        <v>300000</v>
      </c>
    </row>
    <row r="106" customFormat="false" ht="19.5" hidden="false" customHeight="false" outlineLevel="0" collapsed="false">
      <c r="A106" s="451" t="n">
        <v>2</v>
      </c>
      <c r="B106" s="452" t="n">
        <v>2</v>
      </c>
      <c r="C106" s="452" t="n">
        <v>8</v>
      </c>
      <c r="D106" s="452" t="n">
        <v>7</v>
      </c>
      <c r="E106" s="453" t="s">
        <v>38</v>
      </c>
      <c r="F106" s="247" t="s">
        <v>117</v>
      </c>
      <c r="G106" s="437" t="n">
        <v>75000</v>
      </c>
      <c r="H106" s="437"/>
      <c r="I106" s="438"/>
      <c r="J106" s="432" t="e">
        <f aca="false">I106/H106</f>
        <v>#DIV/0!</v>
      </c>
      <c r="K106" s="446"/>
      <c r="L106" s="437"/>
      <c r="M106" s="355" t="e">
        <f aca="false">L106/K106</f>
        <v>#DIV/0!</v>
      </c>
      <c r="N106" s="437"/>
      <c r="O106" s="437"/>
      <c r="P106" s="355" t="e">
        <f aca="false">O106/N106</f>
        <v>#DIV/0!</v>
      </c>
      <c r="Q106" s="434" t="n">
        <f aca="false">N106+K106+H106</f>
        <v>0</v>
      </c>
      <c r="R106" s="434" t="n">
        <f aca="false">O106+L106+I106</f>
        <v>0</v>
      </c>
      <c r="S106" s="435" t="e">
        <f aca="false">R106/Q106</f>
        <v>#DIV/0!</v>
      </c>
      <c r="T106" s="437"/>
      <c r="U106" s="438"/>
      <c r="V106" s="355" t="e">
        <f aca="false">U106/T106</f>
        <v>#DIV/0!</v>
      </c>
      <c r="W106" s="437"/>
      <c r="X106" s="438"/>
      <c r="Y106" s="355" t="e">
        <f aca="false">X106/W106</f>
        <v>#DIV/0!</v>
      </c>
      <c r="Z106" s="437"/>
      <c r="AA106" s="438"/>
      <c r="AB106" s="355" t="e">
        <f aca="false">AA106/Z106</f>
        <v>#DIV/0!</v>
      </c>
      <c r="AC106" s="434" t="n">
        <f aca="false">Z106+W106+T106</f>
        <v>0</v>
      </c>
      <c r="AD106" s="434" t="n">
        <f aca="false">AA106+X106+U106</f>
        <v>0</v>
      </c>
      <c r="AE106" s="435" t="e">
        <f aca="false">AD106/AC106</f>
        <v>#DIV/0!</v>
      </c>
      <c r="AF106" s="437"/>
      <c r="AG106" s="438"/>
      <c r="AH106" s="357" t="e">
        <f aca="false">AG106/AF106</f>
        <v>#DIV/0!</v>
      </c>
      <c r="AI106" s="437"/>
      <c r="AJ106" s="438"/>
      <c r="AK106" s="352" t="e">
        <f aca="false">AJ106/AI106</f>
        <v>#DIV/0!</v>
      </c>
      <c r="AL106" s="247"/>
      <c r="AM106" s="247"/>
      <c r="AN106" s="351" t="e">
        <f aca="false">AM106/AL106</f>
        <v>#DIV/0!</v>
      </c>
      <c r="AO106" s="437" t="n">
        <f aca="false">AL106+AI106+AF106</f>
        <v>0</v>
      </c>
      <c r="AP106" s="437" t="n">
        <f aca="false">AM106+AJ106+AG106</f>
        <v>0</v>
      </c>
      <c r="AQ106" s="435" t="e">
        <f aca="false">AP106/AO106</f>
        <v>#DIV/0!</v>
      </c>
      <c r="AR106" s="437"/>
      <c r="AS106" s="437"/>
      <c r="AT106" s="351" t="e">
        <f aca="false">AS106/AR106</f>
        <v>#DIV/0!</v>
      </c>
      <c r="AU106" s="437"/>
      <c r="AV106" s="437"/>
      <c r="AW106" s="351" t="e">
        <f aca="false">AV106/AU106</f>
        <v>#DIV/0!</v>
      </c>
      <c r="AX106" s="437"/>
      <c r="AY106" s="438"/>
      <c r="AZ106" s="352" t="e">
        <f aca="false">AY106/AX106</f>
        <v>#DIV/0!</v>
      </c>
      <c r="BA106" s="434" t="n">
        <f aca="false">AX106+AU106+AR106</f>
        <v>0</v>
      </c>
      <c r="BB106" s="434" t="n">
        <f aca="false">AY106+AV106+AS106</f>
        <v>0</v>
      </c>
      <c r="BC106" s="435" t="e">
        <f aca="false">BB106/BA106</f>
        <v>#DIV/0!</v>
      </c>
      <c r="BD106" s="438" t="n">
        <f aca="false">I106+L106+O106+U106+X106+AA106+AG106+AJ106+AM106+AS106+AV106+AY106</f>
        <v>0</v>
      </c>
      <c r="BE106" s="439" t="n">
        <f aca="false">BD106/G106</f>
        <v>0</v>
      </c>
      <c r="BF106" s="448" t="n">
        <f aca="false">G106-(I106+L106+O106+U106+X106+AA106+AG106+AJ106+AM106+AS106+AV106+AY106)</f>
        <v>75000</v>
      </c>
    </row>
    <row r="107" customFormat="false" ht="19.5" hidden="false" customHeight="false" outlineLevel="0" collapsed="false">
      <c r="A107" s="454" t="n">
        <v>2</v>
      </c>
      <c r="B107" s="420" t="n">
        <v>2</v>
      </c>
      <c r="C107" s="420" t="n">
        <v>8</v>
      </c>
      <c r="D107" s="420" t="n">
        <v>7</v>
      </c>
      <c r="E107" s="455" t="s">
        <v>53</v>
      </c>
      <c r="F107" s="250" t="s">
        <v>118</v>
      </c>
      <c r="G107" s="365" t="n">
        <v>300000</v>
      </c>
      <c r="H107" s="365"/>
      <c r="I107" s="362"/>
      <c r="J107" s="363" t="e">
        <f aca="false">I107/H107</f>
        <v>#DIV/0!</v>
      </c>
      <c r="K107" s="364"/>
      <c r="L107" s="365" t="n">
        <v>38200</v>
      </c>
      <c r="M107" s="366" t="e">
        <f aca="false">L107/K107</f>
        <v>#DIV/0!</v>
      </c>
      <c r="N107" s="365"/>
      <c r="O107" s="365" t="n">
        <v>56600</v>
      </c>
      <c r="P107" s="366" t="e">
        <f aca="false">O107/N107</f>
        <v>#DIV/0!</v>
      </c>
      <c r="Q107" s="422" t="n">
        <f aca="false">N107+K107+H107</f>
        <v>0</v>
      </c>
      <c r="R107" s="422" t="n">
        <f aca="false">O107+L107+I107</f>
        <v>94800</v>
      </c>
      <c r="S107" s="368" t="e">
        <f aca="false">R107/Q107</f>
        <v>#DIV/0!</v>
      </c>
      <c r="T107" s="365"/>
      <c r="U107" s="362"/>
      <c r="V107" s="366" t="e">
        <f aca="false">U107/T107</f>
        <v>#DIV/0!</v>
      </c>
      <c r="W107" s="365"/>
      <c r="X107" s="362"/>
      <c r="Y107" s="366" t="e">
        <f aca="false">X107/W107</f>
        <v>#DIV/0!</v>
      </c>
      <c r="Z107" s="365"/>
      <c r="AA107" s="362"/>
      <c r="AB107" s="366" t="e">
        <f aca="false">AA107/Z107</f>
        <v>#DIV/0!</v>
      </c>
      <c r="AC107" s="422" t="n">
        <f aca="false">Z107+W107+T107</f>
        <v>0</v>
      </c>
      <c r="AD107" s="422" t="n">
        <f aca="false">AA107+X107+U107</f>
        <v>0</v>
      </c>
      <c r="AE107" s="368" t="e">
        <f aca="false">AD107/AC107</f>
        <v>#DIV/0!</v>
      </c>
      <c r="AF107" s="365"/>
      <c r="AG107" s="362"/>
      <c r="AH107" s="369" t="e">
        <f aca="false">AG107/AF107</f>
        <v>#DIV/0!</v>
      </c>
      <c r="AI107" s="365"/>
      <c r="AJ107" s="362"/>
      <c r="AK107" s="370" t="e">
        <f aca="false">AJ107/AI107</f>
        <v>#DIV/0!</v>
      </c>
      <c r="AL107" s="250"/>
      <c r="AM107" s="250"/>
      <c r="AN107" s="361" t="e">
        <f aca="false">AM107/AL107</f>
        <v>#DIV/0!</v>
      </c>
      <c r="AO107" s="365" t="n">
        <f aca="false">AL107+AI107+AF107</f>
        <v>0</v>
      </c>
      <c r="AP107" s="365" t="n">
        <f aca="false">AM107+AJ107+AG107</f>
        <v>0</v>
      </c>
      <c r="AQ107" s="368" t="e">
        <f aca="false">AP107/AO107</f>
        <v>#DIV/0!</v>
      </c>
      <c r="AR107" s="365"/>
      <c r="AS107" s="365"/>
      <c r="AT107" s="361" t="e">
        <f aca="false">AS107/AR107</f>
        <v>#DIV/0!</v>
      </c>
      <c r="AU107" s="365"/>
      <c r="AV107" s="365"/>
      <c r="AW107" s="361" t="e">
        <f aca="false">AV107/AU107</f>
        <v>#DIV/0!</v>
      </c>
      <c r="AX107" s="365"/>
      <c r="AY107" s="362"/>
      <c r="AZ107" s="370" t="e">
        <f aca="false">AY107/AX107</f>
        <v>#DIV/0!</v>
      </c>
      <c r="BA107" s="422" t="n">
        <f aca="false">AX107+AU107+AR107</f>
        <v>0</v>
      </c>
      <c r="BB107" s="422" t="n">
        <f aca="false">AY107+AV107+AS107</f>
        <v>0</v>
      </c>
      <c r="BC107" s="368" t="e">
        <f aca="false">BB107/BA107</f>
        <v>#DIV/0!</v>
      </c>
      <c r="BD107" s="362" t="n">
        <f aca="false">I107+L107+O107+U107+X107+AA107+AG107+AJ107+AM107+AS107+AV107+AY107</f>
        <v>94800</v>
      </c>
      <c r="BE107" s="366" t="n">
        <f aca="false">BD107/G107</f>
        <v>0.316</v>
      </c>
      <c r="BF107" s="372" t="n">
        <f aca="false">G107-(I107+L107+O107+U107+X107+AA107+AG107+AJ107+AM107+AS107+AV107+AY107)</f>
        <v>205200</v>
      </c>
    </row>
    <row r="108" customFormat="false" ht="13.5" hidden="false" customHeight="false" outlineLevel="0" collapsed="false">
      <c r="A108" s="373" t="n">
        <v>2</v>
      </c>
      <c r="B108" s="260" t="n">
        <v>2</v>
      </c>
      <c r="C108" s="260" t="n">
        <v>8</v>
      </c>
      <c r="D108" s="260" t="n">
        <v>8</v>
      </c>
      <c r="E108" s="374"/>
      <c r="F108" s="143" t="s">
        <v>119</v>
      </c>
      <c r="G108" s="375" t="n">
        <f aca="false">G109+G110</f>
        <v>19000</v>
      </c>
      <c r="H108" s="375" t="n">
        <f aca="false">H109+H110</f>
        <v>0</v>
      </c>
      <c r="I108" s="376" t="n">
        <f aca="false">I109+I110</f>
        <v>0</v>
      </c>
      <c r="J108" s="377" t="e">
        <f aca="false">I108/H108</f>
        <v>#DIV/0!</v>
      </c>
      <c r="K108" s="378" t="n">
        <f aca="false">K109+K110</f>
        <v>0</v>
      </c>
      <c r="L108" s="375" t="n">
        <f aca="false">L109+L110</f>
        <v>0</v>
      </c>
      <c r="M108" s="379" t="e">
        <f aca="false">L108/K108</f>
        <v>#DIV/0!</v>
      </c>
      <c r="N108" s="375" t="n">
        <f aca="false">N109+N110</f>
        <v>0</v>
      </c>
      <c r="O108" s="375" t="n">
        <f aca="false">O109+O110</f>
        <v>0</v>
      </c>
      <c r="P108" s="379" t="e">
        <f aca="false">O108/N108</f>
        <v>#DIV/0!</v>
      </c>
      <c r="Q108" s="375" t="n">
        <f aca="false">Q109+Q110</f>
        <v>0</v>
      </c>
      <c r="R108" s="375" t="n">
        <f aca="false">R109+R110</f>
        <v>0</v>
      </c>
      <c r="S108" s="380" t="e">
        <f aca="false">R108/Q108</f>
        <v>#DIV/0!</v>
      </c>
      <c r="T108" s="375" t="n">
        <f aca="false">T109+T110</f>
        <v>0</v>
      </c>
      <c r="U108" s="376" t="n">
        <f aca="false">U109+U110</f>
        <v>0</v>
      </c>
      <c r="V108" s="379" t="e">
        <f aca="false">U108/T108</f>
        <v>#DIV/0!</v>
      </c>
      <c r="W108" s="375" t="n">
        <f aca="false">W109+W110</f>
        <v>0</v>
      </c>
      <c r="X108" s="376" t="n">
        <f aca="false">X109+X110</f>
        <v>0</v>
      </c>
      <c r="Y108" s="379" t="e">
        <f aca="false">X108/W108</f>
        <v>#DIV/0!</v>
      </c>
      <c r="Z108" s="375" t="n">
        <f aca="false">Z109+Z110</f>
        <v>0</v>
      </c>
      <c r="AA108" s="376" t="n">
        <f aca="false">AA109+AA110</f>
        <v>0</v>
      </c>
      <c r="AB108" s="379" t="e">
        <f aca="false">AA108/Z108</f>
        <v>#DIV/0!</v>
      </c>
      <c r="AC108" s="375" t="n">
        <f aca="false">AC109+AC110</f>
        <v>0</v>
      </c>
      <c r="AD108" s="375" t="n">
        <f aca="false">AD109+AD110</f>
        <v>0</v>
      </c>
      <c r="AE108" s="380" t="e">
        <f aca="false">AD108/AC108</f>
        <v>#DIV/0!</v>
      </c>
      <c r="AF108" s="375" t="n">
        <f aca="false">AF109+AF110</f>
        <v>0</v>
      </c>
      <c r="AG108" s="376" t="n">
        <f aca="false">AG109+AG110</f>
        <v>0</v>
      </c>
      <c r="AH108" s="381" t="e">
        <f aca="false">AG108/AF108</f>
        <v>#DIV/0!</v>
      </c>
      <c r="AI108" s="375" t="n">
        <f aca="false">AI109+AI110</f>
        <v>0</v>
      </c>
      <c r="AJ108" s="376" t="n">
        <f aca="false">AJ109+AJ110</f>
        <v>0</v>
      </c>
      <c r="AK108" s="382" t="e">
        <f aca="false">AJ108/AI108</f>
        <v>#DIV/0!</v>
      </c>
      <c r="AL108" s="375" t="n">
        <f aca="false">AL109+AL110</f>
        <v>0</v>
      </c>
      <c r="AM108" s="375" t="n">
        <f aca="false">AM109+AM110</f>
        <v>0</v>
      </c>
      <c r="AN108" s="383" t="e">
        <f aca="false">AM108/AL108</f>
        <v>#DIV/0!</v>
      </c>
      <c r="AO108" s="375" t="n">
        <f aca="false">AO109+AO110</f>
        <v>0</v>
      </c>
      <c r="AP108" s="375" t="n">
        <f aca="false">AP109+AP110</f>
        <v>0</v>
      </c>
      <c r="AQ108" s="380" t="e">
        <f aca="false">AP108/AO108</f>
        <v>#DIV/0!</v>
      </c>
      <c r="AR108" s="375"/>
      <c r="AS108" s="375"/>
      <c r="AT108" s="383" t="e">
        <f aca="false">AS108/AR108</f>
        <v>#DIV/0!</v>
      </c>
      <c r="AU108" s="375"/>
      <c r="AV108" s="375"/>
      <c r="AW108" s="383" t="e">
        <f aca="false">AV108/AU108</f>
        <v>#DIV/0!</v>
      </c>
      <c r="AX108" s="375" t="n">
        <f aca="false">AX109+AX110</f>
        <v>0</v>
      </c>
      <c r="AY108" s="376" t="n">
        <f aca="false">AY109+AY110</f>
        <v>0</v>
      </c>
      <c r="AZ108" s="382" t="e">
        <f aca="false">AY108/AX108</f>
        <v>#DIV/0!</v>
      </c>
      <c r="BA108" s="375" t="n">
        <f aca="false">BA109+BA110</f>
        <v>0</v>
      </c>
      <c r="BB108" s="375" t="n">
        <f aca="false">BB109+BB110</f>
        <v>0</v>
      </c>
      <c r="BC108" s="380" t="e">
        <f aca="false">BB108/BA108</f>
        <v>#DIV/0!</v>
      </c>
      <c r="BD108" s="376" t="n">
        <f aca="false">BD109+BD110</f>
        <v>0</v>
      </c>
      <c r="BE108" s="384" t="n">
        <f aca="false">BD108/G108</f>
        <v>0</v>
      </c>
      <c r="BF108" s="385" t="n">
        <f aca="false">G108-(I108+L108+O108+U108+X108+AA108+AG108+AJ108+AM108+AS108+AV108+AY108)</f>
        <v>19000</v>
      </c>
    </row>
    <row r="109" customFormat="false" ht="13.5" hidden="false" customHeight="false" outlineLevel="0" collapsed="false">
      <c r="A109" s="386" t="n">
        <v>2</v>
      </c>
      <c r="B109" s="387" t="n">
        <v>2</v>
      </c>
      <c r="C109" s="387" t="n">
        <v>8</v>
      </c>
      <c r="D109" s="387" t="n">
        <v>8</v>
      </c>
      <c r="E109" s="388" t="s">
        <v>28</v>
      </c>
      <c r="F109" s="157" t="s">
        <v>120</v>
      </c>
      <c r="G109" s="389" t="n">
        <v>15000</v>
      </c>
      <c r="H109" s="389"/>
      <c r="I109" s="393"/>
      <c r="J109" s="377" t="e">
        <f aca="false">I109/H109</f>
        <v>#DIV/0!</v>
      </c>
      <c r="K109" s="391"/>
      <c r="L109" s="389"/>
      <c r="M109" s="379" t="e">
        <f aca="false">L109/K109</f>
        <v>#DIV/0!</v>
      </c>
      <c r="N109" s="389"/>
      <c r="O109" s="389"/>
      <c r="P109" s="379" t="e">
        <f aca="false">O109/N109</f>
        <v>#DIV/0!</v>
      </c>
      <c r="Q109" s="367" t="n">
        <f aca="false">N109+K109+H109</f>
        <v>0</v>
      </c>
      <c r="R109" s="367" t="n">
        <f aca="false">O109+L109+I109</f>
        <v>0</v>
      </c>
      <c r="S109" s="380" t="e">
        <f aca="false">R109/Q109</f>
        <v>#DIV/0!</v>
      </c>
      <c r="T109" s="389"/>
      <c r="U109" s="393"/>
      <c r="V109" s="379" t="e">
        <f aca="false">U109/T109</f>
        <v>#DIV/0!</v>
      </c>
      <c r="W109" s="389"/>
      <c r="X109" s="393"/>
      <c r="Y109" s="379" t="e">
        <f aca="false">X109/W109</f>
        <v>#DIV/0!</v>
      </c>
      <c r="Z109" s="389"/>
      <c r="AA109" s="393"/>
      <c r="AB109" s="379" t="e">
        <f aca="false">AA109/Z109</f>
        <v>#DIV/0!</v>
      </c>
      <c r="AC109" s="367" t="n">
        <f aca="false">Z109+W109+T109</f>
        <v>0</v>
      </c>
      <c r="AD109" s="367" t="n">
        <f aca="false">AA109+X109+U109</f>
        <v>0</v>
      </c>
      <c r="AE109" s="380" t="e">
        <f aca="false">AD109/AC109</f>
        <v>#DIV/0!</v>
      </c>
      <c r="AF109" s="389"/>
      <c r="AG109" s="393"/>
      <c r="AH109" s="381" t="e">
        <f aca="false">AG109/AF109</f>
        <v>#DIV/0!</v>
      </c>
      <c r="AI109" s="389"/>
      <c r="AJ109" s="393"/>
      <c r="AK109" s="382" t="e">
        <f aca="false">AJ109/AI109</f>
        <v>#DIV/0!</v>
      </c>
      <c r="AL109" s="157"/>
      <c r="AM109" s="157"/>
      <c r="AN109" s="383" t="e">
        <f aca="false">AM109/AL109</f>
        <v>#DIV/0!</v>
      </c>
      <c r="AO109" s="389" t="n">
        <f aca="false">AL109+AI109+AF109</f>
        <v>0</v>
      </c>
      <c r="AP109" s="389" t="n">
        <f aca="false">AM109+AJ109+AG109</f>
        <v>0</v>
      </c>
      <c r="AQ109" s="380" t="e">
        <f aca="false">AP109/AO109</f>
        <v>#DIV/0!</v>
      </c>
      <c r="AR109" s="389"/>
      <c r="AS109" s="389"/>
      <c r="AT109" s="383" t="e">
        <f aca="false">AS109/AR109</f>
        <v>#DIV/0!</v>
      </c>
      <c r="AU109" s="389"/>
      <c r="AV109" s="389"/>
      <c r="AW109" s="383" t="e">
        <f aca="false">AV109/AU109</f>
        <v>#DIV/0!</v>
      </c>
      <c r="AX109" s="389"/>
      <c r="AY109" s="393"/>
      <c r="AZ109" s="382" t="e">
        <f aca="false">AY109/AX109</f>
        <v>#DIV/0!</v>
      </c>
      <c r="BA109" s="367" t="n">
        <f aca="false">AX109+AU109+AR109</f>
        <v>0</v>
      </c>
      <c r="BB109" s="367" t="n">
        <f aca="false">AY109+AV109+AS109</f>
        <v>0</v>
      </c>
      <c r="BC109" s="380" t="e">
        <f aca="false">BB109/BA109</f>
        <v>#DIV/0!</v>
      </c>
      <c r="BD109" s="393" t="n">
        <f aca="false">I109+L109+O109+U109+X109+AA109+AG109+AJ109+AM109+AS109+AV109+AY109</f>
        <v>0</v>
      </c>
      <c r="BE109" s="384" t="n">
        <f aca="false">BD109/G109</f>
        <v>0</v>
      </c>
      <c r="BF109" s="397" t="n">
        <f aca="false">G109-(I109+L109+O109+U109+X109+AA109+AG109+AJ109+AM109+AS109+AV109+AY109)</f>
        <v>15000</v>
      </c>
    </row>
    <row r="110" customFormat="false" ht="19.5" hidden="false" customHeight="false" outlineLevel="0" collapsed="false">
      <c r="A110" s="386" t="n">
        <v>2</v>
      </c>
      <c r="B110" s="387" t="n">
        <v>2</v>
      </c>
      <c r="C110" s="387" t="n">
        <v>8</v>
      </c>
      <c r="D110" s="387" t="n">
        <v>8</v>
      </c>
      <c r="E110" s="388" t="s">
        <v>34</v>
      </c>
      <c r="F110" s="157" t="s">
        <v>121</v>
      </c>
      <c r="G110" s="389" t="n">
        <v>4000</v>
      </c>
      <c r="H110" s="389"/>
      <c r="I110" s="393"/>
      <c r="J110" s="377" t="e">
        <f aca="false">I110/H110</f>
        <v>#DIV/0!</v>
      </c>
      <c r="K110" s="391"/>
      <c r="L110" s="389"/>
      <c r="M110" s="379" t="e">
        <f aca="false">L110/K110</f>
        <v>#DIV/0!</v>
      </c>
      <c r="N110" s="389"/>
      <c r="O110" s="389"/>
      <c r="P110" s="379" t="e">
        <f aca="false">O110/N110</f>
        <v>#DIV/0!</v>
      </c>
      <c r="Q110" s="367" t="n">
        <f aca="false">N110+K110+H110</f>
        <v>0</v>
      </c>
      <c r="R110" s="367" t="n">
        <f aca="false">O110+L110+I110</f>
        <v>0</v>
      </c>
      <c r="S110" s="380" t="e">
        <f aca="false">R110/Q110</f>
        <v>#DIV/0!</v>
      </c>
      <c r="T110" s="389"/>
      <c r="U110" s="393"/>
      <c r="V110" s="379" t="e">
        <f aca="false">U110/T110</f>
        <v>#DIV/0!</v>
      </c>
      <c r="W110" s="389"/>
      <c r="X110" s="393"/>
      <c r="Y110" s="379" t="e">
        <f aca="false">X110/W110</f>
        <v>#DIV/0!</v>
      </c>
      <c r="Z110" s="389"/>
      <c r="AA110" s="393"/>
      <c r="AB110" s="379" t="e">
        <f aca="false">AA110/Z110</f>
        <v>#DIV/0!</v>
      </c>
      <c r="AC110" s="367" t="n">
        <f aca="false">Z110+W110+T110</f>
        <v>0</v>
      </c>
      <c r="AD110" s="367" t="n">
        <f aca="false">AA110+X110+U110</f>
        <v>0</v>
      </c>
      <c r="AE110" s="380" t="e">
        <f aca="false">AD110/AC110</f>
        <v>#DIV/0!</v>
      </c>
      <c r="AF110" s="389"/>
      <c r="AG110" s="393"/>
      <c r="AH110" s="381" t="e">
        <f aca="false">AG110/AF110</f>
        <v>#DIV/0!</v>
      </c>
      <c r="AI110" s="389"/>
      <c r="AJ110" s="393"/>
      <c r="AK110" s="382" t="e">
        <f aca="false">AJ110/AI110</f>
        <v>#DIV/0!</v>
      </c>
      <c r="AL110" s="157"/>
      <c r="AM110" s="157"/>
      <c r="AN110" s="383" t="e">
        <f aca="false">AM110/AL110</f>
        <v>#DIV/0!</v>
      </c>
      <c r="AO110" s="389" t="n">
        <f aca="false">AL110+AI110+AF110</f>
        <v>0</v>
      </c>
      <c r="AP110" s="389" t="n">
        <f aca="false">AM110+AJ110+AG110</f>
        <v>0</v>
      </c>
      <c r="AQ110" s="380" t="e">
        <f aca="false">AP110/AO110</f>
        <v>#DIV/0!</v>
      </c>
      <c r="AR110" s="389"/>
      <c r="AS110" s="389"/>
      <c r="AT110" s="383" t="e">
        <f aca="false">AS110/AR110</f>
        <v>#DIV/0!</v>
      </c>
      <c r="AU110" s="389"/>
      <c r="AV110" s="389"/>
      <c r="AW110" s="383" t="e">
        <f aca="false">AV110/AU110</f>
        <v>#DIV/0!</v>
      </c>
      <c r="AX110" s="389"/>
      <c r="AY110" s="393"/>
      <c r="AZ110" s="382" t="e">
        <f aca="false">AY110/AX110</f>
        <v>#DIV/0!</v>
      </c>
      <c r="BA110" s="367" t="n">
        <f aca="false">AX110+AU110+AR110</f>
        <v>0</v>
      </c>
      <c r="BB110" s="367" t="n">
        <f aca="false">AY110+AV110+AS110</f>
        <v>0</v>
      </c>
      <c r="BC110" s="380" t="e">
        <f aca="false">BB110/BA110</f>
        <v>#DIV/0!</v>
      </c>
      <c r="BD110" s="393" t="n">
        <f aca="false">I110+L110+O110+U110+X110+AA110+AG110+AJ110+AM110+AS110+AV110+AY110</f>
        <v>0</v>
      </c>
      <c r="BE110" s="384" t="n">
        <f aca="false">BD110/G110</f>
        <v>0</v>
      </c>
      <c r="BF110" s="397" t="n">
        <f aca="false">G110-(I110+L110+O110+U110+X110+AA110+AG110+AJ110+AM110+AS110+AV110+AY110)</f>
        <v>4000</v>
      </c>
    </row>
    <row r="111" customFormat="false" ht="13.5" hidden="false" customHeight="false" outlineLevel="0" collapsed="false">
      <c r="A111" s="456"/>
      <c r="B111" s="457"/>
      <c r="C111" s="457"/>
      <c r="D111" s="457"/>
      <c r="E111" s="405"/>
      <c r="F111" s="190"/>
      <c r="G111" s="410"/>
      <c r="H111" s="410"/>
      <c r="I111" s="407"/>
      <c r="J111" s="408"/>
      <c r="K111" s="409"/>
      <c r="L111" s="410"/>
      <c r="M111" s="411"/>
      <c r="N111" s="410"/>
      <c r="O111" s="410"/>
      <c r="P111" s="411"/>
      <c r="Q111" s="412"/>
      <c r="R111" s="412"/>
      <c r="S111" s="413"/>
      <c r="T111" s="410"/>
      <c r="U111" s="407"/>
      <c r="V111" s="411"/>
      <c r="W111" s="410"/>
      <c r="X111" s="407"/>
      <c r="Y111" s="411"/>
      <c r="Z111" s="410"/>
      <c r="AA111" s="407"/>
      <c r="AB111" s="411"/>
      <c r="AC111" s="412"/>
      <c r="AD111" s="412"/>
      <c r="AE111" s="413"/>
      <c r="AF111" s="410"/>
      <c r="AG111" s="407"/>
      <c r="AH111" s="381"/>
      <c r="AI111" s="410"/>
      <c r="AJ111" s="407"/>
      <c r="AK111" s="414"/>
      <c r="AL111" s="308"/>
      <c r="AM111" s="308"/>
      <c r="AN111" s="415"/>
      <c r="AO111" s="410"/>
      <c r="AP111" s="410"/>
      <c r="AQ111" s="413"/>
      <c r="AR111" s="410"/>
      <c r="AS111" s="410"/>
      <c r="AT111" s="415"/>
      <c r="AU111" s="410"/>
      <c r="AV111" s="410"/>
      <c r="AW111" s="415"/>
      <c r="AX111" s="410"/>
      <c r="AY111" s="407"/>
      <c r="AZ111" s="414"/>
      <c r="BA111" s="412"/>
      <c r="BB111" s="412"/>
      <c r="BC111" s="413"/>
      <c r="BD111" s="407"/>
      <c r="BE111" s="443"/>
      <c r="BF111" s="417"/>
    </row>
    <row r="112" customFormat="false" ht="13.5" hidden="false" customHeight="false" outlineLevel="0" collapsed="false">
      <c r="A112" s="348" t="n">
        <v>2</v>
      </c>
      <c r="B112" s="349" t="n">
        <v>3</v>
      </c>
      <c r="C112" s="349"/>
      <c r="D112" s="349"/>
      <c r="E112" s="350"/>
      <c r="F112" s="205" t="s">
        <v>122</v>
      </c>
      <c r="G112" s="351" t="n">
        <f aca="false">G114+G121+G124+G130+G133+G138+G141+G147</f>
        <v>4065000</v>
      </c>
      <c r="H112" s="351" t="n">
        <f aca="false">H114+H121+H124+H130+H133+H138+H141+H147</f>
        <v>0</v>
      </c>
      <c r="I112" s="352" t="n">
        <f aca="false">I114+I121+I124+I130+I133+I138+I141+I147</f>
        <v>82000</v>
      </c>
      <c r="J112" s="353" t="e">
        <f aca="false">I112/H112</f>
        <v>#DIV/0!</v>
      </c>
      <c r="K112" s="354" t="n">
        <f aca="false">K114+K121+K124+K130+K133+K138+K141+K147</f>
        <v>0</v>
      </c>
      <c r="L112" s="351" t="n">
        <f aca="false">L114+L121+L124+L130+L133+L138+L141+L147</f>
        <v>280096.58</v>
      </c>
      <c r="M112" s="355" t="e">
        <f aca="false">L112/K112</f>
        <v>#DIV/0!</v>
      </c>
      <c r="N112" s="351" t="n">
        <f aca="false">N114+N121+N124+N130+N133+N138+N141+N147</f>
        <v>0</v>
      </c>
      <c r="O112" s="351" t="n">
        <f aca="false">O114+O121+O124+O130+O133+O138+O141+O147</f>
        <v>214152.16</v>
      </c>
      <c r="P112" s="355" t="e">
        <f aca="false">O112/N112</f>
        <v>#DIV/0!</v>
      </c>
      <c r="Q112" s="351" t="n">
        <f aca="false">Q114+Q121+Q124+Q130+Q133+Q138+Q141+Q147</f>
        <v>0</v>
      </c>
      <c r="R112" s="351" t="n">
        <f aca="false">R114+R121+R124+R130+R133+R138+R141+R147</f>
        <v>576248.74</v>
      </c>
      <c r="S112" s="418" t="e">
        <f aca="false">R112/Q112</f>
        <v>#DIV/0!</v>
      </c>
      <c r="T112" s="351" t="n">
        <f aca="false">T114+T121+T124+T130+T133+T138+T141+T147</f>
        <v>0</v>
      </c>
      <c r="U112" s="352" t="n">
        <f aca="false">U114+U121+U124+U130+U133+U138+U141+U147</f>
        <v>0</v>
      </c>
      <c r="V112" s="355" t="e">
        <f aca="false">U112/T112</f>
        <v>#DIV/0!</v>
      </c>
      <c r="W112" s="351" t="n">
        <f aca="false">W114+W121+W124+W130+W133+W138+W141+W147</f>
        <v>0</v>
      </c>
      <c r="X112" s="352" t="n">
        <f aca="false">X114+X121+X124+X130+X133+X138+X141+X147</f>
        <v>0</v>
      </c>
      <c r="Y112" s="355" t="e">
        <f aca="false">X112/W112</f>
        <v>#DIV/0!</v>
      </c>
      <c r="Z112" s="351" t="n">
        <f aca="false">Z114+Z121+Z124+Z130+Z133+Z138+Z141+Z147</f>
        <v>0</v>
      </c>
      <c r="AA112" s="352" t="n">
        <f aca="false">AA114+AA121+AA124+AA130+AA133+AA138+AA141+AA147</f>
        <v>0</v>
      </c>
      <c r="AB112" s="355" t="e">
        <f aca="false">AA112/Z112</f>
        <v>#DIV/0!</v>
      </c>
      <c r="AC112" s="351" t="n">
        <f aca="false">AC114+AC121+AC124+AC130+AC133+AC138+AC141+AC147</f>
        <v>0</v>
      </c>
      <c r="AD112" s="351" t="n">
        <f aca="false">AD114+AD121+AD124+AD130+AD133+AD138+AD141+AD147</f>
        <v>0</v>
      </c>
      <c r="AE112" s="418" t="e">
        <f aca="false">AD112/AC112</f>
        <v>#DIV/0!</v>
      </c>
      <c r="AF112" s="351" t="n">
        <f aca="false">AF114+AF121+AF124+AF130+AF133+AF138+AF141+AF147</f>
        <v>0</v>
      </c>
      <c r="AG112" s="352" t="n">
        <f aca="false">AG114+AG121+AG124+AG130+AG133+AG138+AG141+AG147</f>
        <v>0</v>
      </c>
      <c r="AH112" s="357" t="e">
        <f aca="false">AG112/AF112</f>
        <v>#DIV/0!</v>
      </c>
      <c r="AI112" s="351" t="n">
        <f aca="false">AI114+AI121+AI124+AI130+AI133+AI138+AI141+AI147</f>
        <v>0</v>
      </c>
      <c r="AJ112" s="352" t="n">
        <f aca="false">AJ114+AJ121+AJ124+AJ130+AJ133+AJ138+AJ141+AJ147</f>
        <v>0</v>
      </c>
      <c r="AK112" s="352" t="e">
        <f aca="false">AJ112/AI112</f>
        <v>#DIV/0!</v>
      </c>
      <c r="AL112" s="351" t="n">
        <f aca="false">AL114+AL121+AL124+AL130+AL133+AL138+AL141+AL147</f>
        <v>0</v>
      </c>
      <c r="AM112" s="351" t="n">
        <f aca="false">AM114+AM121+AM124+AM130+AM133+AM138+AM141+AM147</f>
        <v>0</v>
      </c>
      <c r="AN112" s="351" t="e">
        <f aca="false">AM112/AL112</f>
        <v>#DIV/0!</v>
      </c>
      <c r="AO112" s="351" t="n">
        <f aca="false">AO114+AO121+AO124+AO130+AO133+AO138+AO141+AO147</f>
        <v>0</v>
      </c>
      <c r="AP112" s="351" t="n">
        <f aca="false">AP114+AP121+AP124+AP130+AP133+AP138+AP141+AP147</f>
        <v>0</v>
      </c>
      <c r="AQ112" s="418" t="e">
        <f aca="false">AP112/AO112</f>
        <v>#DIV/0!</v>
      </c>
      <c r="AR112" s="351"/>
      <c r="AS112" s="351"/>
      <c r="AT112" s="351" t="e">
        <f aca="false">AS112/AR112</f>
        <v>#DIV/0!</v>
      </c>
      <c r="AU112" s="351"/>
      <c r="AV112" s="351"/>
      <c r="AW112" s="351" t="e">
        <f aca="false">AV112/AU112</f>
        <v>#DIV/0!</v>
      </c>
      <c r="AX112" s="351" t="n">
        <f aca="false">AX114+AX121+AX124+AX130+AX133+AX138+AX141+AX147</f>
        <v>0</v>
      </c>
      <c r="AY112" s="352" t="n">
        <f aca="false">AY114+AY121+AY124+AY130+AY133+AY138+AY141+AY147</f>
        <v>0</v>
      </c>
      <c r="AZ112" s="352" t="e">
        <f aca="false">AY112/AX112</f>
        <v>#DIV/0!</v>
      </c>
      <c r="BA112" s="351" t="n">
        <f aca="false">BA114+BA121+BA124+BA130+BA133+BA138+BA141+BA147</f>
        <v>0</v>
      </c>
      <c r="BB112" s="351" t="n">
        <f aca="false">BB114+BB121+BB124+BB130+BB133+BB138+BB141+BB147</f>
        <v>0</v>
      </c>
      <c r="BC112" s="418" t="e">
        <f aca="false">BB112/BA112</f>
        <v>#DIV/0!</v>
      </c>
      <c r="BD112" s="352" t="n">
        <f aca="false">BD114+BD121+BD124+BD130+BD133+BD138+BD141+BD147</f>
        <v>576248.74</v>
      </c>
      <c r="BE112" s="355" t="n">
        <f aca="false">BD112/G112</f>
        <v>0.141758607626076</v>
      </c>
      <c r="BF112" s="419" t="n">
        <f aca="false">G112-(I112+L112+O112+U112+X112+AA112+AG112+AJ112+AM112+AS112+AV112+AY112)</f>
        <v>3488751.26</v>
      </c>
    </row>
    <row r="113" customFormat="false" ht="13.5" hidden="false" customHeight="false" outlineLevel="0" collapsed="false">
      <c r="A113" s="454"/>
      <c r="B113" s="420"/>
      <c r="C113" s="420"/>
      <c r="D113" s="420"/>
      <c r="E113" s="421"/>
      <c r="F113" s="210"/>
      <c r="G113" s="361"/>
      <c r="H113" s="361"/>
      <c r="I113" s="362"/>
      <c r="J113" s="363"/>
      <c r="K113" s="364"/>
      <c r="L113" s="365"/>
      <c r="M113" s="366"/>
      <c r="N113" s="365"/>
      <c r="O113" s="365"/>
      <c r="P113" s="366"/>
      <c r="Q113" s="422"/>
      <c r="R113" s="422"/>
      <c r="S113" s="368"/>
      <c r="T113" s="361"/>
      <c r="U113" s="362"/>
      <c r="V113" s="366"/>
      <c r="W113" s="361"/>
      <c r="X113" s="362"/>
      <c r="Y113" s="366"/>
      <c r="Z113" s="361"/>
      <c r="AA113" s="362"/>
      <c r="AB113" s="366"/>
      <c r="AC113" s="422"/>
      <c r="AD113" s="422"/>
      <c r="AE113" s="368"/>
      <c r="AF113" s="361"/>
      <c r="AG113" s="362"/>
      <c r="AH113" s="369"/>
      <c r="AI113" s="361"/>
      <c r="AJ113" s="362"/>
      <c r="AK113" s="370"/>
      <c r="AL113" s="250"/>
      <c r="AM113" s="250"/>
      <c r="AN113" s="361"/>
      <c r="AO113" s="365"/>
      <c r="AP113" s="365"/>
      <c r="AQ113" s="368"/>
      <c r="AR113" s="365"/>
      <c r="AS113" s="365"/>
      <c r="AT113" s="361"/>
      <c r="AU113" s="365"/>
      <c r="AV113" s="365"/>
      <c r="AW113" s="361"/>
      <c r="AX113" s="365"/>
      <c r="AY113" s="362"/>
      <c r="AZ113" s="370"/>
      <c r="BA113" s="422"/>
      <c r="BB113" s="422"/>
      <c r="BC113" s="368"/>
      <c r="BD113" s="370"/>
      <c r="BE113" s="371"/>
      <c r="BF113" s="372"/>
    </row>
    <row r="114" customFormat="false" ht="13.5" hidden="false" customHeight="false" outlineLevel="0" collapsed="false">
      <c r="A114" s="373" t="n">
        <v>2</v>
      </c>
      <c r="B114" s="260" t="n">
        <v>3</v>
      </c>
      <c r="C114" s="260" t="n">
        <v>1</v>
      </c>
      <c r="D114" s="387"/>
      <c r="E114" s="399"/>
      <c r="F114" s="143" t="s">
        <v>123</v>
      </c>
      <c r="G114" s="375" t="n">
        <f aca="false">G115+G118</f>
        <v>365000</v>
      </c>
      <c r="H114" s="375" t="n">
        <f aca="false">H115+H118</f>
        <v>0</v>
      </c>
      <c r="I114" s="376" t="n">
        <f aca="false">I115+I118</f>
        <v>0</v>
      </c>
      <c r="J114" s="377" t="e">
        <f aca="false">I114/H114</f>
        <v>#DIV/0!</v>
      </c>
      <c r="K114" s="378" t="n">
        <f aca="false">K115+K118</f>
        <v>0</v>
      </c>
      <c r="L114" s="375" t="n">
        <f aca="false">L115+L118</f>
        <v>8546.63</v>
      </c>
      <c r="M114" s="379" t="e">
        <f aca="false">L114/K114</f>
        <v>#DIV/0!</v>
      </c>
      <c r="N114" s="375" t="n">
        <f aca="false">N115+N118</f>
        <v>0</v>
      </c>
      <c r="O114" s="375" t="n">
        <f aca="false">O115+O118</f>
        <v>27373.12</v>
      </c>
      <c r="P114" s="379" t="e">
        <f aca="false">O114/N114</f>
        <v>#DIV/0!</v>
      </c>
      <c r="Q114" s="375" t="n">
        <f aca="false">Q115+Q118</f>
        <v>0</v>
      </c>
      <c r="R114" s="375" t="n">
        <f aca="false">R115+R118</f>
        <v>35919.75</v>
      </c>
      <c r="S114" s="380" t="e">
        <f aca="false">R114/Q114</f>
        <v>#DIV/0!</v>
      </c>
      <c r="T114" s="375" t="n">
        <f aca="false">T115+T118</f>
        <v>0</v>
      </c>
      <c r="U114" s="376" t="n">
        <f aca="false">U115+U118</f>
        <v>0</v>
      </c>
      <c r="V114" s="379" t="e">
        <f aca="false">U114/T114</f>
        <v>#DIV/0!</v>
      </c>
      <c r="W114" s="375" t="n">
        <f aca="false">W115+W118</f>
        <v>0</v>
      </c>
      <c r="X114" s="376" t="n">
        <f aca="false">X115+X118</f>
        <v>0</v>
      </c>
      <c r="Y114" s="379" t="e">
        <f aca="false">X114/W114</f>
        <v>#DIV/0!</v>
      </c>
      <c r="Z114" s="375" t="n">
        <f aca="false">Z115+Z118</f>
        <v>0</v>
      </c>
      <c r="AA114" s="376" t="n">
        <f aca="false">AA115+AA118</f>
        <v>0</v>
      </c>
      <c r="AB114" s="379" t="e">
        <f aca="false">AA114/Z114</f>
        <v>#DIV/0!</v>
      </c>
      <c r="AC114" s="375" t="n">
        <f aca="false">AC115+AC118</f>
        <v>0</v>
      </c>
      <c r="AD114" s="375" t="n">
        <f aca="false">AD115+AD118</f>
        <v>0</v>
      </c>
      <c r="AE114" s="380" t="e">
        <f aca="false">AD114/AC114</f>
        <v>#DIV/0!</v>
      </c>
      <c r="AF114" s="375" t="n">
        <f aca="false">AF115+AF118</f>
        <v>0</v>
      </c>
      <c r="AG114" s="376" t="n">
        <f aca="false">AG115+AG118</f>
        <v>0</v>
      </c>
      <c r="AH114" s="381" t="e">
        <f aca="false">AG114/AF114</f>
        <v>#DIV/0!</v>
      </c>
      <c r="AI114" s="375" t="n">
        <f aca="false">AI115+AI118</f>
        <v>0</v>
      </c>
      <c r="AJ114" s="376" t="n">
        <f aca="false">AJ115+AJ118</f>
        <v>0</v>
      </c>
      <c r="AK114" s="382" t="e">
        <f aca="false">AJ114/AI114</f>
        <v>#DIV/0!</v>
      </c>
      <c r="AL114" s="375" t="n">
        <f aca="false">AL115+AL118</f>
        <v>0</v>
      </c>
      <c r="AM114" s="375" t="n">
        <f aca="false">AM115+AM118</f>
        <v>0</v>
      </c>
      <c r="AN114" s="383" t="e">
        <f aca="false">AM114/AL114</f>
        <v>#DIV/0!</v>
      </c>
      <c r="AO114" s="375" t="n">
        <f aca="false">AO115+AO118</f>
        <v>0</v>
      </c>
      <c r="AP114" s="375" t="n">
        <f aca="false">AP115+AP118</f>
        <v>0</v>
      </c>
      <c r="AQ114" s="380" t="e">
        <f aca="false">AP114/AO114</f>
        <v>#DIV/0!</v>
      </c>
      <c r="AR114" s="375"/>
      <c r="AS114" s="375"/>
      <c r="AT114" s="383" t="e">
        <f aca="false">AS114/AR114</f>
        <v>#DIV/0!</v>
      </c>
      <c r="AU114" s="375"/>
      <c r="AV114" s="375"/>
      <c r="AW114" s="383" t="e">
        <f aca="false">AV114/AU114</f>
        <v>#DIV/0!</v>
      </c>
      <c r="AX114" s="375" t="n">
        <f aca="false">AX115+AX118</f>
        <v>0</v>
      </c>
      <c r="AY114" s="376" t="n">
        <f aca="false">AY115+AY118</f>
        <v>0</v>
      </c>
      <c r="AZ114" s="382" t="e">
        <f aca="false">AY114/AX114</f>
        <v>#DIV/0!</v>
      </c>
      <c r="BA114" s="375" t="n">
        <f aca="false">BA115+BA118</f>
        <v>0</v>
      </c>
      <c r="BB114" s="375" t="n">
        <f aca="false">BB115+BB118</f>
        <v>0</v>
      </c>
      <c r="BC114" s="380" t="e">
        <f aca="false">BB114/BA114</f>
        <v>#DIV/0!</v>
      </c>
      <c r="BD114" s="376" t="n">
        <f aca="false">BD115+BD118</f>
        <v>35919.75</v>
      </c>
      <c r="BE114" s="384" t="n">
        <f aca="false">BD114/G114</f>
        <v>0.0984102739726027</v>
      </c>
      <c r="BF114" s="385" t="n">
        <f aca="false">G114-(I114+L114+O114+U114+X114+AA114+AG114+AJ114+AM114+AS114+AV114+AY114)</f>
        <v>329080.25</v>
      </c>
    </row>
    <row r="115" customFormat="false" ht="13.5" hidden="false" customHeight="false" outlineLevel="0" collapsed="false">
      <c r="A115" s="373" t="n">
        <v>2</v>
      </c>
      <c r="B115" s="260" t="n">
        <v>3</v>
      </c>
      <c r="C115" s="260" t="n">
        <v>1</v>
      </c>
      <c r="D115" s="260" t="n">
        <v>1</v>
      </c>
      <c r="E115" s="374"/>
      <c r="F115" s="143" t="s">
        <v>124</v>
      </c>
      <c r="G115" s="375" t="n">
        <f aca="false">G116</f>
        <v>350000</v>
      </c>
      <c r="H115" s="375" t="n">
        <f aca="false">H116</f>
        <v>0</v>
      </c>
      <c r="I115" s="376" t="n">
        <f aca="false">I116</f>
        <v>0</v>
      </c>
      <c r="J115" s="377" t="e">
        <f aca="false">I115/H115</f>
        <v>#DIV/0!</v>
      </c>
      <c r="K115" s="378" t="n">
        <f aca="false">K116</f>
        <v>0</v>
      </c>
      <c r="L115" s="375" t="n">
        <f aca="false">L116</f>
        <v>8546.63</v>
      </c>
      <c r="M115" s="379" t="e">
        <f aca="false">L115/K115</f>
        <v>#DIV/0!</v>
      </c>
      <c r="N115" s="375" t="n">
        <f aca="false">N116</f>
        <v>0</v>
      </c>
      <c r="O115" s="375" t="n">
        <f aca="false">O116</f>
        <v>27373.12</v>
      </c>
      <c r="P115" s="379" t="e">
        <f aca="false">O115/N115</f>
        <v>#DIV/0!</v>
      </c>
      <c r="Q115" s="375" t="n">
        <f aca="false">Q116</f>
        <v>0</v>
      </c>
      <c r="R115" s="375" t="n">
        <f aca="false">R116</f>
        <v>35919.75</v>
      </c>
      <c r="S115" s="380" t="e">
        <f aca="false">R115/Q115</f>
        <v>#DIV/0!</v>
      </c>
      <c r="T115" s="375" t="n">
        <f aca="false">T116</f>
        <v>0</v>
      </c>
      <c r="U115" s="376" t="n">
        <f aca="false">U116</f>
        <v>0</v>
      </c>
      <c r="V115" s="379" t="e">
        <f aca="false">U115/T115</f>
        <v>#DIV/0!</v>
      </c>
      <c r="W115" s="375" t="n">
        <f aca="false">W116</f>
        <v>0</v>
      </c>
      <c r="X115" s="376" t="n">
        <f aca="false">X116</f>
        <v>0</v>
      </c>
      <c r="Y115" s="379" t="e">
        <f aca="false">X115/W115</f>
        <v>#DIV/0!</v>
      </c>
      <c r="Z115" s="375" t="n">
        <f aca="false">Z116</f>
        <v>0</v>
      </c>
      <c r="AA115" s="376" t="n">
        <f aca="false">AA116</f>
        <v>0</v>
      </c>
      <c r="AB115" s="379" t="e">
        <f aca="false">AA115/Z115</f>
        <v>#DIV/0!</v>
      </c>
      <c r="AC115" s="375" t="n">
        <f aca="false">AC116</f>
        <v>0</v>
      </c>
      <c r="AD115" s="375" t="n">
        <f aca="false">AD116</f>
        <v>0</v>
      </c>
      <c r="AE115" s="380" t="e">
        <f aca="false">AD115/AC115</f>
        <v>#DIV/0!</v>
      </c>
      <c r="AF115" s="375" t="n">
        <f aca="false">AF116</f>
        <v>0</v>
      </c>
      <c r="AG115" s="376" t="n">
        <f aca="false">AG116</f>
        <v>0</v>
      </c>
      <c r="AH115" s="381" t="e">
        <f aca="false">AG115/AF115</f>
        <v>#DIV/0!</v>
      </c>
      <c r="AI115" s="375" t="n">
        <f aca="false">AI116</f>
        <v>0</v>
      </c>
      <c r="AJ115" s="376" t="n">
        <f aca="false">AJ116</f>
        <v>0</v>
      </c>
      <c r="AK115" s="382" t="e">
        <f aca="false">AJ115/AI115</f>
        <v>#DIV/0!</v>
      </c>
      <c r="AL115" s="375" t="n">
        <f aca="false">AL116</f>
        <v>0</v>
      </c>
      <c r="AM115" s="375" t="n">
        <f aca="false">AM116</f>
        <v>0</v>
      </c>
      <c r="AN115" s="383" t="e">
        <f aca="false">AM115/AL115</f>
        <v>#DIV/0!</v>
      </c>
      <c r="AO115" s="375" t="n">
        <f aca="false">AO116</f>
        <v>0</v>
      </c>
      <c r="AP115" s="375" t="n">
        <f aca="false">AP116</f>
        <v>0</v>
      </c>
      <c r="AQ115" s="380" t="e">
        <f aca="false">AP115/AO115</f>
        <v>#DIV/0!</v>
      </c>
      <c r="AR115" s="375"/>
      <c r="AS115" s="375"/>
      <c r="AT115" s="383" t="e">
        <f aca="false">AS115/AR115</f>
        <v>#DIV/0!</v>
      </c>
      <c r="AU115" s="375"/>
      <c r="AV115" s="375"/>
      <c r="AW115" s="383" t="e">
        <f aca="false">AV115/AU115</f>
        <v>#DIV/0!</v>
      </c>
      <c r="AX115" s="375" t="n">
        <f aca="false">AX116</f>
        <v>0</v>
      </c>
      <c r="AY115" s="376" t="n">
        <f aca="false">AY116</f>
        <v>0</v>
      </c>
      <c r="AZ115" s="382" t="e">
        <f aca="false">AY115/AX115</f>
        <v>#DIV/0!</v>
      </c>
      <c r="BA115" s="375" t="n">
        <f aca="false">BA116</f>
        <v>0</v>
      </c>
      <c r="BB115" s="375" t="n">
        <f aca="false">BB116</f>
        <v>0</v>
      </c>
      <c r="BC115" s="380" t="e">
        <f aca="false">BB115/BA115</f>
        <v>#DIV/0!</v>
      </c>
      <c r="BD115" s="376" t="n">
        <f aca="false">BD116</f>
        <v>35919.75</v>
      </c>
      <c r="BE115" s="384" t="n">
        <f aca="false">BD115/G115</f>
        <v>0.102627857142857</v>
      </c>
      <c r="BF115" s="385" t="n">
        <f aca="false">G115-(I115+L115+O115+U115+X115+AA115+AG115+AJ115+AM115+AS115+AV115+AY115)</f>
        <v>314080.25</v>
      </c>
    </row>
    <row r="116" customFormat="false" ht="13.5" hidden="false" customHeight="false" outlineLevel="0" collapsed="false">
      <c r="A116" s="386" t="n">
        <v>2</v>
      </c>
      <c r="B116" s="387" t="n">
        <v>3</v>
      </c>
      <c r="C116" s="387" t="n">
        <v>1</v>
      </c>
      <c r="D116" s="387" t="n">
        <v>1</v>
      </c>
      <c r="E116" s="388" t="s">
        <v>28</v>
      </c>
      <c r="F116" s="157" t="s">
        <v>124</v>
      </c>
      <c r="G116" s="389" t="n">
        <v>350000</v>
      </c>
      <c r="H116" s="389"/>
      <c r="I116" s="393"/>
      <c r="J116" s="390" t="e">
        <f aca="false">I116/H116</f>
        <v>#DIV/0!</v>
      </c>
      <c r="K116" s="391"/>
      <c r="L116" s="389" t="n">
        <v>8546.63</v>
      </c>
      <c r="M116" s="379" t="e">
        <f aca="false">L116/K116</f>
        <v>#DIV/0!</v>
      </c>
      <c r="N116" s="389"/>
      <c r="O116" s="389" t="n">
        <v>27373.12</v>
      </c>
      <c r="P116" s="379" t="e">
        <f aca="false">O116/N116</f>
        <v>#DIV/0!</v>
      </c>
      <c r="Q116" s="367"/>
      <c r="R116" s="367" t="n">
        <f aca="false">O116+L116+I116</f>
        <v>35919.75</v>
      </c>
      <c r="S116" s="380" t="e">
        <f aca="false">R116/Q116</f>
        <v>#DIV/0!</v>
      </c>
      <c r="T116" s="389"/>
      <c r="U116" s="393"/>
      <c r="V116" s="379" t="e">
        <f aca="false">U116/T116</f>
        <v>#DIV/0!</v>
      </c>
      <c r="W116" s="389"/>
      <c r="X116" s="393"/>
      <c r="Y116" s="379" t="e">
        <f aca="false">X116/W116</f>
        <v>#DIV/0!</v>
      </c>
      <c r="Z116" s="389"/>
      <c r="AA116" s="393"/>
      <c r="AB116" s="379" t="e">
        <f aca="false">AA116/Z116</f>
        <v>#DIV/0!</v>
      </c>
      <c r="AC116" s="367" t="n">
        <f aca="false">Z116+W116+T116</f>
        <v>0</v>
      </c>
      <c r="AD116" s="367" t="n">
        <f aca="false">AA116+X116+U116</f>
        <v>0</v>
      </c>
      <c r="AE116" s="380" t="e">
        <f aca="false">AD116/AC116</f>
        <v>#DIV/0!</v>
      </c>
      <c r="AF116" s="389"/>
      <c r="AG116" s="393"/>
      <c r="AH116" s="381" t="e">
        <f aca="false">AG116/AF116</f>
        <v>#DIV/0!</v>
      </c>
      <c r="AI116" s="389"/>
      <c r="AJ116" s="393"/>
      <c r="AK116" s="382" t="e">
        <f aca="false">AJ116/AI116</f>
        <v>#DIV/0!</v>
      </c>
      <c r="AL116" s="157"/>
      <c r="AM116" s="157"/>
      <c r="AN116" s="383" t="e">
        <f aca="false">AM116/AL116</f>
        <v>#DIV/0!</v>
      </c>
      <c r="AO116" s="389"/>
      <c r="AP116" s="389"/>
      <c r="AQ116" s="380" t="e">
        <f aca="false">AP116/AO116</f>
        <v>#DIV/0!</v>
      </c>
      <c r="AR116" s="389"/>
      <c r="AS116" s="389"/>
      <c r="AT116" s="383" t="e">
        <f aca="false">AS116/AR116</f>
        <v>#DIV/0!</v>
      </c>
      <c r="AU116" s="389"/>
      <c r="AV116" s="389"/>
      <c r="AW116" s="383" t="e">
        <f aca="false">AV116/AU116</f>
        <v>#DIV/0!</v>
      </c>
      <c r="AX116" s="389"/>
      <c r="AY116" s="393"/>
      <c r="AZ116" s="382" t="e">
        <f aca="false">AY116/AX116</f>
        <v>#DIV/0!</v>
      </c>
      <c r="BA116" s="367"/>
      <c r="BB116" s="367"/>
      <c r="BC116" s="380" t="e">
        <f aca="false">BB116/BA116</f>
        <v>#DIV/0!</v>
      </c>
      <c r="BD116" s="393" t="n">
        <f aca="false">I116+L116+O116+U116+X116+AA116+AG116+AJ116+AM116+AS116+AV116+AY116</f>
        <v>35919.75</v>
      </c>
      <c r="BE116" s="384" t="n">
        <f aca="false">BD116/G116</f>
        <v>0.102627857142857</v>
      </c>
      <c r="BF116" s="397" t="n">
        <f aca="false">G116-(I116+L116+O116+U116+X116+AA116+AG116+AJ116+AM116+AS116+AV116+AY116)</f>
        <v>314080.25</v>
      </c>
    </row>
    <row r="117" customFormat="false" ht="13.5" hidden="false" customHeight="false" outlineLevel="0" collapsed="false">
      <c r="A117" s="386"/>
      <c r="B117" s="387"/>
      <c r="C117" s="387"/>
      <c r="D117" s="387"/>
      <c r="E117" s="399"/>
      <c r="F117" s="157"/>
      <c r="G117" s="389"/>
      <c r="H117" s="389"/>
      <c r="I117" s="393"/>
      <c r="J117" s="377"/>
      <c r="K117" s="391"/>
      <c r="L117" s="389"/>
      <c r="M117" s="379"/>
      <c r="N117" s="389"/>
      <c r="O117" s="389"/>
      <c r="P117" s="379"/>
      <c r="Q117" s="367"/>
      <c r="R117" s="367"/>
      <c r="S117" s="380"/>
      <c r="T117" s="389"/>
      <c r="U117" s="393"/>
      <c r="V117" s="379"/>
      <c r="W117" s="389"/>
      <c r="X117" s="393"/>
      <c r="Y117" s="379"/>
      <c r="Z117" s="389"/>
      <c r="AA117" s="393"/>
      <c r="AB117" s="379"/>
      <c r="AC117" s="367"/>
      <c r="AD117" s="367"/>
      <c r="AE117" s="380"/>
      <c r="AF117" s="389"/>
      <c r="AG117" s="393"/>
      <c r="AH117" s="381"/>
      <c r="AI117" s="389"/>
      <c r="AJ117" s="393"/>
      <c r="AK117" s="382"/>
      <c r="AL117" s="157"/>
      <c r="AM117" s="157"/>
      <c r="AN117" s="383"/>
      <c r="AO117" s="389"/>
      <c r="AP117" s="389"/>
      <c r="AQ117" s="380"/>
      <c r="AR117" s="389"/>
      <c r="AS117" s="389"/>
      <c r="AT117" s="383"/>
      <c r="AU117" s="389"/>
      <c r="AV117" s="389"/>
      <c r="AW117" s="383"/>
      <c r="AX117" s="389"/>
      <c r="AY117" s="393"/>
      <c r="AZ117" s="382"/>
      <c r="BA117" s="367"/>
      <c r="BB117" s="367"/>
      <c r="BC117" s="380"/>
      <c r="BD117" s="393"/>
      <c r="BE117" s="384"/>
      <c r="BF117" s="397"/>
    </row>
    <row r="118" customFormat="false" ht="13.5" hidden="false" customHeight="false" outlineLevel="0" collapsed="false">
      <c r="A118" s="373" t="n">
        <v>2</v>
      </c>
      <c r="B118" s="260" t="n">
        <v>3</v>
      </c>
      <c r="C118" s="260" t="n">
        <v>1</v>
      </c>
      <c r="D118" s="260" t="n">
        <v>3</v>
      </c>
      <c r="E118" s="374"/>
      <c r="F118" s="143" t="s">
        <v>125</v>
      </c>
      <c r="G118" s="375" t="n">
        <f aca="false">G119</f>
        <v>15000</v>
      </c>
      <c r="H118" s="375" t="n">
        <f aca="false">H119</f>
        <v>0</v>
      </c>
      <c r="I118" s="376" t="n">
        <f aca="false">I119</f>
        <v>0</v>
      </c>
      <c r="J118" s="377" t="e">
        <f aca="false">I118/H118</f>
        <v>#DIV/0!</v>
      </c>
      <c r="K118" s="378" t="n">
        <f aca="false">K119</f>
        <v>0</v>
      </c>
      <c r="L118" s="375" t="n">
        <f aca="false">L119</f>
        <v>0</v>
      </c>
      <c r="M118" s="379" t="e">
        <f aca="false">L118/K118</f>
        <v>#DIV/0!</v>
      </c>
      <c r="N118" s="375" t="n">
        <f aca="false">N119</f>
        <v>0</v>
      </c>
      <c r="O118" s="375" t="n">
        <f aca="false">O119</f>
        <v>0</v>
      </c>
      <c r="P118" s="379" t="e">
        <f aca="false">O118/N118</f>
        <v>#DIV/0!</v>
      </c>
      <c r="Q118" s="375" t="n">
        <f aca="false">Q119</f>
        <v>0</v>
      </c>
      <c r="R118" s="375" t="n">
        <f aca="false">R119</f>
        <v>0</v>
      </c>
      <c r="S118" s="380" t="e">
        <f aca="false">R118/Q118</f>
        <v>#DIV/0!</v>
      </c>
      <c r="T118" s="375" t="n">
        <f aca="false">T119</f>
        <v>0</v>
      </c>
      <c r="U118" s="376" t="n">
        <f aca="false">U119</f>
        <v>0</v>
      </c>
      <c r="V118" s="379" t="e">
        <f aca="false">U118/T118</f>
        <v>#DIV/0!</v>
      </c>
      <c r="W118" s="375" t="n">
        <f aca="false">W119</f>
        <v>0</v>
      </c>
      <c r="X118" s="376" t="n">
        <f aca="false">X119</f>
        <v>0</v>
      </c>
      <c r="Y118" s="379" t="e">
        <f aca="false">X118/W118</f>
        <v>#DIV/0!</v>
      </c>
      <c r="Z118" s="375" t="n">
        <f aca="false">Z119</f>
        <v>0</v>
      </c>
      <c r="AA118" s="376" t="n">
        <f aca="false">AA119</f>
        <v>0</v>
      </c>
      <c r="AB118" s="379" t="e">
        <f aca="false">AA118/Z118</f>
        <v>#DIV/0!</v>
      </c>
      <c r="AC118" s="375" t="n">
        <f aca="false">AC119</f>
        <v>0</v>
      </c>
      <c r="AD118" s="375" t="n">
        <f aca="false">AD119</f>
        <v>0</v>
      </c>
      <c r="AE118" s="380" t="e">
        <f aca="false">AD118/AC118</f>
        <v>#DIV/0!</v>
      </c>
      <c r="AF118" s="375" t="n">
        <f aca="false">AF119</f>
        <v>0</v>
      </c>
      <c r="AG118" s="376" t="n">
        <f aca="false">AG119</f>
        <v>0</v>
      </c>
      <c r="AH118" s="381" t="e">
        <f aca="false">AG118/AF118</f>
        <v>#DIV/0!</v>
      </c>
      <c r="AI118" s="375" t="n">
        <f aca="false">AI119</f>
        <v>0</v>
      </c>
      <c r="AJ118" s="376" t="n">
        <f aca="false">AJ119</f>
        <v>0</v>
      </c>
      <c r="AK118" s="382" t="e">
        <f aca="false">AJ118/AI118</f>
        <v>#DIV/0!</v>
      </c>
      <c r="AL118" s="375" t="n">
        <f aca="false">AL119</f>
        <v>0</v>
      </c>
      <c r="AM118" s="375" t="n">
        <f aca="false">AM119</f>
        <v>0</v>
      </c>
      <c r="AN118" s="383" t="e">
        <f aca="false">AM118/AL118</f>
        <v>#DIV/0!</v>
      </c>
      <c r="AO118" s="375" t="n">
        <f aca="false">AO119</f>
        <v>0</v>
      </c>
      <c r="AP118" s="375" t="n">
        <f aca="false">AP119</f>
        <v>0</v>
      </c>
      <c r="AQ118" s="380" t="e">
        <f aca="false">AP118/AO118</f>
        <v>#DIV/0!</v>
      </c>
      <c r="AR118" s="375"/>
      <c r="AS118" s="375"/>
      <c r="AT118" s="383" t="e">
        <f aca="false">AS118/AR118</f>
        <v>#DIV/0!</v>
      </c>
      <c r="AU118" s="375"/>
      <c r="AV118" s="375"/>
      <c r="AW118" s="383" t="e">
        <f aca="false">AV118/AU118</f>
        <v>#DIV/0!</v>
      </c>
      <c r="AX118" s="375" t="n">
        <f aca="false">AX119</f>
        <v>0</v>
      </c>
      <c r="AY118" s="376" t="n">
        <f aca="false">AY119</f>
        <v>0</v>
      </c>
      <c r="AZ118" s="382" t="e">
        <f aca="false">AY118/AX118</f>
        <v>#DIV/0!</v>
      </c>
      <c r="BA118" s="375" t="n">
        <f aca="false">BA119</f>
        <v>0</v>
      </c>
      <c r="BB118" s="375" t="n">
        <f aca="false">BB119</f>
        <v>0</v>
      </c>
      <c r="BC118" s="380" t="e">
        <f aca="false">BB118/BA118</f>
        <v>#DIV/0!</v>
      </c>
      <c r="BD118" s="376" t="n">
        <f aca="false">BD119</f>
        <v>0</v>
      </c>
      <c r="BE118" s="384" t="n">
        <f aca="false">BD118/G118</f>
        <v>0</v>
      </c>
      <c r="BF118" s="385" t="n">
        <f aca="false">G118-(I118+L118+O118+U118+X118+AA118+AG118+AJ118+AM118+AS118+AV118+AY118)</f>
        <v>15000</v>
      </c>
    </row>
    <row r="119" customFormat="false" ht="19.5" hidden="false" customHeight="false" outlineLevel="0" collapsed="false">
      <c r="A119" s="386" t="n">
        <v>2</v>
      </c>
      <c r="B119" s="387" t="n">
        <v>3</v>
      </c>
      <c r="C119" s="387" t="n">
        <v>1</v>
      </c>
      <c r="D119" s="387" t="n">
        <v>3</v>
      </c>
      <c r="E119" s="388" t="s">
        <v>34</v>
      </c>
      <c r="F119" s="157" t="s">
        <v>126</v>
      </c>
      <c r="G119" s="389" t="n">
        <v>15000</v>
      </c>
      <c r="H119" s="389"/>
      <c r="I119" s="393"/>
      <c r="J119" s="377" t="e">
        <f aca="false">I119/H119</f>
        <v>#DIV/0!</v>
      </c>
      <c r="K119" s="391"/>
      <c r="L119" s="389"/>
      <c r="M119" s="379" t="e">
        <f aca="false">L119/K119</f>
        <v>#DIV/0!</v>
      </c>
      <c r="N119" s="389"/>
      <c r="O119" s="389"/>
      <c r="P119" s="379" t="e">
        <f aca="false">O119/N119</f>
        <v>#DIV/0!</v>
      </c>
      <c r="Q119" s="367" t="n">
        <f aca="false">N119+K119+H119</f>
        <v>0</v>
      </c>
      <c r="R119" s="367" t="n">
        <f aca="false">O119+L119+I119</f>
        <v>0</v>
      </c>
      <c r="S119" s="380" t="e">
        <f aca="false">R119/Q119</f>
        <v>#DIV/0!</v>
      </c>
      <c r="T119" s="389"/>
      <c r="U119" s="393"/>
      <c r="V119" s="379" t="e">
        <f aca="false">U119/T119</f>
        <v>#DIV/0!</v>
      </c>
      <c r="W119" s="389"/>
      <c r="X119" s="393"/>
      <c r="Y119" s="379" t="e">
        <f aca="false">X119/W119</f>
        <v>#DIV/0!</v>
      </c>
      <c r="Z119" s="389"/>
      <c r="AA119" s="393"/>
      <c r="AB119" s="379" t="e">
        <f aca="false">AA119/Z119</f>
        <v>#DIV/0!</v>
      </c>
      <c r="AC119" s="367" t="n">
        <f aca="false">Z119+W119+T119</f>
        <v>0</v>
      </c>
      <c r="AD119" s="367" t="n">
        <f aca="false">AA119+X119+U119</f>
        <v>0</v>
      </c>
      <c r="AE119" s="380" t="e">
        <f aca="false">AD119/AC119</f>
        <v>#DIV/0!</v>
      </c>
      <c r="AF119" s="389"/>
      <c r="AG119" s="393"/>
      <c r="AH119" s="381" t="e">
        <f aca="false">AG119/AF119</f>
        <v>#DIV/0!</v>
      </c>
      <c r="AI119" s="389"/>
      <c r="AJ119" s="393"/>
      <c r="AK119" s="382" t="e">
        <f aca="false">AJ119/AI119</f>
        <v>#DIV/0!</v>
      </c>
      <c r="AL119" s="157"/>
      <c r="AM119" s="157"/>
      <c r="AN119" s="383" t="e">
        <f aca="false">AM119/AL119</f>
        <v>#DIV/0!</v>
      </c>
      <c r="AO119" s="389" t="n">
        <f aca="false">AL119+AI119+AF119</f>
        <v>0</v>
      </c>
      <c r="AP119" s="389"/>
      <c r="AQ119" s="380" t="e">
        <f aca="false">AP119/AO119</f>
        <v>#DIV/0!</v>
      </c>
      <c r="AR119" s="389"/>
      <c r="AS119" s="389"/>
      <c r="AT119" s="383" t="e">
        <f aca="false">AS119/AR119</f>
        <v>#DIV/0!</v>
      </c>
      <c r="AU119" s="389"/>
      <c r="AV119" s="389"/>
      <c r="AW119" s="383" t="e">
        <f aca="false">AV119/AU119</f>
        <v>#DIV/0!</v>
      </c>
      <c r="AX119" s="389"/>
      <c r="AY119" s="393"/>
      <c r="AZ119" s="382" t="e">
        <f aca="false">AY119/AX119</f>
        <v>#DIV/0!</v>
      </c>
      <c r="BA119" s="367" t="n">
        <f aca="false">AX119+AU119+AR119</f>
        <v>0</v>
      </c>
      <c r="BB119" s="367"/>
      <c r="BC119" s="380" t="e">
        <f aca="false">BB119/BA119</f>
        <v>#DIV/0!</v>
      </c>
      <c r="BD119" s="393" t="n">
        <f aca="false">I119+L119+O119+U119+X119+AA119+AG119+AJ119+AM119+AS119+AV119+AY119</f>
        <v>0</v>
      </c>
      <c r="BE119" s="384" t="n">
        <f aca="false">BD119/G119</f>
        <v>0</v>
      </c>
      <c r="BF119" s="397" t="n">
        <f aca="false">G119-(I119+L119+O119+U119+X119+AA119+AG119+AJ119+AM119+AS119+AV119+AY119)</f>
        <v>15000</v>
      </c>
    </row>
    <row r="120" customFormat="false" ht="13.5" hidden="false" customHeight="false" outlineLevel="0" collapsed="false">
      <c r="A120" s="386"/>
      <c r="B120" s="387"/>
      <c r="C120" s="387"/>
      <c r="D120" s="387"/>
      <c r="E120" s="399"/>
      <c r="F120" s="143"/>
      <c r="G120" s="375"/>
      <c r="H120" s="375"/>
      <c r="I120" s="393"/>
      <c r="J120" s="377"/>
      <c r="K120" s="391"/>
      <c r="L120" s="389"/>
      <c r="M120" s="379"/>
      <c r="N120" s="389"/>
      <c r="O120" s="389"/>
      <c r="P120" s="379"/>
      <c r="Q120" s="367"/>
      <c r="R120" s="367"/>
      <c r="S120" s="380"/>
      <c r="T120" s="375"/>
      <c r="U120" s="393"/>
      <c r="V120" s="379"/>
      <c r="W120" s="375"/>
      <c r="X120" s="393"/>
      <c r="Y120" s="379"/>
      <c r="Z120" s="375"/>
      <c r="AA120" s="393"/>
      <c r="AB120" s="379"/>
      <c r="AC120" s="367"/>
      <c r="AD120" s="367"/>
      <c r="AE120" s="380"/>
      <c r="AF120" s="375"/>
      <c r="AG120" s="393"/>
      <c r="AH120" s="381"/>
      <c r="AI120" s="375"/>
      <c r="AJ120" s="393"/>
      <c r="AK120" s="382"/>
      <c r="AL120" s="157"/>
      <c r="AM120" s="157"/>
      <c r="AN120" s="383"/>
      <c r="AO120" s="389"/>
      <c r="AP120" s="389"/>
      <c r="AQ120" s="380"/>
      <c r="AR120" s="389"/>
      <c r="AS120" s="389"/>
      <c r="AT120" s="383"/>
      <c r="AU120" s="389"/>
      <c r="AV120" s="389"/>
      <c r="AW120" s="383"/>
      <c r="AX120" s="389"/>
      <c r="AY120" s="393"/>
      <c r="AZ120" s="382"/>
      <c r="BA120" s="367"/>
      <c r="BB120" s="367"/>
      <c r="BC120" s="380"/>
      <c r="BD120" s="376"/>
      <c r="BE120" s="384"/>
      <c r="BF120" s="397"/>
    </row>
    <row r="121" customFormat="false" ht="13.5" hidden="false" customHeight="false" outlineLevel="0" collapsed="false">
      <c r="A121" s="373" t="n">
        <v>2</v>
      </c>
      <c r="B121" s="260" t="n">
        <v>3</v>
      </c>
      <c r="C121" s="260" t="n">
        <v>2</v>
      </c>
      <c r="D121" s="387"/>
      <c r="E121" s="399"/>
      <c r="F121" s="143" t="s">
        <v>127</v>
      </c>
      <c r="G121" s="375" t="n">
        <f aca="false">+G122</f>
        <v>150000</v>
      </c>
      <c r="H121" s="375" t="n">
        <f aca="false">+H122</f>
        <v>0</v>
      </c>
      <c r="I121" s="376" t="n">
        <f aca="false">+I122</f>
        <v>0</v>
      </c>
      <c r="J121" s="377" t="e">
        <f aca="false">I121/H121</f>
        <v>#DIV/0!</v>
      </c>
      <c r="K121" s="378" t="n">
        <f aca="false">+K122</f>
        <v>0</v>
      </c>
      <c r="L121" s="375" t="n">
        <f aca="false">+L122</f>
        <v>0</v>
      </c>
      <c r="M121" s="379" t="e">
        <f aca="false">L121/K121</f>
        <v>#DIV/0!</v>
      </c>
      <c r="N121" s="375" t="n">
        <f aca="false">+N122</f>
        <v>0</v>
      </c>
      <c r="O121" s="375" t="n">
        <f aca="false">+O122</f>
        <v>0</v>
      </c>
      <c r="P121" s="379" t="e">
        <f aca="false">O121/N121</f>
        <v>#DIV/0!</v>
      </c>
      <c r="Q121" s="375" t="n">
        <f aca="false">+Q122</f>
        <v>0</v>
      </c>
      <c r="R121" s="375" t="n">
        <f aca="false">+R122</f>
        <v>0</v>
      </c>
      <c r="S121" s="380" t="e">
        <f aca="false">R121/Q121</f>
        <v>#DIV/0!</v>
      </c>
      <c r="T121" s="375" t="n">
        <f aca="false">+T122</f>
        <v>0</v>
      </c>
      <c r="U121" s="376" t="n">
        <f aca="false">+U122</f>
        <v>0</v>
      </c>
      <c r="V121" s="379" t="e">
        <f aca="false">U121/T121</f>
        <v>#DIV/0!</v>
      </c>
      <c r="W121" s="375" t="n">
        <f aca="false">+W122</f>
        <v>0</v>
      </c>
      <c r="X121" s="376" t="n">
        <f aca="false">+X122</f>
        <v>0</v>
      </c>
      <c r="Y121" s="379" t="e">
        <f aca="false">X121/W121</f>
        <v>#DIV/0!</v>
      </c>
      <c r="Z121" s="375" t="n">
        <f aca="false">+Z122</f>
        <v>0</v>
      </c>
      <c r="AA121" s="376" t="n">
        <f aca="false">+AA122</f>
        <v>0</v>
      </c>
      <c r="AB121" s="379" t="e">
        <f aca="false">AA121/Z121</f>
        <v>#DIV/0!</v>
      </c>
      <c r="AC121" s="375" t="n">
        <f aca="false">+AC122</f>
        <v>0</v>
      </c>
      <c r="AD121" s="375" t="n">
        <f aca="false">+AD122</f>
        <v>0</v>
      </c>
      <c r="AE121" s="380" t="e">
        <f aca="false">AD121/AC121</f>
        <v>#DIV/0!</v>
      </c>
      <c r="AF121" s="375" t="n">
        <f aca="false">+AF122</f>
        <v>0</v>
      </c>
      <c r="AG121" s="376" t="n">
        <f aca="false">+AG122</f>
        <v>0</v>
      </c>
      <c r="AH121" s="381" t="e">
        <f aca="false">AG121/AF121</f>
        <v>#DIV/0!</v>
      </c>
      <c r="AI121" s="375" t="n">
        <f aca="false">+AI122</f>
        <v>0</v>
      </c>
      <c r="AJ121" s="376" t="n">
        <f aca="false">+AJ122</f>
        <v>0</v>
      </c>
      <c r="AK121" s="382" t="e">
        <f aca="false">AJ121/AI121</f>
        <v>#DIV/0!</v>
      </c>
      <c r="AL121" s="375" t="n">
        <f aca="false">+AL122</f>
        <v>0</v>
      </c>
      <c r="AM121" s="375" t="n">
        <f aca="false">+AM122</f>
        <v>0</v>
      </c>
      <c r="AN121" s="383" t="e">
        <f aca="false">AM121/AL121</f>
        <v>#DIV/0!</v>
      </c>
      <c r="AO121" s="375" t="n">
        <f aca="false">+AO122</f>
        <v>0</v>
      </c>
      <c r="AP121" s="375" t="n">
        <f aca="false">+AP122</f>
        <v>0</v>
      </c>
      <c r="AQ121" s="380" t="e">
        <f aca="false">AP121/AO121</f>
        <v>#DIV/0!</v>
      </c>
      <c r="AR121" s="375"/>
      <c r="AS121" s="375"/>
      <c r="AT121" s="383" t="e">
        <f aca="false">AS121/AR121</f>
        <v>#DIV/0!</v>
      </c>
      <c r="AU121" s="375"/>
      <c r="AV121" s="375"/>
      <c r="AW121" s="383" t="e">
        <f aca="false">AV121/AU121</f>
        <v>#DIV/0!</v>
      </c>
      <c r="AX121" s="375" t="n">
        <f aca="false">+AX122</f>
        <v>0</v>
      </c>
      <c r="AY121" s="376" t="n">
        <f aca="false">+AY122</f>
        <v>0</v>
      </c>
      <c r="AZ121" s="382" t="e">
        <f aca="false">AY121/AX121</f>
        <v>#DIV/0!</v>
      </c>
      <c r="BA121" s="375" t="n">
        <f aca="false">+BA122</f>
        <v>0</v>
      </c>
      <c r="BB121" s="375" t="n">
        <f aca="false">+BB122</f>
        <v>0</v>
      </c>
      <c r="BC121" s="380" t="e">
        <f aca="false">BB121/BA121</f>
        <v>#DIV/0!</v>
      </c>
      <c r="BD121" s="376" t="n">
        <f aca="false">+BD122</f>
        <v>0</v>
      </c>
      <c r="BE121" s="384" t="n">
        <f aca="false">BD121/G121</f>
        <v>0</v>
      </c>
      <c r="BF121" s="397" t="n">
        <f aca="false">G121-(I121+L121+O121+U121+X121+AA121+AG121+AJ121+AM121+AS121+AV121+AY121)</f>
        <v>150000</v>
      </c>
    </row>
    <row r="122" customFormat="false" ht="13.5" hidden="false" customHeight="false" outlineLevel="0" collapsed="false">
      <c r="A122" s="386" t="n">
        <v>2</v>
      </c>
      <c r="B122" s="387" t="n">
        <v>3</v>
      </c>
      <c r="C122" s="387" t="n">
        <v>2</v>
      </c>
      <c r="D122" s="387" t="n">
        <v>3</v>
      </c>
      <c r="E122" s="399"/>
      <c r="F122" s="157" t="s">
        <v>128</v>
      </c>
      <c r="G122" s="389" t="n">
        <v>150000</v>
      </c>
      <c r="H122" s="389"/>
      <c r="I122" s="393"/>
      <c r="J122" s="377" t="e">
        <f aca="false">I122/H122</f>
        <v>#DIV/0!</v>
      </c>
      <c r="K122" s="391"/>
      <c r="L122" s="389"/>
      <c r="M122" s="379" t="e">
        <f aca="false">L122/K122</f>
        <v>#DIV/0!</v>
      </c>
      <c r="N122" s="389"/>
      <c r="O122" s="389"/>
      <c r="P122" s="379" t="e">
        <f aca="false">O122/N122</f>
        <v>#DIV/0!</v>
      </c>
      <c r="Q122" s="367" t="n">
        <f aca="false">N122+K122+H122</f>
        <v>0</v>
      </c>
      <c r="R122" s="367" t="n">
        <f aca="false">O122+L122+I122</f>
        <v>0</v>
      </c>
      <c r="S122" s="380" t="e">
        <f aca="false">R122/Q122</f>
        <v>#DIV/0!</v>
      </c>
      <c r="T122" s="389"/>
      <c r="U122" s="393"/>
      <c r="V122" s="379" t="e">
        <f aca="false">U122/T122</f>
        <v>#DIV/0!</v>
      </c>
      <c r="W122" s="389"/>
      <c r="X122" s="393"/>
      <c r="Y122" s="379" t="e">
        <f aca="false">X122/W122</f>
        <v>#DIV/0!</v>
      </c>
      <c r="Z122" s="389"/>
      <c r="AA122" s="393"/>
      <c r="AB122" s="379" t="e">
        <f aca="false">AA122/Z122</f>
        <v>#DIV/0!</v>
      </c>
      <c r="AC122" s="367" t="n">
        <f aca="false">W122+T122</f>
        <v>0</v>
      </c>
      <c r="AD122" s="367" t="n">
        <f aca="false">AA122+X122+U122</f>
        <v>0</v>
      </c>
      <c r="AE122" s="380" t="e">
        <f aca="false">AD122/AC122</f>
        <v>#DIV/0!</v>
      </c>
      <c r="AF122" s="389"/>
      <c r="AG122" s="393"/>
      <c r="AH122" s="381" t="e">
        <f aca="false">AG122/AF122</f>
        <v>#DIV/0!</v>
      </c>
      <c r="AI122" s="389"/>
      <c r="AJ122" s="393"/>
      <c r="AK122" s="382" t="e">
        <f aca="false">AJ122/AI122</f>
        <v>#DIV/0!</v>
      </c>
      <c r="AL122" s="157"/>
      <c r="AM122" s="157"/>
      <c r="AN122" s="383" t="e">
        <f aca="false">AM122/AL122</f>
        <v>#DIV/0!</v>
      </c>
      <c r="AO122" s="389" t="n">
        <f aca="false">AL122+AI122+AF122</f>
        <v>0</v>
      </c>
      <c r="AP122" s="389" t="n">
        <f aca="false">AM122+AJ122+AG122</f>
        <v>0</v>
      </c>
      <c r="AQ122" s="380" t="e">
        <f aca="false">AP122/AO122</f>
        <v>#DIV/0!</v>
      </c>
      <c r="AR122" s="389"/>
      <c r="AS122" s="389"/>
      <c r="AT122" s="383" t="e">
        <f aca="false">AS122/AR122</f>
        <v>#DIV/0!</v>
      </c>
      <c r="AU122" s="389"/>
      <c r="AV122" s="389"/>
      <c r="AW122" s="383" t="e">
        <f aca="false">AV122/AU122</f>
        <v>#DIV/0!</v>
      </c>
      <c r="AX122" s="389"/>
      <c r="AY122" s="393"/>
      <c r="AZ122" s="382" t="e">
        <f aca="false">AY122/AX122</f>
        <v>#DIV/0!</v>
      </c>
      <c r="BA122" s="367" t="n">
        <f aca="false">AX122+AU122+AR122</f>
        <v>0</v>
      </c>
      <c r="BB122" s="367" t="n">
        <f aca="false">AY122+AV122+AS122</f>
        <v>0</v>
      </c>
      <c r="BC122" s="380" t="e">
        <f aca="false">BB122/BA122</f>
        <v>#DIV/0!</v>
      </c>
      <c r="BD122" s="393" t="n">
        <v>0</v>
      </c>
      <c r="BE122" s="384" t="n">
        <f aca="false">BD122/G122</f>
        <v>0</v>
      </c>
      <c r="BF122" s="397" t="n">
        <f aca="false">G122-(I122+L122+O122+U122+X122+AA122+AG122+AJ122+AM122+AS122+AV122+AY122)</f>
        <v>150000</v>
      </c>
    </row>
    <row r="123" customFormat="false" ht="13.5" hidden="false" customHeight="false" outlineLevel="0" collapsed="false">
      <c r="A123" s="386"/>
      <c r="B123" s="387"/>
      <c r="C123" s="387"/>
      <c r="D123" s="387"/>
      <c r="E123" s="399"/>
      <c r="F123" s="143"/>
      <c r="G123" s="375"/>
      <c r="H123" s="375"/>
      <c r="I123" s="393"/>
      <c r="J123" s="377"/>
      <c r="K123" s="391"/>
      <c r="L123" s="389"/>
      <c r="M123" s="379"/>
      <c r="N123" s="389"/>
      <c r="O123" s="389"/>
      <c r="P123" s="379"/>
      <c r="Q123" s="367"/>
      <c r="R123" s="367"/>
      <c r="S123" s="380"/>
      <c r="T123" s="375"/>
      <c r="U123" s="393"/>
      <c r="V123" s="379"/>
      <c r="W123" s="375"/>
      <c r="X123" s="393"/>
      <c r="Y123" s="379"/>
      <c r="Z123" s="375"/>
      <c r="AA123" s="393"/>
      <c r="AB123" s="379"/>
      <c r="AC123" s="367"/>
      <c r="AD123" s="367"/>
      <c r="AE123" s="380"/>
      <c r="AF123" s="375"/>
      <c r="AG123" s="393"/>
      <c r="AH123" s="381"/>
      <c r="AI123" s="375"/>
      <c r="AJ123" s="393"/>
      <c r="AK123" s="382"/>
      <c r="AL123" s="157"/>
      <c r="AM123" s="157"/>
      <c r="AN123" s="383"/>
      <c r="AO123" s="389"/>
      <c r="AP123" s="389"/>
      <c r="AQ123" s="380"/>
      <c r="AR123" s="389"/>
      <c r="AS123" s="389"/>
      <c r="AT123" s="383"/>
      <c r="AU123" s="389"/>
      <c r="AV123" s="389"/>
      <c r="AW123" s="383"/>
      <c r="AX123" s="389"/>
      <c r="AY123" s="393"/>
      <c r="AZ123" s="382"/>
      <c r="BA123" s="367"/>
      <c r="BB123" s="367"/>
      <c r="BC123" s="380"/>
      <c r="BD123" s="376"/>
      <c r="BE123" s="384"/>
      <c r="BF123" s="397"/>
    </row>
    <row r="124" customFormat="false" ht="13.5" hidden="false" customHeight="false" outlineLevel="0" collapsed="false">
      <c r="A124" s="373" t="n">
        <v>2</v>
      </c>
      <c r="B124" s="260" t="n">
        <v>3</v>
      </c>
      <c r="C124" s="260" t="n">
        <v>3</v>
      </c>
      <c r="D124" s="387"/>
      <c r="E124" s="399"/>
      <c r="F124" s="143" t="s">
        <v>129</v>
      </c>
      <c r="G124" s="375" t="n">
        <f aca="false">G125+G126+G127+G128</f>
        <v>190000</v>
      </c>
      <c r="H124" s="375" t="n">
        <f aca="false">H125+H126+H127+H128</f>
        <v>0</v>
      </c>
      <c r="I124" s="376" t="n">
        <f aca="false">I125+I126+I127+I128</f>
        <v>0</v>
      </c>
      <c r="J124" s="377" t="e">
        <f aca="false">I124/H124</f>
        <v>#DIV/0!</v>
      </c>
      <c r="K124" s="378" t="n">
        <f aca="false">K125+K126+K127+K128</f>
        <v>0</v>
      </c>
      <c r="L124" s="375" t="n">
        <f aca="false">L125+L126+L127+L128</f>
        <v>149.95</v>
      </c>
      <c r="M124" s="379" t="e">
        <f aca="false">L124/K124</f>
        <v>#DIV/0!</v>
      </c>
      <c r="N124" s="375" t="n">
        <f aca="false">N125+N126+N127+N128</f>
        <v>0</v>
      </c>
      <c r="O124" s="375" t="n">
        <f aca="false">O125+O126+O127+O128</f>
        <v>499.95</v>
      </c>
      <c r="P124" s="379" t="e">
        <f aca="false">O124/N124</f>
        <v>#DIV/0!</v>
      </c>
      <c r="Q124" s="375" t="n">
        <f aca="false">Q125+Q126+Q127+Q128</f>
        <v>0</v>
      </c>
      <c r="R124" s="375" t="n">
        <f aca="false">R125+R126+R127+R128</f>
        <v>649.9</v>
      </c>
      <c r="S124" s="380" t="e">
        <f aca="false">R124/Q124</f>
        <v>#DIV/0!</v>
      </c>
      <c r="T124" s="375" t="n">
        <f aca="false">T125+T126+T127+T128</f>
        <v>0</v>
      </c>
      <c r="U124" s="376" t="n">
        <f aca="false">U125+U126+U127+U128</f>
        <v>0</v>
      </c>
      <c r="V124" s="379" t="e">
        <f aca="false">U124/T124</f>
        <v>#DIV/0!</v>
      </c>
      <c r="W124" s="375" t="n">
        <f aca="false">W125+W126+W127+W128</f>
        <v>0</v>
      </c>
      <c r="X124" s="376" t="n">
        <f aca="false">X125+X126+X127+X128</f>
        <v>0</v>
      </c>
      <c r="Y124" s="379" t="e">
        <f aca="false">X124/W124</f>
        <v>#DIV/0!</v>
      </c>
      <c r="Z124" s="375" t="n">
        <f aca="false">Z125+Z126+Z127+Z128</f>
        <v>0</v>
      </c>
      <c r="AA124" s="376" t="n">
        <f aca="false">AA125+AA126+AA127+AA128</f>
        <v>0</v>
      </c>
      <c r="AB124" s="379" t="e">
        <f aca="false">AA124/Z124</f>
        <v>#DIV/0!</v>
      </c>
      <c r="AC124" s="375" t="n">
        <f aca="false">AC125+AC126+AC127+AC128</f>
        <v>0</v>
      </c>
      <c r="AD124" s="375" t="n">
        <f aca="false">AD125+AD126+AD127+AD128</f>
        <v>0</v>
      </c>
      <c r="AE124" s="380" t="e">
        <f aca="false">AD124/AC124</f>
        <v>#DIV/0!</v>
      </c>
      <c r="AF124" s="375" t="n">
        <f aca="false">AF125+AF126+AF127+AF128</f>
        <v>0</v>
      </c>
      <c r="AG124" s="376" t="n">
        <f aca="false">AG125+AG126+AG127+AG128</f>
        <v>0</v>
      </c>
      <c r="AH124" s="381" t="e">
        <f aca="false">AG124/AF124</f>
        <v>#DIV/0!</v>
      </c>
      <c r="AI124" s="375" t="n">
        <f aca="false">AI125+AI126+AI127+AI128</f>
        <v>0</v>
      </c>
      <c r="AJ124" s="376" t="n">
        <f aca="false">AJ125+AJ126+AJ127+AJ128</f>
        <v>0</v>
      </c>
      <c r="AK124" s="382" t="e">
        <f aca="false">AJ124/AI124</f>
        <v>#DIV/0!</v>
      </c>
      <c r="AL124" s="375" t="n">
        <f aca="false">AL125+AL126+AL127+AL128</f>
        <v>0</v>
      </c>
      <c r="AM124" s="375" t="n">
        <f aca="false">AM125+AM126+AM127+AM128</f>
        <v>0</v>
      </c>
      <c r="AN124" s="383" t="e">
        <f aca="false">AM124/AL124</f>
        <v>#DIV/0!</v>
      </c>
      <c r="AO124" s="375" t="n">
        <f aca="false">AO125+AO126+AO127+AO128</f>
        <v>0</v>
      </c>
      <c r="AP124" s="375" t="n">
        <f aca="false">AP125+AP126+AP127+AP128</f>
        <v>0</v>
      </c>
      <c r="AQ124" s="380" t="e">
        <f aca="false">AP124/AO124</f>
        <v>#DIV/0!</v>
      </c>
      <c r="AR124" s="375"/>
      <c r="AS124" s="375"/>
      <c r="AT124" s="383" t="e">
        <f aca="false">AS124/AR124</f>
        <v>#DIV/0!</v>
      </c>
      <c r="AU124" s="375"/>
      <c r="AV124" s="375"/>
      <c r="AW124" s="383" t="e">
        <f aca="false">AV124/AU124</f>
        <v>#DIV/0!</v>
      </c>
      <c r="AX124" s="375" t="n">
        <f aca="false">AX125+AX126+AX127+AX128</f>
        <v>0</v>
      </c>
      <c r="AY124" s="376" t="n">
        <f aca="false">AY125+AY126+AY127+AY128</f>
        <v>0</v>
      </c>
      <c r="AZ124" s="382" t="e">
        <f aca="false">AY124/AX124</f>
        <v>#DIV/0!</v>
      </c>
      <c r="BA124" s="375" t="n">
        <f aca="false">BA125+BA126+BA127+BA128</f>
        <v>0</v>
      </c>
      <c r="BB124" s="375" t="n">
        <f aca="false">BB125+BB126+BB127+BB128</f>
        <v>0</v>
      </c>
      <c r="BC124" s="380" t="e">
        <f aca="false">BB124/BA124</f>
        <v>#DIV/0!</v>
      </c>
      <c r="BD124" s="376" t="n">
        <f aca="false">BD125+BD126+BD127+BD128</f>
        <v>649.9</v>
      </c>
      <c r="BE124" s="384" t="n">
        <f aca="false">BD124/G124</f>
        <v>0.00342052631578947</v>
      </c>
      <c r="BF124" s="385" t="n">
        <f aca="false">G124-(I124+L124+O124+U124+X124+AA124+AG124+AJ124+AM124+AS124+AV124+AY124)</f>
        <v>189350.1</v>
      </c>
    </row>
    <row r="125" customFormat="false" ht="13.5" hidden="false" customHeight="false" outlineLevel="0" collapsed="false">
      <c r="A125" s="373" t="n">
        <v>2</v>
      </c>
      <c r="B125" s="260" t="n">
        <v>3</v>
      </c>
      <c r="C125" s="260" t="n">
        <v>3</v>
      </c>
      <c r="D125" s="260" t="n">
        <v>1</v>
      </c>
      <c r="E125" s="374"/>
      <c r="F125" s="143" t="s">
        <v>130</v>
      </c>
      <c r="G125" s="375" t="n">
        <v>80000</v>
      </c>
      <c r="H125" s="375"/>
      <c r="I125" s="376"/>
      <c r="J125" s="377" t="e">
        <f aca="false">I125/H125</f>
        <v>#DIV/0!</v>
      </c>
      <c r="K125" s="378"/>
      <c r="L125" s="375"/>
      <c r="M125" s="379" t="e">
        <f aca="false">L125/K125</f>
        <v>#DIV/0!</v>
      </c>
      <c r="N125" s="375"/>
      <c r="O125" s="375"/>
      <c r="P125" s="379" t="e">
        <f aca="false">O125/N125</f>
        <v>#DIV/0!</v>
      </c>
      <c r="Q125" s="367" t="n">
        <f aca="false">N125+K125+H125</f>
        <v>0</v>
      </c>
      <c r="R125" s="367" t="n">
        <f aca="false">O125+L125+I125</f>
        <v>0</v>
      </c>
      <c r="S125" s="380" t="e">
        <f aca="false">R125/Q125</f>
        <v>#DIV/0!</v>
      </c>
      <c r="T125" s="375"/>
      <c r="U125" s="376"/>
      <c r="V125" s="379" t="e">
        <f aca="false">U125/T125</f>
        <v>#DIV/0!</v>
      </c>
      <c r="W125" s="375"/>
      <c r="X125" s="376"/>
      <c r="Y125" s="379" t="e">
        <f aca="false">X125/W125</f>
        <v>#DIV/0!</v>
      </c>
      <c r="Z125" s="375"/>
      <c r="AA125" s="376"/>
      <c r="AB125" s="379" t="e">
        <f aca="false">AA125/Z125</f>
        <v>#DIV/0!</v>
      </c>
      <c r="AC125" s="367" t="n">
        <f aca="false">Z125+W125+T125</f>
        <v>0</v>
      </c>
      <c r="AD125" s="367" t="n">
        <f aca="false">AA125+X125+U125</f>
        <v>0</v>
      </c>
      <c r="AE125" s="380" t="e">
        <f aca="false">AD125/AC125</f>
        <v>#DIV/0!</v>
      </c>
      <c r="AF125" s="375"/>
      <c r="AG125" s="376"/>
      <c r="AH125" s="381" t="e">
        <f aca="false">AG125/AF125</f>
        <v>#DIV/0!</v>
      </c>
      <c r="AI125" s="375"/>
      <c r="AJ125" s="376"/>
      <c r="AK125" s="382" t="e">
        <f aca="false">AJ125/AI125</f>
        <v>#DIV/0!</v>
      </c>
      <c r="AL125" s="143"/>
      <c r="AM125" s="143"/>
      <c r="AN125" s="383" t="e">
        <f aca="false">AM125/AL125</f>
        <v>#DIV/0!</v>
      </c>
      <c r="AO125" s="389" t="n">
        <f aca="false">AL125+AI125+AF125</f>
        <v>0</v>
      </c>
      <c r="AP125" s="389" t="n">
        <f aca="false">AM125+AJ125+AG125</f>
        <v>0</v>
      </c>
      <c r="AQ125" s="380" t="e">
        <f aca="false">AP125/AO125</f>
        <v>#DIV/0!</v>
      </c>
      <c r="AR125" s="375"/>
      <c r="AS125" s="375"/>
      <c r="AT125" s="383" t="e">
        <f aca="false">AS125/AR125</f>
        <v>#DIV/0!</v>
      </c>
      <c r="AU125" s="375"/>
      <c r="AV125" s="375"/>
      <c r="AW125" s="383" t="e">
        <f aca="false">AV125/AU125</f>
        <v>#DIV/0!</v>
      </c>
      <c r="AX125" s="375"/>
      <c r="AY125" s="376"/>
      <c r="AZ125" s="382" t="e">
        <f aca="false">AY125/AX125</f>
        <v>#DIV/0!</v>
      </c>
      <c r="BA125" s="367" t="n">
        <f aca="false">AX125+AU125+AR125</f>
        <v>0</v>
      </c>
      <c r="BB125" s="367" t="n">
        <f aca="false">AY125+AV125+AS125</f>
        <v>0</v>
      </c>
      <c r="BC125" s="380" t="e">
        <f aca="false">BB125/BA125</f>
        <v>#DIV/0!</v>
      </c>
      <c r="BD125" s="393" t="n">
        <f aca="false">I125+L125+O125+U125+X125+AA125+AG125+AJ125+AM125+AS125+AV125+AY125</f>
        <v>0</v>
      </c>
      <c r="BE125" s="384" t="n">
        <f aca="false">BD125/G125</f>
        <v>0</v>
      </c>
      <c r="BF125" s="385" t="n">
        <f aca="false">G125-(I125+L125+O125+U125+X125+AA125+AG125+AJ125+AM125+AS125+AV125+AY125)</f>
        <v>80000</v>
      </c>
    </row>
    <row r="126" customFormat="false" ht="13.5" hidden="false" customHeight="false" outlineLevel="0" collapsed="false">
      <c r="A126" s="373" t="n">
        <v>2</v>
      </c>
      <c r="B126" s="260" t="n">
        <v>3</v>
      </c>
      <c r="C126" s="260" t="n">
        <v>3</v>
      </c>
      <c r="D126" s="260" t="n">
        <v>2</v>
      </c>
      <c r="E126" s="374"/>
      <c r="F126" s="143" t="s">
        <v>131</v>
      </c>
      <c r="G126" s="375" t="n">
        <v>50000</v>
      </c>
      <c r="H126" s="375"/>
      <c r="I126" s="376"/>
      <c r="J126" s="377" t="e">
        <f aca="false">I126/H126</f>
        <v>#DIV/0!</v>
      </c>
      <c r="K126" s="378"/>
      <c r="L126" s="375" t="n">
        <v>149.95</v>
      </c>
      <c r="M126" s="379" t="e">
        <f aca="false">L126/K126</f>
        <v>#DIV/0!</v>
      </c>
      <c r="N126" s="375"/>
      <c r="O126" s="375" t="n">
        <v>499.95</v>
      </c>
      <c r="P126" s="379" t="e">
        <f aca="false">O126/N126</f>
        <v>#DIV/0!</v>
      </c>
      <c r="Q126" s="367" t="n">
        <f aca="false">N126+K126+H126</f>
        <v>0</v>
      </c>
      <c r="R126" s="367" t="n">
        <f aca="false">O126+L126+I126</f>
        <v>649.9</v>
      </c>
      <c r="S126" s="380" t="e">
        <f aca="false">R126/Q126</f>
        <v>#DIV/0!</v>
      </c>
      <c r="T126" s="375"/>
      <c r="U126" s="376"/>
      <c r="V126" s="379" t="e">
        <f aca="false">U126/T126</f>
        <v>#DIV/0!</v>
      </c>
      <c r="W126" s="375"/>
      <c r="X126" s="376"/>
      <c r="Y126" s="379" t="e">
        <f aca="false">X126/W126</f>
        <v>#DIV/0!</v>
      </c>
      <c r="Z126" s="375"/>
      <c r="AA126" s="376"/>
      <c r="AB126" s="379" t="e">
        <f aca="false">AA126/Z126</f>
        <v>#DIV/0!</v>
      </c>
      <c r="AC126" s="367" t="n">
        <f aca="false">Z126+W126+T126</f>
        <v>0</v>
      </c>
      <c r="AD126" s="367" t="n">
        <f aca="false">AA126+X126+U126</f>
        <v>0</v>
      </c>
      <c r="AE126" s="380" t="e">
        <f aca="false">AD126/AC126</f>
        <v>#DIV/0!</v>
      </c>
      <c r="AF126" s="375"/>
      <c r="AG126" s="376"/>
      <c r="AH126" s="381" t="e">
        <f aca="false">AG126/AF126</f>
        <v>#DIV/0!</v>
      </c>
      <c r="AI126" s="375"/>
      <c r="AJ126" s="376"/>
      <c r="AK126" s="382" t="e">
        <f aca="false">AJ126/AI126</f>
        <v>#DIV/0!</v>
      </c>
      <c r="AL126" s="143"/>
      <c r="AM126" s="143"/>
      <c r="AN126" s="383" t="e">
        <f aca="false">AM126/AL126</f>
        <v>#DIV/0!</v>
      </c>
      <c r="AO126" s="389" t="n">
        <f aca="false">AL126+AI126+AF126</f>
        <v>0</v>
      </c>
      <c r="AP126" s="389" t="n">
        <f aca="false">AM126+AJ126+AG126</f>
        <v>0</v>
      </c>
      <c r="AQ126" s="380" t="e">
        <f aca="false">AP126/AO126</f>
        <v>#DIV/0!</v>
      </c>
      <c r="AR126" s="375"/>
      <c r="AS126" s="375"/>
      <c r="AT126" s="383" t="e">
        <f aca="false">AS126/AR126</f>
        <v>#DIV/0!</v>
      </c>
      <c r="AU126" s="375"/>
      <c r="AV126" s="375"/>
      <c r="AW126" s="383" t="e">
        <f aca="false">AV126/AU126</f>
        <v>#DIV/0!</v>
      </c>
      <c r="AX126" s="375"/>
      <c r="AY126" s="376"/>
      <c r="AZ126" s="382" t="e">
        <f aca="false">AY126/AX126</f>
        <v>#DIV/0!</v>
      </c>
      <c r="BA126" s="367" t="n">
        <f aca="false">AX126+AU126+AR126</f>
        <v>0</v>
      </c>
      <c r="BB126" s="367" t="n">
        <f aca="false">AY126+AV126+AS126</f>
        <v>0</v>
      </c>
      <c r="BC126" s="380" t="e">
        <f aca="false">BB126/BA126</f>
        <v>#DIV/0!</v>
      </c>
      <c r="BD126" s="393" t="n">
        <f aca="false">I126+L126+O126+U126+X126+AA126+AG126+AJ126+AM126+AS126+AV126+AY126</f>
        <v>649.9</v>
      </c>
      <c r="BE126" s="384" t="n">
        <f aca="false">BD126/G126</f>
        <v>0.012998</v>
      </c>
      <c r="BF126" s="385" t="n">
        <f aca="false">G126-(I126+L126+O126+U126+X126+AA126+AG126+AJ126+AM126+AS126+AV126+AY126)</f>
        <v>49350.1</v>
      </c>
    </row>
    <row r="127" customFormat="false" ht="13.5" hidden="false" customHeight="false" outlineLevel="0" collapsed="false">
      <c r="A127" s="373" t="n">
        <v>2</v>
      </c>
      <c r="B127" s="260" t="n">
        <v>3</v>
      </c>
      <c r="C127" s="260" t="n">
        <v>3</v>
      </c>
      <c r="D127" s="260" t="n">
        <v>3</v>
      </c>
      <c r="E127" s="374"/>
      <c r="F127" s="143" t="s">
        <v>132</v>
      </c>
      <c r="G127" s="375" t="n">
        <v>10000</v>
      </c>
      <c r="H127" s="375"/>
      <c r="I127" s="376"/>
      <c r="J127" s="377" t="e">
        <f aca="false">I127/H127</f>
        <v>#DIV/0!</v>
      </c>
      <c r="K127" s="378"/>
      <c r="L127" s="375"/>
      <c r="M127" s="379" t="e">
        <f aca="false">L127/K127</f>
        <v>#DIV/0!</v>
      </c>
      <c r="N127" s="375"/>
      <c r="O127" s="375"/>
      <c r="P127" s="379" t="e">
        <f aca="false">O127/N127</f>
        <v>#DIV/0!</v>
      </c>
      <c r="Q127" s="367" t="n">
        <f aca="false">N127+K127+H127</f>
        <v>0</v>
      </c>
      <c r="R127" s="367" t="n">
        <f aca="false">O127+L127+I127</f>
        <v>0</v>
      </c>
      <c r="S127" s="380" t="e">
        <f aca="false">R127/Q127</f>
        <v>#DIV/0!</v>
      </c>
      <c r="T127" s="375"/>
      <c r="U127" s="376"/>
      <c r="V127" s="379" t="e">
        <f aca="false">U127/T127</f>
        <v>#DIV/0!</v>
      </c>
      <c r="W127" s="375"/>
      <c r="X127" s="376"/>
      <c r="Y127" s="379" t="e">
        <f aca="false">X127/W127</f>
        <v>#DIV/0!</v>
      </c>
      <c r="Z127" s="375"/>
      <c r="AA127" s="376"/>
      <c r="AB127" s="379" t="e">
        <f aca="false">AA127/Z127</f>
        <v>#DIV/0!</v>
      </c>
      <c r="AC127" s="367" t="n">
        <f aca="false">Z127+W127+T127</f>
        <v>0</v>
      </c>
      <c r="AD127" s="367" t="n">
        <f aca="false">AA127+X127+U127</f>
        <v>0</v>
      </c>
      <c r="AE127" s="380" t="e">
        <f aca="false">AD127/AC127</f>
        <v>#DIV/0!</v>
      </c>
      <c r="AF127" s="375"/>
      <c r="AG127" s="376"/>
      <c r="AH127" s="381" t="e">
        <f aca="false">AG127/AF127</f>
        <v>#DIV/0!</v>
      </c>
      <c r="AI127" s="375"/>
      <c r="AJ127" s="376"/>
      <c r="AK127" s="382" t="e">
        <f aca="false">AJ127/AI127</f>
        <v>#DIV/0!</v>
      </c>
      <c r="AL127" s="143"/>
      <c r="AM127" s="143"/>
      <c r="AN127" s="383" t="e">
        <f aca="false">AM127/AL127</f>
        <v>#DIV/0!</v>
      </c>
      <c r="AO127" s="389" t="n">
        <f aca="false">AL127+AI127+AF127</f>
        <v>0</v>
      </c>
      <c r="AP127" s="389" t="n">
        <f aca="false">AM127+AJ127+AG127</f>
        <v>0</v>
      </c>
      <c r="AQ127" s="380" t="e">
        <f aca="false">AP127/AO127</f>
        <v>#DIV/0!</v>
      </c>
      <c r="AR127" s="375"/>
      <c r="AS127" s="375"/>
      <c r="AT127" s="383" t="e">
        <f aca="false">AS127/AR127</f>
        <v>#DIV/0!</v>
      </c>
      <c r="AU127" s="375"/>
      <c r="AV127" s="375"/>
      <c r="AW127" s="383" t="e">
        <f aca="false">AV127/AU127</f>
        <v>#DIV/0!</v>
      </c>
      <c r="AX127" s="375"/>
      <c r="AY127" s="376"/>
      <c r="AZ127" s="382" t="e">
        <f aca="false">AY127/AX127</f>
        <v>#DIV/0!</v>
      </c>
      <c r="BA127" s="367" t="n">
        <f aca="false">AX127+AU127+AR127</f>
        <v>0</v>
      </c>
      <c r="BB127" s="367" t="n">
        <f aca="false">AY127+AV127+AS127</f>
        <v>0</v>
      </c>
      <c r="BC127" s="380" t="e">
        <f aca="false">BB127/BA127</f>
        <v>#DIV/0!</v>
      </c>
      <c r="BD127" s="393" t="n">
        <f aca="false">I127+L127+O127+U127+X127+AA127+AG127+AJ127+AM127+AS127+AV127+AY127</f>
        <v>0</v>
      </c>
      <c r="BE127" s="384" t="n">
        <f aca="false">BD127/G127</f>
        <v>0</v>
      </c>
      <c r="BF127" s="385" t="n">
        <f aca="false">G127-(I127+L127+O127+U127+X127+AA127+AG127+AJ127+AM127+AS127+AV127+AY127)</f>
        <v>10000</v>
      </c>
    </row>
    <row r="128" customFormat="false" ht="13.5" hidden="false" customHeight="false" outlineLevel="0" collapsed="false">
      <c r="A128" s="373" t="n">
        <v>2</v>
      </c>
      <c r="B128" s="260" t="n">
        <v>3</v>
      </c>
      <c r="C128" s="260" t="n">
        <v>3</v>
      </c>
      <c r="D128" s="260" t="n">
        <v>4</v>
      </c>
      <c r="E128" s="374"/>
      <c r="F128" s="143" t="s">
        <v>133</v>
      </c>
      <c r="G128" s="375" t="n">
        <v>50000</v>
      </c>
      <c r="H128" s="375"/>
      <c r="I128" s="376"/>
      <c r="J128" s="377" t="e">
        <f aca="false">I128/H128</f>
        <v>#DIV/0!</v>
      </c>
      <c r="K128" s="378"/>
      <c r="L128" s="375"/>
      <c r="M128" s="379" t="e">
        <f aca="false">L128/K128</f>
        <v>#DIV/0!</v>
      </c>
      <c r="N128" s="375"/>
      <c r="O128" s="375"/>
      <c r="P128" s="379" t="e">
        <f aca="false">O128/N128</f>
        <v>#DIV/0!</v>
      </c>
      <c r="Q128" s="367" t="n">
        <f aca="false">N128+K128+H128</f>
        <v>0</v>
      </c>
      <c r="R128" s="367" t="n">
        <f aca="false">O128+L128+I128</f>
        <v>0</v>
      </c>
      <c r="S128" s="380" t="e">
        <f aca="false">R128/Q128</f>
        <v>#DIV/0!</v>
      </c>
      <c r="T128" s="375"/>
      <c r="U128" s="376"/>
      <c r="V128" s="379" t="e">
        <f aca="false">U128/T128</f>
        <v>#DIV/0!</v>
      </c>
      <c r="W128" s="375"/>
      <c r="X128" s="376"/>
      <c r="Y128" s="379" t="e">
        <f aca="false">X128/W128</f>
        <v>#DIV/0!</v>
      </c>
      <c r="Z128" s="375"/>
      <c r="AA128" s="376"/>
      <c r="AB128" s="379" t="e">
        <f aca="false">AA128/Z128</f>
        <v>#DIV/0!</v>
      </c>
      <c r="AC128" s="367" t="n">
        <f aca="false">Z128+W128+T128</f>
        <v>0</v>
      </c>
      <c r="AD128" s="367" t="n">
        <f aca="false">AA128+X128+U128</f>
        <v>0</v>
      </c>
      <c r="AE128" s="380" t="e">
        <f aca="false">AD128/AC128</f>
        <v>#DIV/0!</v>
      </c>
      <c r="AF128" s="375"/>
      <c r="AG128" s="376"/>
      <c r="AH128" s="381" t="e">
        <f aca="false">AG128/AF128</f>
        <v>#DIV/0!</v>
      </c>
      <c r="AI128" s="375"/>
      <c r="AJ128" s="376"/>
      <c r="AK128" s="382" t="e">
        <f aca="false">AJ128/AI128</f>
        <v>#DIV/0!</v>
      </c>
      <c r="AL128" s="143"/>
      <c r="AM128" s="143"/>
      <c r="AN128" s="383" t="e">
        <f aca="false">AM128/AL128</f>
        <v>#DIV/0!</v>
      </c>
      <c r="AO128" s="389" t="n">
        <f aca="false">AL128+AI128+AF128</f>
        <v>0</v>
      </c>
      <c r="AP128" s="389" t="n">
        <f aca="false">AM128+AJ128+AG128</f>
        <v>0</v>
      </c>
      <c r="AQ128" s="380" t="e">
        <f aca="false">AP128/AO128</f>
        <v>#DIV/0!</v>
      </c>
      <c r="AR128" s="375"/>
      <c r="AS128" s="375"/>
      <c r="AT128" s="383" t="e">
        <f aca="false">AS128/AR128</f>
        <v>#DIV/0!</v>
      </c>
      <c r="AU128" s="375"/>
      <c r="AV128" s="375"/>
      <c r="AW128" s="383" t="e">
        <f aca="false">AV128/AU128</f>
        <v>#DIV/0!</v>
      </c>
      <c r="AX128" s="375"/>
      <c r="AY128" s="376"/>
      <c r="AZ128" s="382" t="e">
        <f aca="false">AY128/AX128</f>
        <v>#DIV/0!</v>
      </c>
      <c r="BA128" s="367" t="n">
        <f aca="false">AX128+AU128+AR128</f>
        <v>0</v>
      </c>
      <c r="BB128" s="367" t="n">
        <f aca="false">AY128+AV128+AS128</f>
        <v>0</v>
      </c>
      <c r="BC128" s="380" t="e">
        <f aca="false">BB128/BA128</f>
        <v>#DIV/0!</v>
      </c>
      <c r="BD128" s="393" t="n">
        <f aca="false">I128+L128+O128+U128+X128+AA128+AG128+AJ128+AM128+AS128+AV128+AY128</f>
        <v>0</v>
      </c>
      <c r="BE128" s="384" t="n">
        <f aca="false">BD128/G128</f>
        <v>0</v>
      </c>
      <c r="BF128" s="397" t="n">
        <f aca="false">G128-(I128+L128+O128+U128+X128+AA128+AG128+AJ128+AM128+AS128+AV128+AY128)</f>
        <v>50000</v>
      </c>
    </row>
    <row r="129" customFormat="false" ht="13.5" hidden="false" customHeight="false" outlineLevel="0" collapsed="false">
      <c r="A129" s="386"/>
      <c r="B129" s="387"/>
      <c r="C129" s="387"/>
      <c r="D129" s="387"/>
      <c r="E129" s="399"/>
      <c r="F129" s="143"/>
      <c r="G129" s="375"/>
      <c r="H129" s="375"/>
      <c r="I129" s="393"/>
      <c r="J129" s="377"/>
      <c r="K129" s="391"/>
      <c r="L129" s="389"/>
      <c r="M129" s="379"/>
      <c r="N129" s="389"/>
      <c r="O129" s="389"/>
      <c r="P129" s="379"/>
      <c r="Q129" s="367"/>
      <c r="R129" s="367"/>
      <c r="S129" s="380"/>
      <c r="T129" s="375"/>
      <c r="U129" s="393"/>
      <c r="V129" s="379"/>
      <c r="W129" s="375"/>
      <c r="X129" s="393"/>
      <c r="Y129" s="379"/>
      <c r="Z129" s="375"/>
      <c r="AA129" s="393"/>
      <c r="AB129" s="379"/>
      <c r="AC129" s="367"/>
      <c r="AD129" s="367"/>
      <c r="AE129" s="380"/>
      <c r="AF129" s="375"/>
      <c r="AG129" s="393"/>
      <c r="AH129" s="381"/>
      <c r="AI129" s="375"/>
      <c r="AJ129" s="393"/>
      <c r="AK129" s="382"/>
      <c r="AL129" s="157"/>
      <c r="AM129" s="157"/>
      <c r="AN129" s="383"/>
      <c r="AO129" s="389"/>
      <c r="AP129" s="389"/>
      <c r="AQ129" s="380"/>
      <c r="AR129" s="389"/>
      <c r="AS129" s="389"/>
      <c r="AT129" s="383"/>
      <c r="AU129" s="389"/>
      <c r="AV129" s="389"/>
      <c r="AW129" s="383"/>
      <c r="AX129" s="389"/>
      <c r="AY129" s="393"/>
      <c r="AZ129" s="382"/>
      <c r="BA129" s="367"/>
      <c r="BB129" s="367"/>
      <c r="BC129" s="380"/>
      <c r="BD129" s="376"/>
      <c r="BE129" s="384"/>
      <c r="BF129" s="397"/>
    </row>
    <row r="130" customFormat="false" ht="13.5" hidden="false" customHeight="false" outlineLevel="0" collapsed="false">
      <c r="A130" s="373" t="n">
        <v>2</v>
      </c>
      <c r="B130" s="260" t="n">
        <v>3</v>
      </c>
      <c r="C130" s="260" t="n">
        <v>4</v>
      </c>
      <c r="D130" s="387"/>
      <c r="E130" s="399"/>
      <c r="F130" s="143" t="s">
        <v>134</v>
      </c>
      <c r="G130" s="375" t="n">
        <f aca="false">+G131</f>
        <v>15000</v>
      </c>
      <c r="H130" s="375" t="n">
        <f aca="false">+H131</f>
        <v>0</v>
      </c>
      <c r="I130" s="376" t="n">
        <f aca="false">+I131</f>
        <v>0</v>
      </c>
      <c r="J130" s="377" t="e">
        <f aca="false">I130/H130</f>
        <v>#DIV/0!</v>
      </c>
      <c r="K130" s="378" t="n">
        <f aca="false">+K131</f>
        <v>0</v>
      </c>
      <c r="L130" s="375" t="n">
        <f aca="false">+L131</f>
        <v>0</v>
      </c>
      <c r="M130" s="379" t="e">
        <f aca="false">L130/K130</f>
        <v>#DIV/0!</v>
      </c>
      <c r="N130" s="375" t="n">
        <f aca="false">+N131</f>
        <v>0</v>
      </c>
      <c r="O130" s="375" t="n">
        <f aca="false">+O131</f>
        <v>0</v>
      </c>
      <c r="P130" s="379" t="e">
        <f aca="false">O130/N130</f>
        <v>#DIV/0!</v>
      </c>
      <c r="Q130" s="375" t="n">
        <f aca="false">+Q131</f>
        <v>0</v>
      </c>
      <c r="R130" s="375" t="n">
        <f aca="false">+R131</f>
        <v>0</v>
      </c>
      <c r="S130" s="380" t="e">
        <f aca="false">R130/Q130</f>
        <v>#DIV/0!</v>
      </c>
      <c r="T130" s="375" t="n">
        <f aca="false">+T131</f>
        <v>0</v>
      </c>
      <c r="U130" s="376" t="n">
        <f aca="false">+U131</f>
        <v>0</v>
      </c>
      <c r="V130" s="379" t="e">
        <f aca="false">U130/T130</f>
        <v>#DIV/0!</v>
      </c>
      <c r="W130" s="375" t="n">
        <f aca="false">+W131</f>
        <v>0</v>
      </c>
      <c r="X130" s="376" t="n">
        <f aca="false">+X131</f>
        <v>0</v>
      </c>
      <c r="Y130" s="379" t="e">
        <f aca="false">X130/W130</f>
        <v>#DIV/0!</v>
      </c>
      <c r="Z130" s="375" t="n">
        <f aca="false">+Z131</f>
        <v>0</v>
      </c>
      <c r="AA130" s="376" t="n">
        <f aca="false">+AA131</f>
        <v>0</v>
      </c>
      <c r="AB130" s="379" t="e">
        <f aca="false">AA130/Z130</f>
        <v>#DIV/0!</v>
      </c>
      <c r="AC130" s="375" t="n">
        <f aca="false">+AC131</f>
        <v>0</v>
      </c>
      <c r="AD130" s="375" t="n">
        <f aca="false">+AD131</f>
        <v>0</v>
      </c>
      <c r="AE130" s="380" t="e">
        <f aca="false">AD130/AC130</f>
        <v>#DIV/0!</v>
      </c>
      <c r="AF130" s="375" t="n">
        <f aca="false">+AF131</f>
        <v>0</v>
      </c>
      <c r="AG130" s="376" t="n">
        <f aca="false">+AG131</f>
        <v>0</v>
      </c>
      <c r="AH130" s="381" t="e">
        <f aca="false">AG130/AF130</f>
        <v>#DIV/0!</v>
      </c>
      <c r="AI130" s="375" t="n">
        <f aca="false">+AI131</f>
        <v>0</v>
      </c>
      <c r="AJ130" s="376" t="n">
        <f aca="false">+AJ131</f>
        <v>0</v>
      </c>
      <c r="AK130" s="382" t="e">
        <f aca="false">AJ130/AI130</f>
        <v>#DIV/0!</v>
      </c>
      <c r="AL130" s="375" t="n">
        <f aca="false">+AL131</f>
        <v>0</v>
      </c>
      <c r="AM130" s="375" t="n">
        <f aca="false">+AM131</f>
        <v>0</v>
      </c>
      <c r="AN130" s="383" t="e">
        <f aca="false">AM130/AL130</f>
        <v>#DIV/0!</v>
      </c>
      <c r="AO130" s="375" t="n">
        <f aca="false">+AO131</f>
        <v>0</v>
      </c>
      <c r="AP130" s="375" t="n">
        <f aca="false">+AP131</f>
        <v>0</v>
      </c>
      <c r="AQ130" s="380" t="e">
        <f aca="false">AP130/AO130</f>
        <v>#DIV/0!</v>
      </c>
      <c r="AR130" s="375"/>
      <c r="AS130" s="375"/>
      <c r="AT130" s="383" t="e">
        <f aca="false">AS130/AR130</f>
        <v>#DIV/0!</v>
      </c>
      <c r="AU130" s="375"/>
      <c r="AV130" s="375"/>
      <c r="AW130" s="383" t="e">
        <f aca="false">AV130/AU130</f>
        <v>#DIV/0!</v>
      </c>
      <c r="AX130" s="375" t="n">
        <f aca="false">+AX131</f>
        <v>0</v>
      </c>
      <c r="AY130" s="376" t="n">
        <f aca="false">+AY131</f>
        <v>0</v>
      </c>
      <c r="AZ130" s="382" t="e">
        <f aca="false">AY130/AX130</f>
        <v>#DIV/0!</v>
      </c>
      <c r="BA130" s="375" t="n">
        <f aca="false">+BA131</f>
        <v>0</v>
      </c>
      <c r="BB130" s="375" t="n">
        <f aca="false">+BB131</f>
        <v>0</v>
      </c>
      <c r="BC130" s="380" t="e">
        <f aca="false">BB130/BA130</f>
        <v>#DIV/0!</v>
      </c>
      <c r="BD130" s="376" t="n">
        <f aca="false">+BD131</f>
        <v>0</v>
      </c>
      <c r="BE130" s="384" t="n">
        <f aca="false">BD130/G130</f>
        <v>0</v>
      </c>
      <c r="BF130" s="385" t="n">
        <f aca="false">G130-(I130+L130+O130+U130+X130+AA130+AG130+AJ130+AM130+AS130+AV130+AY130)</f>
        <v>15000</v>
      </c>
    </row>
    <row r="131" customFormat="false" ht="13.5" hidden="false" customHeight="false" outlineLevel="0" collapsed="false">
      <c r="A131" s="373" t="n">
        <v>2</v>
      </c>
      <c r="B131" s="260" t="n">
        <v>3</v>
      </c>
      <c r="C131" s="260" t="n">
        <v>4</v>
      </c>
      <c r="D131" s="260" t="n">
        <v>1</v>
      </c>
      <c r="E131" s="374"/>
      <c r="F131" s="143" t="s">
        <v>135</v>
      </c>
      <c r="G131" s="375" t="n">
        <v>15000</v>
      </c>
      <c r="H131" s="375"/>
      <c r="I131" s="376"/>
      <c r="J131" s="377" t="e">
        <f aca="false">I131/H131</f>
        <v>#DIV/0!</v>
      </c>
      <c r="K131" s="378"/>
      <c r="L131" s="375"/>
      <c r="M131" s="379" t="e">
        <f aca="false">L131/K131</f>
        <v>#DIV/0!</v>
      </c>
      <c r="N131" s="375"/>
      <c r="O131" s="375"/>
      <c r="P131" s="379" t="e">
        <f aca="false">O131/N131</f>
        <v>#DIV/0!</v>
      </c>
      <c r="Q131" s="367" t="n">
        <f aca="false">N131+K131+H131</f>
        <v>0</v>
      </c>
      <c r="R131" s="367" t="n">
        <f aca="false">O131+L131+I131</f>
        <v>0</v>
      </c>
      <c r="S131" s="380" t="e">
        <f aca="false">R131/Q131</f>
        <v>#DIV/0!</v>
      </c>
      <c r="T131" s="375"/>
      <c r="U131" s="376"/>
      <c r="V131" s="379" t="e">
        <f aca="false">U131/T131</f>
        <v>#DIV/0!</v>
      </c>
      <c r="W131" s="375"/>
      <c r="X131" s="376"/>
      <c r="Y131" s="379" t="e">
        <f aca="false">X131/W131</f>
        <v>#DIV/0!</v>
      </c>
      <c r="Z131" s="375"/>
      <c r="AA131" s="376"/>
      <c r="AB131" s="379" t="e">
        <f aca="false">AA131/Z131</f>
        <v>#DIV/0!</v>
      </c>
      <c r="AC131" s="367" t="n">
        <f aca="false">Z131+W131+T131</f>
        <v>0</v>
      </c>
      <c r="AD131" s="367" t="n">
        <f aca="false">AA131+X131+U131</f>
        <v>0</v>
      </c>
      <c r="AE131" s="380" t="e">
        <f aca="false">AD131/AC131</f>
        <v>#DIV/0!</v>
      </c>
      <c r="AF131" s="375"/>
      <c r="AG131" s="376"/>
      <c r="AH131" s="381" t="e">
        <f aca="false">AG131/AF131</f>
        <v>#DIV/0!</v>
      </c>
      <c r="AI131" s="375"/>
      <c r="AJ131" s="376"/>
      <c r="AK131" s="382" t="e">
        <f aca="false">AJ131/AI131</f>
        <v>#DIV/0!</v>
      </c>
      <c r="AL131" s="143"/>
      <c r="AM131" s="143"/>
      <c r="AN131" s="383" t="e">
        <f aca="false">AM131/AL131</f>
        <v>#DIV/0!</v>
      </c>
      <c r="AO131" s="389" t="n">
        <f aca="false">AL131+AI131+AF131</f>
        <v>0</v>
      </c>
      <c r="AP131" s="389" t="n">
        <f aca="false">AM131+AJ131+AG131</f>
        <v>0</v>
      </c>
      <c r="AQ131" s="380" t="e">
        <f aca="false">AP131/AO131</f>
        <v>#DIV/0!</v>
      </c>
      <c r="AR131" s="375"/>
      <c r="AS131" s="375"/>
      <c r="AT131" s="383" t="e">
        <f aca="false">AS131/AR131</f>
        <v>#DIV/0!</v>
      </c>
      <c r="AU131" s="375"/>
      <c r="AV131" s="375"/>
      <c r="AW131" s="383" t="e">
        <f aca="false">AV131/AU131</f>
        <v>#DIV/0!</v>
      </c>
      <c r="AX131" s="375"/>
      <c r="AY131" s="376"/>
      <c r="AZ131" s="382" t="e">
        <f aca="false">AY131/AX131</f>
        <v>#DIV/0!</v>
      </c>
      <c r="BA131" s="367" t="n">
        <f aca="false">AX131+AU131+AR131</f>
        <v>0</v>
      </c>
      <c r="BB131" s="367" t="n">
        <f aca="false">AY131+AV131+AS131</f>
        <v>0</v>
      </c>
      <c r="BC131" s="380" t="e">
        <f aca="false">BB131/BA131</f>
        <v>#DIV/0!</v>
      </c>
      <c r="BD131" s="393" t="n">
        <f aca="false">I131+L131+O131+U131+X131+AA131+AG131+AJ131+AM131+AS131+AV131+AY131</f>
        <v>0</v>
      </c>
      <c r="BE131" s="384" t="n">
        <f aca="false">BD131/G131</f>
        <v>0</v>
      </c>
      <c r="BF131" s="385" t="n">
        <f aca="false">G131-(I131+L131+O131+U131+X131+AA131+AG131+AJ131+AM131+AS131+AV131+AY131)</f>
        <v>15000</v>
      </c>
    </row>
    <row r="132" customFormat="false" ht="13.5" hidden="false" customHeight="false" outlineLevel="0" collapsed="false">
      <c r="A132" s="386"/>
      <c r="B132" s="387"/>
      <c r="C132" s="387"/>
      <c r="D132" s="387"/>
      <c r="E132" s="399"/>
      <c r="F132" s="143"/>
      <c r="G132" s="375"/>
      <c r="H132" s="375"/>
      <c r="I132" s="393"/>
      <c r="J132" s="377"/>
      <c r="K132" s="391"/>
      <c r="L132" s="389"/>
      <c r="M132" s="379"/>
      <c r="N132" s="389"/>
      <c r="O132" s="389"/>
      <c r="P132" s="379"/>
      <c r="Q132" s="367"/>
      <c r="R132" s="367"/>
      <c r="S132" s="380"/>
      <c r="T132" s="375"/>
      <c r="U132" s="393"/>
      <c r="V132" s="379"/>
      <c r="W132" s="375"/>
      <c r="X132" s="393"/>
      <c r="Y132" s="379"/>
      <c r="Z132" s="375"/>
      <c r="AA132" s="393"/>
      <c r="AB132" s="379"/>
      <c r="AC132" s="367"/>
      <c r="AD132" s="367"/>
      <c r="AE132" s="380"/>
      <c r="AF132" s="375"/>
      <c r="AG132" s="393"/>
      <c r="AH132" s="381"/>
      <c r="AI132" s="375"/>
      <c r="AJ132" s="393"/>
      <c r="AK132" s="382"/>
      <c r="AL132" s="157"/>
      <c r="AM132" s="157"/>
      <c r="AN132" s="383"/>
      <c r="AO132" s="389"/>
      <c r="AP132" s="389"/>
      <c r="AQ132" s="380"/>
      <c r="AR132" s="389"/>
      <c r="AS132" s="389"/>
      <c r="AT132" s="383"/>
      <c r="AU132" s="389"/>
      <c r="AV132" s="389"/>
      <c r="AW132" s="383"/>
      <c r="AX132" s="389"/>
      <c r="AY132" s="393"/>
      <c r="AZ132" s="382"/>
      <c r="BA132" s="367"/>
      <c r="BB132" s="367"/>
      <c r="BC132" s="380"/>
      <c r="BD132" s="376"/>
      <c r="BE132" s="384"/>
      <c r="BF132" s="397"/>
    </row>
    <row r="133" customFormat="false" ht="22.5" hidden="false" customHeight="false" outlineLevel="0" collapsed="false">
      <c r="A133" s="373" t="n">
        <v>2</v>
      </c>
      <c r="B133" s="260" t="n">
        <v>3</v>
      </c>
      <c r="C133" s="260" t="n">
        <v>5</v>
      </c>
      <c r="D133" s="387"/>
      <c r="E133" s="399"/>
      <c r="F133" s="143" t="s">
        <v>232</v>
      </c>
      <c r="G133" s="375" t="n">
        <f aca="false">G134+G135+G136</f>
        <v>130000</v>
      </c>
      <c r="H133" s="375" t="n">
        <f aca="false">H134+H135+H136</f>
        <v>0</v>
      </c>
      <c r="I133" s="376" t="n">
        <f aca="false">I134+I135+I136</f>
        <v>0</v>
      </c>
      <c r="J133" s="377" t="e">
        <f aca="false">I133/H133</f>
        <v>#DIV/0!</v>
      </c>
      <c r="K133" s="378" t="n">
        <f aca="false">K134+K135+K136</f>
        <v>0</v>
      </c>
      <c r="L133" s="375" t="n">
        <f aca="false">L134+L135+L136</f>
        <v>0</v>
      </c>
      <c r="M133" s="379" t="e">
        <f aca="false">L133/K133</f>
        <v>#DIV/0!</v>
      </c>
      <c r="N133" s="375" t="n">
        <f aca="false">N134+N135+N136</f>
        <v>0</v>
      </c>
      <c r="O133" s="375" t="n">
        <f aca="false">O134+O135+O136</f>
        <v>0</v>
      </c>
      <c r="P133" s="379" t="e">
        <f aca="false">O133/N133</f>
        <v>#DIV/0!</v>
      </c>
      <c r="Q133" s="375" t="n">
        <f aca="false">Q134+Q135+Q136</f>
        <v>0</v>
      </c>
      <c r="R133" s="375" t="n">
        <f aca="false">R134+R135+R136</f>
        <v>0</v>
      </c>
      <c r="S133" s="380" t="e">
        <f aca="false">R133/Q133</f>
        <v>#DIV/0!</v>
      </c>
      <c r="T133" s="375" t="n">
        <f aca="false">T134+T135+T136</f>
        <v>0</v>
      </c>
      <c r="U133" s="376" t="n">
        <f aca="false">U134+U135+U136</f>
        <v>0</v>
      </c>
      <c r="V133" s="379" t="e">
        <f aca="false">U133/T133</f>
        <v>#DIV/0!</v>
      </c>
      <c r="W133" s="375" t="n">
        <f aca="false">W134+W135+W136</f>
        <v>0</v>
      </c>
      <c r="X133" s="376" t="n">
        <f aca="false">X134+X135+X136</f>
        <v>0</v>
      </c>
      <c r="Y133" s="379" t="e">
        <f aca="false">X133/W133</f>
        <v>#DIV/0!</v>
      </c>
      <c r="Z133" s="375" t="n">
        <f aca="false">Z134+Z135+Z136</f>
        <v>0</v>
      </c>
      <c r="AA133" s="376" t="n">
        <f aca="false">AA134+AA135+AA136</f>
        <v>0</v>
      </c>
      <c r="AB133" s="379" t="e">
        <f aca="false">AA133/Z133</f>
        <v>#DIV/0!</v>
      </c>
      <c r="AC133" s="375" t="n">
        <f aca="false">AC134+AC135+AC136</f>
        <v>0</v>
      </c>
      <c r="AD133" s="375" t="n">
        <f aca="false">AD134+AD135+AD136</f>
        <v>0</v>
      </c>
      <c r="AE133" s="380" t="e">
        <f aca="false">AD133/AC133</f>
        <v>#DIV/0!</v>
      </c>
      <c r="AF133" s="375" t="n">
        <f aca="false">AF134+AF135+AF136</f>
        <v>0</v>
      </c>
      <c r="AG133" s="376" t="n">
        <f aca="false">AG134+AG135+AG136</f>
        <v>0</v>
      </c>
      <c r="AH133" s="381" t="e">
        <f aca="false">AG133/AF133</f>
        <v>#DIV/0!</v>
      </c>
      <c r="AI133" s="375" t="n">
        <f aca="false">AI134+AI135+AI136</f>
        <v>0</v>
      </c>
      <c r="AJ133" s="376" t="n">
        <f aca="false">AJ134+AJ135+AJ136</f>
        <v>0</v>
      </c>
      <c r="AK133" s="382" t="e">
        <f aca="false">AJ133/AI133</f>
        <v>#DIV/0!</v>
      </c>
      <c r="AL133" s="375" t="n">
        <f aca="false">AL134+AL135+AL136</f>
        <v>0</v>
      </c>
      <c r="AM133" s="375" t="n">
        <f aca="false">AM134+AM135+AM136</f>
        <v>0</v>
      </c>
      <c r="AN133" s="383" t="e">
        <f aca="false">AM133/AL133</f>
        <v>#DIV/0!</v>
      </c>
      <c r="AO133" s="375" t="n">
        <f aca="false">AO134+AO135+AO136</f>
        <v>0</v>
      </c>
      <c r="AP133" s="375" t="n">
        <f aca="false">AP134+AP135+AP136</f>
        <v>0</v>
      </c>
      <c r="AQ133" s="380" t="e">
        <f aca="false">AP133/AO133</f>
        <v>#DIV/0!</v>
      </c>
      <c r="AR133" s="375"/>
      <c r="AS133" s="375"/>
      <c r="AT133" s="383" t="e">
        <f aca="false">AS133/AR133</f>
        <v>#DIV/0!</v>
      </c>
      <c r="AU133" s="375"/>
      <c r="AV133" s="375"/>
      <c r="AW133" s="383" t="e">
        <f aca="false">AV133/AU133</f>
        <v>#DIV/0!</v>
      </c>
      <c r="AX133" s="375" t="n">
        <f aca="false">AX134+AX135+AX136</f>
        <v>0</v>
      </c>
      <c r="AY133" s="376" t="n">
        <f aca="false">AY134+AY135+AY136</f>
        <v>0</v>
      </c>
      <c r="AZ133" s="382" t="e">
        <f aca="false">AY133/AX133</f>
        <v>#DIV/0!</v>
      </c>
      <c r="BA133" s="375" t="n">
        <f aca="false">BA134+BA135+BA136</f>
        <v>0</v>
      </c>
      <c r="BB133" s="375" t="n">
        <f aca="false">BB134+BB135+BB136</f>
        <v>0</v>
      </c>
      <c r="BC133" s="380" t="e">
        <f aca="false">BB133/BA133</f>
        <v>#DIV/0!</v>
      </c>
      <c r="BD133" s="376" t="n">
        <f aca="false">BD134+BD135+BD136</f>
        <v>0</v>
      </c>
      <c r="BE133" s="384" t="n">
        <f aca="false">BD133/G133</f>
        <v>0</v>
      </c>
      <c r="BF133" s="385" t="n">
        <f aca="false">G133-(I133+L133+O133+U133+X133+AA133+AG133+AJ133+AM133+AS133+AV133+AY133)</f>
        <v>130000</v>
      </c>
    </row>
    <row r="134" customFormat="false" ht="13.5" hidden="false" customHeight="false" outlineLevel="0" collapsed="false">
      <c r="A134" s="373" t="n">
        <v>2</v>
      </c>
      <c r="B134" s="260" t="n">
        <v>3</v>
      </c>
      <c r="C134" s="260" t="n">
        <v>5</v>
      </c>
      <c r="D134" s="260" t="n">
        <v>3</v>
      </c>
      <c r="E134" s="374"/>
      <c r="F134" s="143" t="s">
        <v>137</v>
      </c>
      <c r="G134" s="375" t="n">
        <v>100000</v>
      </c>
      <c r="H134" s="375"/>
      <c r="I134" s="376"/>
      <c r="J134" s="377" t="e">
        <f aca="false">I134/H134</f>
        <v>#DIV/0!</v>
      </c>
      <c r="K134" s="378"/>
      <c r="L134" s="375"/>
      <c r="M134" s="379" t="e">
        <f aca="false">L134/K134</f>
        <v>#DIV/0!</v>
      </c>
      <c r="N134" s="375"/>
      <c r="O134" s="375"/>
      <c r="P134" s="379" t="e">
        <f aca="false">O134/N134</f>
        <v>#DIV/0!</v>
      </c>
      <c r="Q134" s="367" t="n">
        <f aca="false">N134+K134+H134</f>
        <v>0</v>
      </c>
      <c r="R134" s="367" t="n">
        <f aca="false">O134+L134+I134</f>
        <v>0</v>
      </c>
      <c r="S134" s="380" t="e">
        <f aca="false">R134/Q134</f>
        <v>#DIV/0!</v>
      </c>
      <c r="T134" s="375"/>
      <c r="U134" s="376"/>
      <c r="V134" s="379" t="e">
        <f aca="false">U134/T134</f>
        <v>#DIV/0!</v>
      </c>
      <c r="W134" s="375"/>
      <c r="X134" s="376"/>
      <c r="Y134" s="379" t="e">
        <f aca="false">X134/W134</f>
        <v>#DIV/0!</v>
      </c>
      <c r="Z134" s="375"/>
      <c r="AA134" s="376"/>
      <c r="AB134" s="379" t="e">
        <f aca="false">AA134/Z134</f>
        <v>#DIV/0!</v>
      </c>
      <c r="AC134" s="367" t="n">
        <f aca="false">Z134+W134+T134</f>
        <v>0</v>
      </c>
      <c r="AD134" s="367" t="n">
        <f aca="false">AA134+X134+U134</f>
        <v>0</v>
      </c>
      <c r="AE134" s="380" t="e">
        <f aca="false">AD134/AC134</f>
        <v>#DIV/0!</v>
      </c>
      <c r="AF134" s="375"/>
      <c r="AG134" s="376"/>
      <c r="AH134" s="381" t="e">
        <f aca="false">AG134/AF134</f>
        <v>#DIV/0!</v>
      </c>
      <c r="AI134" s="375"/>
      <c r="AJ134" s="376"/>
      <c r="AK134" s="382" t="e">
        <f aca="false">AJ134/AI134</f>
        <v>#DIV/0!</v>
      </c>
      <c r="AL134" s="143"/>
      <c r="AM134" s="143"/>
      <c r="AN134" s="383" t="e">
        <f aca="false">AM134/AL134</f>
        <v>#DIV/0!</v>
      </c>
      <c r="AO134" s="389" t="n">
        <f aca="false">AL134+AI134+AF134</f>
        <v>0</v>
      </c>
      <c r="AP134" s="389" t="n">
        <f aca="false">AM134+AJ134+AG134</f>
        <v>0</v>
      </c>
      <c r="AQ134" s="380" t="e">
        <f aca="false">AP134/AO134</f>
        <v>#DIV/0!</v>
      </c>
      <c r="AR134" s="375"/>
      <c r="AS134" s="375"/>
      <c r="AT134" s="383" t="e">
        <f aca="false">AS134/AR134</f>
        <v>#DIV/0!</v>
      </c>
      <c r="AU134" s="375"/>
      <c r="AV134" s="375"/>
      <c r="AW134" s="383" t="e">
        <f aca="false">AV134/AU134</f>
        <v>#DIV/0!</v>
      </c>
      <c r="AX134" s="375"/>
      <c r="AY134" s="376"/>
      <c r="AZ134" s="382" t="e">
        <f aca="false">AY134/AX134</f>
        <v>#DIV/0!</v>
      </c>
      <c r="BA134" s="367" t="n">
        <f aca="false">AX134+AU134+AR134</f>
        <v>0</v>
      </c>
      <c r="BB134" s="367" t="n">
        <f aca="false">AY134+AV134+AS134</f>
        <v>0</v>
      </c>
      <c r="BC134" s="380" t="e">
        <f aca="false">BB134/BA134</f>
        <v>#DIV/0!</v>
      </c>
      <c r="BD134" s="393" t="n">
        <f aca="false">I134+L134+O134+U134+X134+AA134+AG134+AJ134+AM134+AS134+AV134+AY134</f>
        <v>0</v>
      </c>
      <c r="BE134" s="384" t="n">
        <f aca="false">BD134/G134</f>
        <v>0</v>
      </c>
      <c r="BF134" s="385" t="n">
        <f aca="false">G134-(I134+L134+O134+U134+X134+AA134+AG134+AJ134+AM134+AS134+AV134+AY134)</f>
        <v>100000</v>
      </c>
    </row>
    <row r="135" customFormat="false" ht="13.5" hidden="false" customHeight="false" outlineLevel="0" collapsed="false">
      <c r="A135" s="373" t="n">
        <v>2</v>
      </c>
      <c r="B135" s="260" t="n">
        <v>3</v>
      </c>
      <c r="C135" s="260" t="n">
        <v>5</v>
      </c>
      <c r="D135" s="260" t="n">
        <v>4</v>
      </c>
      <c r="E135" s="374"/>
      <c r="F135" s="143" t="s">
        <v>138</v>
      </c>
      <c r="G135" s="375" t="n">
        <v>15000</v>
      </c>
      <c r="H135" s="375"/>
      <c r="I135" s="376"/>
      <c r="J135" s="377" t="e">
        <f aca="false">I135/H135</f>
        <v>#DIV/0!</v>
      </c>
      <c r="K135" s="378"/>
      <c r="L135" s="375"/>
      <c r="M135" s="379" t="e">
        <f aca="false">L135/K135</f>
        <v>#DIV/0!</v>
      </c>
      <c r="N135" s="375"/>
      <c r="O135" s="375"/>
      <c r="P135" s="379" t="e">
        <f aca="false">O135/N135</f>
        <v>#DIV/0!</v>
      </c>
      <c r="Q135" s="367" t="n">
        <f aca="false">N135+K135+H135</f>
        <v>0</v>
      </c>
      <c r="R135" s="367" t="n">
        <f aca="false">O135+L135+I135</f>
        <v>0</v>
      </c>
      <c r="S135" s="380" t="e">
        <f aca="false">R135/Q135</f>
        <v>#DIV/0!</v>
      </c>
      <c r="T135" s="375"/>
      <c r="U135" s="376"/>
      <c r="V135" s="379" t="e">
        <f aca="false">U135/T135</f>
        <v>#DIV/0!</v>
      </c>
      <c r="W135" s="375"/>
      <c r="X135" s="376"/>
      <c r="Y135" s="379" t="e">
        <f aca="false">X135/W135</f>
        <v>#DIV/0!</v>
      </c>
      <c r="Z135" s="375"/>
      <c r="AA135" s="376"/>
      <c r="AB135" s="379" t="e">
        <f aca="false">AA135/Z135</f>
        <v>#DIV/0!</v>
      </c>
      <c r="AC135" s="367" t="n">
        <f aca="false">Z135+W135+T135</f>
        <v>0</v>
      </c>
      <c r="AD135" s="367" t="n">
        <f aca="false">AA135+X135+U135</f>
        <v>0</v>
      </c>
      <c r="AE135" s="380" t="e">
        <f aca="false">AD135/AC135</f>
        <v>#DIV/0!</v>
      </c>
      <c r="AF135" s="375"/>
      <c r="AG135" s="376"/>
      <c r="AH135" s="381" t="e">
        <f aca="false">AG135/AF135</f>
        <v>#DIV/0!</v>
      </c>
      <c r="AI135" s="375"/>
      <c r="AJ135" s="376"/>
      <c r="AK135" s="382" t="e">
        <f aca="false">AJ135/AI135</f>
        <v>#DIV/0!</v>
      </c>
      <c r="AL135" s="143"/>
      <c r="AM135" s="143"/>
      <c r="AN135" s="383" t="e">
        <f aca="false">AM135/AL135</f>
        <v>#DIV/0!</v>
      </c>
      <c r="AO135" s="389" t="n">
        <f aca="false">AL135+AI135+AF135</f>
        <v>0</v>
      </c>
      <c r="AP135" s="389" t="n">
        <f aca="false">AM135+AJ135+AG135</f>
        <v>0</v>
      </c>
      <c r="AQ135" s="380" t="e">
        <f aca="false">AP135/AO135</f>
        <v>#DIV/0!</v>
      </c>
      <c r="AR135" s="375"/>
      <c r="AS135" s="375"/>
      <c r="AT135" s="383" t="e">
        <f aca="false">AS135/AR135</f>
        <v>#DIV/0!</v>
      </c>
      <c r="AU135" s="375"/>
      <c r="AV135" s="375"/>
      <c r="AW135" s="383" t="e">
        <f aca="false">AV135/AU135</f>
        <v>#DIV/0!</v>
      </c>
      <c r="AX135" s="375"/>
      <c r="AY135" s="376"/>
      <c r="AZ135" s="382" t="e">
        <f aca="false">AY135/AX135</f>
        <v>#DIV/0!</v>
      </c>
      <c r="BA135" s="367" t="n">
        <f aca="false">AX135+AU135+AR135</f>
        <v>0</v>
      </c>
      <c r="BB135" s="367" t="n">
        <f aca="false">AY135+AV135+AS135</f>
        <v>0</v>
      </c>
      <c r="BC135" s="380" t="e">
        <f aca="false">BB135/BA135</f>
        <v>#DIV/0!</v>
      </c>
      <c r="BD135" s="393" t="n">
        <f aca="false">I135+L135+O135+U135+X135+AA135+AG135+AJ135+AM135+AS135+AV135+AY135</f>
        <v>0</v>
      </c>
      <c r="BE135" s="384" t="n">
        <f aca="false">BD135/G135</f>
        <v>0</v>
      </c>
      <c r="BF135" s="385" t="n">
        <f aca="false">G135-(I135+L135+O135+U135+X135+AA135+AG135+AJ135+AM135+AS135+AV135+AY135)</f>
        <v>15000</v>
      </c>
    </row>
    <row r="136" customFormat="false" ht="13.5" hidden="false" customHeight="false" outlineLevel="0" collapsed="false">
      <c r="A136" s="373" t="n">
        <v>2</v>
      </c>
      <c r="B136" s="260" t="n">
        <v>3</v>
      </c>
      <c r="C136" s="260" t="n">
        <v>5</v>
      </c>
      <c r="D136" s="260" t="n">
        <v>5</v>
      </c>
      <c r="E136" s="374"/>
      <c r="F136" s="143" t="s">
        <v>139</v>
      </c>
      <c r="G136" s="375" t="n">
        <v>15000</v>
      </c>
      <c r="H136" s="375"/>
      <c r="I136" s="376"/>
      <c r="J136" s="377" t="e">
        <f aca="false">I136/H136</f>
        <v>#DIV/0!</v>
      </c>
      <c r="K136" s="378"/>
      <c r="L136" s="375"/>
      <c r="M136" s="379" t="e">
        <f aca="false">L136/K136</f>
        <v>#DIV/0!</v>
      </c>
      <c r="N136" s="375"/>
      <c r="O136" s="375"/>
      <c r="P136" s="379" t="e">
        <f aca="false">O136/N136</f>
        <v>#DIV/0!</v>
      </c>
      <c r="Q136" s="367" t="n">
        <f aca="false">N136+K136+H136</f>
        <v>0</v>
      </c>
      <c r="R136" s="367" t="n">
        <f aca="false">O136+L136+I136</f>
        <v>0</v>
      </c>
      <c r="S136" s="380" t="e">
        <f aca="false">R136/Q136</f>
        <v>#DIV/0!</v>
      </c>
      <c r="T136" s="375"/>
      <c r="U136" s="376"/>
      <c r="V136" s="379" t="e">
        <f aca="false">U136/T136</f>
        <v>#DIV/0!</v>
      </c>
      <c r="W136" s="375"/>
      <c r="X136" s="376"/>
      <c r="Y136" s="379" t="e">
        <f aca="false">X136/W136</f>
        <v>#DIV/0!</v>
      </c>
      <c r="Z136" s="375"/>
      <c r="AA136" s="376"/>
      <c r="AB136" s="379" t="e">
        <f aca="false">AA136/Z136</f>
        <v>#DIV/0!</v>
      </c>
      <c r="AC136" s="367" t="n">
        <f aca="false">Z136+W136+T136</f>
        <v>0</v>
      </c>
      <c r="AD136" s="367" t="n">
        <f aca="false">AA136+X136+U136</f>
        <v>0</v>
      </c>
      <c r="AE136" s="380" t="e">
        <f aca="false">AD136/AC136</f>
        <v>#DIV/0!</v>
      </c>
      <c r="AF136" s="375"/>
      <c r="AG136" s="376"/>
      <c r="AH136" s="381" t="e">
        <f aca="false">AG136/AF136</f>
        <v>#DIV/0!</v>
      </c>
      <c r="AI136" s="375"/>
      <c r="AJ136" s="376"/>
      <c r="AK136" s="382" t="e">
        <f aca="false">AJ136/AI136</f>
        <v>#DIV/0!</v>
      </c>
      <c r="AL136" s="143"/>
      <c r="AM136" s="143"/>
      <c r="AN136" s="383" t="e">
        <f aca="false">AM136/AL136</f>
        <v>#DIV/0!</v>
      </c>
      <c r="AO136" s="389" t="n">
        <f aca="false">AL136+AI136+AF136</f>
        <v>0</v>
      </c>
      <c r="AP136" s="389" t="n">
        <f aca="false">AM136+AJ136+AG136</f>
        <v>0</v>
      </c>
      <c r="AQ136" s="380" t="e">
        <f aca="false">AP136/AO136</f>
        <v>#DIV/0!</v>
      </c>
      <c r="AR136" s="375"/>
      <c r="AS136" s="375"/>
      <c r="AT136" s="383" t="e">
        <f aca="false">AS136/AR136</f>
        <v>#DIV/0!</v>
      </c>
      <c r="AU136" s="375"/>
      <c r="AV136" s="375"/>
      <c r="AW136" s="383" t="e">
        <f aca="false">AV136/AU136</f>
        <v>#DIV/0!</v>
      </c>
      <c r="AX136" s="375"/>
      <c r="AY136" s="376"/>
      <c r="AZ136" s="382" t="e">
        <f aca="false">AY136/AX136</f>
        <v>#DIV/0!</v>
      </c>
      <c r="BA136" s="367" t="n">
        <f aca="false">AX136+AU136+AR136</f>
        <v>0</v>
      </c>
      <c r="BB136" s="367" t="n">
        <f aca="false">AY136+AV136+AS136</f>
        <v>0</v>
      </c>
      <c r="BC136" s="380" t="e">
        <f aca="false">BB136/BA136</f>
        <v>#DIV/0!</v>
      </c>
      <c r="BD136" s="393" t="n">
        <f aca="false">I136+L136+O136+U136+X136+AA136+AG136+AJ136+AM136+AS136+AV136+AY136</f>
        <v>0</v>
      </c>
      <c r="BE136" s="384" t="n">
        <f aca="false">BD136/G136</f>
        <v>0</v>
      </c>
      <c r="BF136" s="385" t="n">
        <f aca="false">G136-(I136+L136+O136+U136+X136+AA136+AG136+AJ136+AM136+AS136+AV136+AY136)</f>
        <v>15000</v>
      </c>
    </row>
    <row r="137" customFormat="false" ht="13.5" hidden="false" customHeight="false" outlineLevel="0" collapsed="false">
      <c r="A137" s="386"/>
      <c r="B137" s="387"/>
      <c r="C137" s="387"/>
      <c r="D137" s="387"/>
      <c r="E137" s="399"/>
      <c r="F137" s="157"/>
      <c r="G137" s="389"/>
      <c r="H137" s="389"/>
      <c r="I137" s="393"/>
      <c r="J137" s="377"/>
      <c r="K137" s="391"/>
      <c r="L137" s="389"/>
      <c r="M137" s="379"/>
      <c r="N137" s="389"/>
      <c r="O137" s="389"/>
      <c r="P137" s="379"/>
      <c r="Q137" s="367"/>
      <c r="R137" s="367"/>
      <c r="S137" s="380"/>
      <c r="T137" s="389"/>
      <c r="U137" s="393"/>
      <c r="V137" s="379"/>
      <c r="W137" s="389"/>
      <c r="X137" s="393"/>
      <c r="Y137" s="379"/>
      <c r="Z137" s="389"/>
      <c r="AA137" s="393"/>
      <c r="AB137" s="379"/>
      <c r="AC137" s="367"/>
      <c r="AD137" s="367"/>
      <c r="AE137" s="380"/>
      <c r="AF137" s="389"/>
      <c r="AG137" s="393"/>
      <c r="AH137" s="381"/>
      <c r="AI137" s="389"/>
      <c r="AJ137" s="393"/>
      <c r="AK137" s="382"/>
      <c r="AL137" s="157"/>
      <c r="AM137" s="157"/>
      <c r="AN137" s="383"/>
      <c r="AO137" s="389"/>
      <c r="AP137" s="389"/>
      <c r="AQ137" s="380"/>
      <c r="AR137" s="389"/>
      <c r="AS137" s="389"/>
      <c r="AT137" s="383"/>
      <c r="AU137" s="389"/>
      <c r="AV137" s="389"/>
      <c r="AW137" s="383"/>
      <c r="AX137" s="389"/>
      <c r="AY137" s="393"/>
      <c r="AZ137" s="382"/>
      <c r="BA137" s="367"/>
      <c r="BB137" s="367"/>
      <c r="BC137" s="380"/>
      <c r="BD137" s="393"/>
      <c r="BE137" s="384"/>
      <c r="BF137" s="397"/>
    </row>
    <row r="138" customFormat="false" ht="13.5" hidden="false" customHeight="false" outlineLevel="0" collapsed="false">
      <c r="A138" s="373" t="n">
        <v>2</v>
      </c>
      <c r="B138" s="260" t="n">
        <v>3</v>
      </c>
      <c r="C138" s="260" t="n">
        <v>6</v>
      </c>
      <c r="D138" s="387"/>
      <c r="E138" s="399"/>
      <c r="F138" s="143" t="s">
        <v>233</v>
      </c>
      <c r="G138" s="375" t="n">
        <f aca="false">+G139</f>
        <v>50000</v>
      </c>
      <c r="H138" s="375" t="n">
        <f aca="false">+H139</f>
        <v>0</v>
      </c>
      <c r="I138" s="376" t="n">
        <f aca="false">+I139</f>
        <v>0</v>
      </c>
      <c r="J138" s="377" t="e">
        <f aca="false">I138/H138</f>
        <v>#DIV/0!</v>
      </c>
      <c r="K138" s="378" t="n">
        <f aca="false">+K139</f>
        <v>0</v>
      </c>
      <c r="L138" s="375" t="n">
        <f aca="false">+L139</f>
        <v>0</v>
      </c>
      <c r="M138" s="379" t="e">
        <f aca="false">L138/K138</f>
        <v>#DIV/0!</v>
      </c>
      <c r="N138" s="375" t="n">
        <f aca="false">+N139</f>
        <v>0</v>
      </c>
      <c r="O138" s="375" t="n">
        <f aca="false">+O139</f>
        <v>0</v>
      </c>
      <c r="P138" s="379" t="e">
        <f aca="false">O138/N138</f>
        <v>#DIV/0!</v>
      </c>
      <c r="Q138" s="375" t="n">
        <f aca="false">+Q139</f>
        <v>0</v>
      </c>
      <c r="R138" s="375" t="n">
        <f aca="false">+R139</f>
        <v>0</v>
      </c>
      <c r="S138" s="380" t="e">
        <f aca="false">R138/Q138</f>
        <v>#DIV/0!</v>
      </c>
      <c r="T138" s="375" t="n">
        <f aca="false">+T139</f>
        <v>0</v>
      </c>
      <c r="U138" s="376" t="n">
        <f aca="false">+U139</f>
        <v>0</v>
      </c>
      <c r="V138" s="379" t="e">
        <f aca="false">U138/T138</f>
        <v>#DIV/0!</v>
      </c>
      <c r="W138" s="375" t="n">
        <f aca="false">+W139</f>
        <v>0</v>
      </c>
      <c r="X138" s="376" t="n">
        <f aca="false">+X139</f>
        <v>0</v>
      </c>
      <c r="Y138" s="379" t="e">
        <f aca="false">X138/W138</f>
        <v>#DIV/0!</v>
      </c>
      <c r="Z138" s="375" t="n">
        <f aca="false">+Z139</f>
        <v>0</v>
      </c>
      <c r="AA138" s="376" t="n">
        <f aca="false">+AA139</f>
        <v>0</v>
      </c>
      <c r="AB138" s="379" t="e">
        <f aca="false">AA138/Z138</f>
        <v>#DIV/0!</v>
      </c>
      <c r="AC138" s="375" t="n">
        <f aca="false">+AC139</f>
        <v>0</v>
      </c>
      <c r="AD138" s="375" t="n">
        <f aca="false">+AD139</f>
        <v>0</v>
      </c>
      <c r="AE138" s="380" t="e">
        <f aca="false">AD138/AC138</f>
        <v>#DIV/0!</v>
      </c>
      <c r="AF138" s="375" t="n">
        <f aca="false">+AF139</f>
        <v>0</v>
      </c>
      <c r="AG138" s="376" t="n">
        <f aca="false">+AG139</f>
        <v>0</v>
      </c>
      <c r="AH138" s="381" t="e">
        <f aca="false">AG138/AF138</f>
        <v>#DIV/0!</v>
      </c>
      <c r="AI138" s="375" t="n">
        <f aca="false">+AI139</f>
        <v>0</v>
      </c>
      <c r="AJ138" s="376" t="n">
        <f aca="false">+AJ139</f>
        <v>0</v>
      </c>
      <c r="AK138" s="382" t="e">
        <f aca="false">AJ138/AI138</f>
        <v>#DIV/0!</v>
      </c>
      <c r="AL138" s="375" t="n">
        <f aca="false">+AL139</f>
        <v>0</v>
      </c>
      <c r="AM138" s="375" t="n">
        <f aca="false">+AM139</f>
        <v>0</v>
      </c>
      <c r="AN138" s="383" t="e">
        <f aca="false">AM138/AL138</f>
        <v>#DIV/0!</v>
      </c>
      <c r="AO138" s="375" t="n">
        <f aca="false">+AO139</f>
        <v>0</v>
      </c>
      <c r="AP138" s="375" t="n">
        <f aca="false">+AP139</f>
        <v>0</v>
      </c>
      <c r="AQ138" s="380" t="e">
        <f aca="false">AP138/AO138</f>
        <v>#DIV/0!</v>
      </c>
      <c r="AR138" s="375"/>
      <c r="AS138" s="375"/>
      <c r="AT138" s="383" t="e">
        <f aca="false">AS138/AR138</f>
        <v>#DIV/0!</v>
      </c>
      <c r="AU138" s="375"/>
      <c r="AV138" s="375"/>
      <c r="AW138" s="383" t="e">
        <f aca="false">AV138/AU138</f>
        <v>#DIV/0!</v>
      </c>
      <c r="AX138" s="375" t="n">
        <f aca="false">+AX139</f>
        <v>0</v>
      </c>
      <c r="AY138" s="376" t="n">
        <f aca="false">+AY139</f>
        <v>0</v>
      </c>
      <c r="AZ138" s="382" t="e">
        <f aca="false">AY138/AX138</f>
        <v>#DIV/0!</v>
      </c>
      <c r="BA138" s="375" t="n">
        <f aca="false">+BA139</f>
        <v>0</v>
      </c>
      <c r="BB138" s="375" t="n">
        <f aca="false">+BB139</f>
        <v>0</v>
      </c>
      <c r="BC138" s="380" t="e">
        <f aca="false">BB138/BA138</f>
        <v>#DIV/0!</v>
      </c>
      <c r="BD138" s="376" t="n">
        <f aca="false">+BD139</f>
        <v>0</v>
      </c>
      <c r="BE138" s="384" t="n">
        <f aca="false">BD138/G138</f>
        <v>0</v>
      </c>
      <c r="BF138" s="397" t="n">
        <f aca="false">G138-(I138+L138+O138+U138+X138+AA138+AG138+AJ138+AM138+AS138+AV138+AY138)</f>
        <v>50000</v>
      </c>
    </row>
    <row r="139" customFormat="false" ht="13.5" hidden="false" customHeight="false" outlineLevel="0" collapsed="false">
      <c r="A139" s="373" t="n">
        <v>2</v>
      </c>
      <c r="B139" s="260" t="n">
        <v>3</v>
      </c>
      <c r="C139" s="260" t="n">
        <v>6</v>
      </c>
      <c r="D139" s="260" t="n">
        <v>2</v>
      </c>
      <c r="E139" s="374"/>
      <c r="F139" s="143" t="s">
        <v>141</v>
      </c>
      <c r="G139" s="375" t="n">
        <v>50000</v>
      </c>
      <c r="H139" s="375"/>
      <c r="I139" s="376"/>
      <c r="J139" s="377" t="e">
        <f aca="false">I139/H139</f>
        <v>#DIV/0!</v>
      </c>
      <c r="K139" s="378"/>
      <c r="L139" s="375"/>
      <c r="M139" s="379" t="e">
        <f aca="false">L139/K139</f>
        <v>#DIV/0!</v>
      </c>
      <c r="N139" s="375"/>
      <c r="O139" s="375"/>
      <c r="P139" s="379" t="e">
        <f aca="false">O139/N139</f>
        <v>#DIV/0!</v>
      </c>
      <c r="Q139" s="367" t="n">
        <f aca="false">N139+K139+H139</f>
        <v>0</v>
      </c>
      <c r="R139" s="367" t="n">
        <f aca="false">O139+L139+I139</f>
        <v>0</v>
      </c>
      <c r="S139" s="380" t="e">
        <f aca="false">R139/Q139</f>
        <v>#DIV/0!</v>
      </c>
      <c r="T139" s="375"/>
      <c r="U139" s="376"/>
      <c r="V139" s="379" t="e">
        <f aca="false">U139/T139</f>
        <v>#DIV/0!</v>
      </c>
      <c r="W139" s="375"/>
      <c r="X139" s="376"/>
      <c r="Y139" s="379" t="e">
        <f aca="false">X139/W139</f>
        <v>#DIV/0!</v>
      </c>
      <c r="Z139" s="375"/>
      <c r="AA139" s="376"/>
      <c r="AB139" s="379" t="e">
        <f aca="false">AA139/Z139</f>
        <v>#DIV/0!</v>
      </c>
      <c r="AC139" s="367" t="n">
        <f aca="false">Z139+W139+T139</f>
        <v>0</v>
      </c>
      <c r="AD139" s="367" t="n">
        <f aca="false">AA139+X139+U139</f>
        <v>0</v>
      </c>
      <c r="AE139" s="380" t="e">
        <f aca="false">AD139/AC139</f>
        <v>#DIV/0!</v>
      </c>
      <c r="AF139" s="375"/>
      <c r="AG139" s="376"/>
      <c r="AH139" s="381" t="e">
        <f aca="false">AG139/AF139</f>
        <v>#DIV/0!</v>
      </c>
      <c r="AI139" s="375"/>
      <c r="AJ139" s="376"/>
      <c r="AK139" s="382" t="e">
        <f aca="false">AJ139/AI139</f>
        <v>#DIV/0!</v>
      </c>
      <c r="AL139" s="143"/>
      <c r="AM139" s="143"/>
      <c r="AN139" s="383" t="e">
        <f aca="false">AM139/AL139</f>
        <v>#DIV/0!</v>
      </c>
      <c r="AO139" s="389" t="n">
        <f aca="false">AL139+AI139+AF139</f>
        <v>0</v>
      </c>
      <c r="AP139" s="389" t="n">
        <f aca="false">AM139+AJ139+AG139</f>
        <v>0</v>
      </c>
      <c r="AQ139" s="380" t="e">
        <f aca="false">AP139/AO139</f>
        <v>#DIV/0!</v>
      </c>
      <c r="AR139" s="375"/>
      <c r="AS139" s="375"/>
      <c r="AT139" s="383" t="e">
        <f aca="false">AS139/AR139</f>
        <v>#DIV/0!</v>
      </c>
      <c r="AU139" s="375"/>
      <c r="AV139" s="375"/>
      <c r="AW139" s="383" t="e">
        <f aca="false">AV139/AU139</f>
        <v>#DIV/0!</v>
      </c>
      <c r="AX139" s="375"/>
      <c r="AY139" s="376"/>
      <c r="AZ139" s="382" t="e">
        <f aca="false">AY139/AX139</f>
        <v>#DIV/0!</v>
      </c>
      <c r="BA139" s="367" t="n">
        <f aca="false">AX139+AU139+AR139</f>
        <v>0</v>
      </c>
      <c r="BB139" s="367" t="n">
        <f aca="false">AY139+AV139+AS139</f>
        <v>0</v>
      </c>
      <c r="BC139" s="380" t="e">
        <f aca="false">BB139/BA139</f>
        <v>#DIV/0!</v>
      </c>
      <c r="BD139" s="393" t="n">
        <f aca="false">I139+L139+O139+U139+X139+AA139+AG139+AJ139+AM139+AS139+AV139+AY139</f>
        <v>0</v>
      </c>
      <c r="BE139" s="384" t="n">
        <f aca="false">BD139/G139</f>
        <v>0</v>
      </c>
      <c r="BF139" s="397" t="n">
        <f aca="false">G139-(I139+L139+O139+U139+X139+AA139+AG139+AJ139+AM139+AS139+AV139+AY139)</f>
        <v>50000</v>
      </c>
    </row>
    <row r="140" customFormat="false" ht="13.5" hidden="false" customHeight="false" outlineLevel="0" collapsed="false">
      <c r="A140" s="386"/>
      <c r="B140" s="387"/>
      <c r="C140" s="387"/>
      <c r="D140" s="387"/>
      <c r="E140" s="399"/>
      <c r="F140" s="143"/>
      <c r="G140" s="375"/>
      <c r="H140" s="375"/>
      <c r="I140" s="393"/>
      <c r="J140" s="377"/>
      <c r="K140" s="391"/>
      <c r="L140" s="389"/>
      <c r="M140" s="379"/>
      <c r="N140" s="389"/>
      <c r="O140" s="389"/>
      <c r="P140" s="379"/>
      <c r="Q140" s="367"/>
      <c r="R140" s="367"/>
      <c r="S140" s="380"/>
      <c r="T140" s="375"/>
      <c r="U140" s="393"/>
      <c r="V140" s="379"/>
      <c r="W140" s="375"/>
      <c r="X140" s="393"/>
      <c r="Y140" s="379"/>
      <c r="Z140" s="375"/>
      <c r="AA140" s="393"/>
      <c r="AB140" s="379"/>
      <c r="AC140" s="367"/>
      <c r="AD140" s="367"/>
      <c r="AE140" s="380"/>
      <c r="AF140" s="375"/>
      <c r="AG140" s="393"/>
      <c r="AH140" s="381"/>
      <c r="AI140" s="375"/>
      <c r="AJ140" s="393"/>
      <c r="AK140" s="382"/>
      <c r="AL140" s="157"/>
      <c r="AM140" s="157"/>
      <c r="AN140" s="383"/>
      <c r="AO140" s="389"/>
      <c r="AP140" s="389"/>
      <c r="AQ140" s="380"/>
      <c r="AR140" s="389"/>
      <c r="AS140" s="389"/>
      <c r="AT140" s="383"/>
      <c r="AU140" s="389"/>
      <c r="AV140" s="389"/>
      <c r="AW140" s="383"/>
      <c r="AX140" s="389"/>
      <c r="AY140" s="393"/>
      <c r="AZ140" s="382"/>
      <c r="BA140" s="367"/>
      <c r="BB140" s="367"/>
      <c r="BC140" s="380"/>
      <c r="BD140" s="376"/>
      <c r="BE140" s="384"/>
      <c r="BF140" s="397"/>
    </row>
    <row r="141" customFormat="false" ht="13.5" hidden="false" customHeight="false" outlineLevel="0" collapsed="false">
      <c r="A141" s="373" t="n">
        <v>2</v>
      </c>
      <c r="B141" s="260" t="n">
        <v>3</v>
      </c>
      <c r="C141" s="260" t="n">
        <v>7</v>
      </c>
      <c r="D141" s="260"/>
      <c r="E141" s="399"/>
      <c r="F141" s="143" t="s">
        <v>269</v>
      </c>
      <c r="G141" s="375" t="n">
        <f aca="false">+G142</f>
        <v>3040000</v>
      </c>
      <c r="H141" s="375" t="n">
        <f aca="false">+H142</f>
        <v>0</v>
      </c>
      <c r="I141" s="376" t="n">
        <f aca="false">+I142</f>
        <v>82000</v>
      </c>
      <c r="J141" s="377" t="e">
        <f aca="false">I141/H141</f>
        <v>#DIV/0!</v>
      </c>
      <c r="K141" s="378" t="n">
        <f aca="false">+K142</f>
        <v>0</v>
      </c>
      <c r="L141" s="375" t="n">
        <f aca="false">+L142</f>
        <v>271400</v>
      </c>
      <c r="M141" s="379" t="e">
        <f aca="false">L141/K141</f>
        <v>#DIV/0!</v>
      </c>
      <c r="N141" s="375" t="n">
        <f aca="false">+N142</f>
        <v>0</v>
      </c>
      <c r="O141" s="375" t="n">
        <f aca="false">+O142</f>
        <v>184300</v>
      </c>
      <c r="P141" s="379" t="e">
        <f aca="false">O141/N141</f>
        <v>#DIV/0!</v>
      </c>
      <c r="Q141" s="375" t="n">
        <f aca="false">+Q142</f>
        <v>0</v>
      </c>
      <c r="R141" s="375" t="n">
        <f aca="false">+R142</f>
        <v>537700</v>
      </c>
      <c r="S141" s="380" t="e">
        <f aca="false">R141/Q141</f>
        <v>#DIV/0!</v>
      </c>
      <c r="T141" s="375" t="n">
        <f aca="false">+T142</f>
        <v>0</v>
      </c>
      <c r="U141" s="376" t="n">
        <f aca="false">+U142</f>
        <v>0</v>
      </c>
      <c r="V141" s="379" t="e">
        <f aca="false">U141/T141</f>
        <v>#DIV/0!</v>
      </c>
      <c r="W141" s="375" t="n">
        <f aca="false">+W142</f>
        <v>0</v>
      </c>
      <c r="X141" s="376" t="n">
        <f aca="false">+X142</f>
        <v>0</v>
      </c>
      <c r="Y141" s="379" t="e">
        <f aca="false">X141/W141</f>
        <v>#DIV/0!</v>
      </c>
      <c r="Z141" s="375" t="n">
        <f aca="false">+Z142</f>
        <v>0</v>
      </c>
      <c r="AA141" s="376" t="n">
        <f aca="false">+AA142</f>
        <v>0</v>
      </c>
      <c r="AB141" s="379" t="e">
        <f aca="false">AA141/Z141</f>
        <v>#DIV/0!</v>
      </c>
      <c r="AC141" s="375" t="n">
        <f aca="false">+AC142</f>
        <v>0</v>
      </c>
      <c r="AD141" s="375" t="n">
        <f aca="false">+AD142</f>
        <v>0</v>
      </c>
      <c r="AE141" s="380" t="e">
        <f aca="false">AD141/AC141</f>
        <v>#DIV/0!</v>
      </c>
      <c r="AF141" s="375" t="n">
        <f aca="false">+AF142</f>
        <v>0</v>
      </c>
      <c r="AG141" s="376" t="n">
        <f aca="false">+AG142</f>
        <v>0</v>
      </c>
      <c r="AH141" s="381" t="e">
        <f aca="false">AG141/AF141</f>
        <v>#DIV/0!</v>
      </c>
      <c r="AI141" s="375" t="n">
        <f aca="false">+AI142</f>
        <v>0</v>
      </c>
      <c r="AJ141" s="376" t="n">
        <f aca="false">+AJ142</f>
        <v>0</v>
      </c>
      <c r="AK141" s="382" t="e">
        <f aca="false">AJ141/AI141</f>
        <v>#DIV/0!</v>
      </c>
      <c r="AL141" s="375" t="n">
        <f aca="false">+AL142</f>
        <v>0</v>
      </c>
      <c r="AM141" s="375" t="n">
        <f aca="false">+AM142</f>
        <v>0</v>
      </c>
      <c r="AN141" s="383" t="e">
        <f aca="false">AM141/AL141</f>
        <v>#DIV/0!</v>
      </c>
      <c r="AO141" s="375" t="n">
        <f aca="false">+AO142</f>
        <v>0</v>
      </c>
      <c r="AP141" s="375" t="n">
        <f aca="false">+AP142</f>
        <v>0</v>
      </c>
      <c r="AQ141" s="380" t="e">
        <f aca="false">AP141/AO141</f>
        <v>#DIV/0!</v>
      </c>
      <c r="AR141" s="375"/>
      <c r="AS141" s="375"/>
      <c r="AT141" s="383" t="e">
        <f aca="false">AS141/AR141</f>
        <v>#DIV/0!</v>
      </c>
      <c r="AU141" s="375"/>
      <c r="AV141" s="375"/>
      <c r="AW141" s="383" t="e">
        <f aca="false">AV141/AU141</f>
        <v>#DIV/0!</v>
      </c>
      <c r="AX141" s="375" t="n">
        <f aca="false">+AX142</f>
        <v>0</v>
      </c>
      <c r="AY141" s="376" t="n">
        <f aca="false">+AY142</f>
        <v>0</v>
      </c>
      <c r="AZ141" s="382" t="e">
        <f aca="false">AY141/AX141</f>
        <v>#DIV/0!</v>
      </c>
      <c r="BA141" s="375" t="n">
        <f aca="false">+BA142</f>
        <v>0</v>
      </c>
      <c r="BB141" s="375" t="n">
        <f aca="false">+BB142</f>
        <v>0</v>
      </c>
      <c r="BC141" s="380" t="e">
        <f aca="false">BB141/BA141</f>
        <v>#DIV/0!</v>
      </c>
      <c r="BD141" s="376" t="n">
        <f aca="false">+BD142</f>
        <v>537700</v>
      </c>
      <c r="BE141" s="384" t="n">
        <f aca="false">BD141/G141</f>
        <v>0.176875</v>
      </c>
      <c r="BF141" s="385" t="n">
        <f aca="false">G141-(I141+L141+O141+U141+X141+AA141+AG141+AJ141+AM141+AS141+AV141+AY141)</f>
        <v>2502300</v>
      </c>
    </row>
    <row r="142" customFormat="false" ht="13.5" hidden="false" customHeight="false" outlineLevel="0" collapsed="false">
      <c r="A142" s="373" t="n">
        <v>2</v>
      </c>
      <c r="B142" s="260" t="n">
        <v>3</v>
      </c>
      <c r="C142" s="260" t="n">
        <v>7</v>
      </c>
      <c r="D142" s="260" t="n">
        <v>1</v>
      </c>
      <c r="E142" s="374"/>
      <c r="F142" s="143" t="s">
        <v>143</v>
      </c>
      <c r="G142" s="375" t="n">
        <f aca="false">G143+G144+G145+G146</f>
        <v>3040000</v>
      </c>
      <c r="H142" s="375" t="n">
        <f aca="false">H143+H144+H145+H146</f>
        <v>0</v>
      </c>
      <c r="I142" s="376" t="n">
        <f aca="false">I143+I144+I145+I146</f>
        <v>82000</v>
      </c>
      <c r="J142" s="377" t="e">
        <f aca="false">I142/H142</f>
        <v>#DIV/0!</v>
      </c>
      <c r="K142" s="378" t="n">
        <f aca="false">K143+K144+K145+K146</f>
        <v>0</v>
      </c>
      <c r="L142" s="375" t="n">
        <f aca="false">L143+L144+L145+L146</f>
        <v>271400</v>
      </c>
      <c r="M142" s="379" t="e">
        <f aca="false">L142/K142</f>
        <v>#DIV/0!</v>
      </c>
      <c r="N142" s="375" t="n">
        <f aca="false">N143+N144+N145+N146</f>
        <v>0</v>
      </c>
      <c r="O142" s="375" t="n">
        <f aca="false">O143+O144+O145+O146</f>
        <v>184300</v>
      </c>
      <c r="P142" s="379" t="e">
        <f aca="false">O142/N142</f>
        <v>#DIV/0!</v>
      </c>
      <c r="Q142" s="375" t="n">
        <f aca="false">Q143+Q144+Q145+Q146</f>
        <v>0</v>
      </c>
      <c r="R142" s="375" t="n">
        <f aca="false">R143+R144+R145+R146</f>
        <v>537700</v>
      </c>
      <c r="S142" s="380" t="e">
        <f aca="false">R142/Q142</f>
        <v>#DIV/0!</v>
      </c>
      <c r="T142" s="375" t="n">
        <f aca="false">T143+T144+T145+T146</f>
        <v>0</v>
      </c>
      <c r="U142" s="376" t="n">
        <f aca="false">U143+U144+U145+U146</f>
        <v>0</v>
      </c>
      <c r="V142" s="379" t="e">
        <f aca="false">U142/T142</f>
        <v>#DIV/0!</v>
      </c>
      <c r="W142" s="375" t="n">
        <f aca="false">W143+W144+W145+W146</f>
        <v>0</v>
      </c>
      <c r="X142" s="376" t="n">
        <f aca="false">X143+X144+X145+X146</f>
        <v>0</v>
      </c>
      <c r="Y142" s="379" t="e">
        <f aca="false">X142/W142</f>
        <v>#DIV/0!</v>
      </c>
      <c r="Z142" s="375" t="n">
        <f aca="false">Z143+Z144+Z145+Z146</f>
        <v>0</v>
      </c>
      <c r="AA142" s="376" t="n">
        <f aca="false">AA143+AA144+AA145+AA146</f>
        <v>0</v>
      </c>
      <c r="AB142" s="379" t="e">
        <f aca="false">AA142/Z142</f>
        <v>#DIV/0!</v>
      </c>
      <c r="AC142" s="375" t="n">
        <f aca="false">AC143+AC144+AC145+AC146</f>
        <v>0</v>
      </c>
      <c r="AD142" s="375" t="n">
        <f aca="false">AD143+AD144+AD145+AD146</f>
        <v>0</v>
      </c>
      <c r="AE142" s="380" t="e">
        <f aca="false">AD142/AC142</f>
        <v>#DIV/0!</v>
      </c>
      <c r="AF142" s="375" t="n">
        <f aca="false">AF143+AF144+AF145+AF146</f>
        <v>0</v>
      </c>
      <c r="AG142" s="376" t="n">
        <f aca="false">AG143+AG144+AG145+AG146</f>
        <v>0</v>
      </c>
      <c r="AH142" s="381" t="e">
        <f aca="false">AG142/AF142</f>
        <v>#DIV/0!</v>
      </c>
      <c r="AI142" s="375" t="n">
        <f aca="false">AI143+AI144+AI145+AI146</f>
        <v>0</v>
      </c>
      <c r="AJ142" s="376" t="n">
        <f aca="false">AJ143+AJ144+AJ145+AJ146</f>
        <v>0</v>
      </c>
      <c r="AK142" s="382" t="e">
        <f aca="false">AJ142/AI142</f>
        <v>#DIV/0!</v>
      </c>
      <c r="AL142" s="375" t="n">
        <f aca="false">AL143+AL144+AL145+AL146</f>
        <v>0</v>
      </c>
      <c r="AM142" s="375" t="n">
        <f aca="false">AM143+AM144+AM145+AM146</f>
        <v>0</v>
      </c>
      <c r="AN142" s="383" t="e">
        <f aca="false">AM142/AL142</f>
        <v>#DIV/0!</v>
      </c>
      <c r="AO142" s="375" t="n">
        <f aca="false">AO143+AO144+AO145+AO146</f>
        <v>0</v>
      </c>
      <c r="AP142" s="375" t="n">
        <f aca="false">AP143+AP144+AP145+AP146</f>
        <v>0</v>
      </c>
      <c r="AQ142" s="380" t="e">
        <f aca="false">AP142/AO142</f>
        <v>#DIV/0!</v>
      </c>
      <c r="AR142" s="375"/>
      <c r="AS142" s="375"/>
      <c r="AT142" s="383" t="e">
        <f aca="false">AS142/AR142</f>
        <v>#DIV/0!</v>
      </c>
      <c r="AU142" s="375"/>
      <c r="AV142" s="375"/>
      <c r="AW142" s="383" t="e">
        <f aca="false">AV142/AU142</f>
        <v>#DIV/0!</v>
      </c>
      <c r="AX142" s="375" t="n">
        <f aca="false">AX143+AX144+AX145+AX146</f>
        <v>0</v>
      </c>
      <c r="AY142" s="376" t="n">
        <f aca="false">AY143+AY144+AY145+AY146</f>
        <v>0</v>
      </c>
      <c r="AZ142" s="382" t="e">
        <f aca="false">AY142/AX142</f>
        <v>#DIV/0!</v>
      </c>
      <c r="BA142" s="375" t="n">
        <f aca="false">BA143+BA144+BA145+BA146</f>
        <v>0</v>
      </c>
      <c r="BB142" s="375" t="n">
        <f aca="false">BB143+BB144+BB145+BB146</f>
        <v>0</v>
      </c>
      <c r="BC142" s="380" t="e">
        <f aca="false">BB142/BA142</f>
        <v>#DIV/0!</v>
      </c>
      <c r="BD142" s="376" t="n">
        <f aca="false">BD143+BD144+BD145+BD146</f>
        <v>537700</v>
      </c>
      <c r="BE142" s="384" t="n">
        <f aca="false">BD142/G142</f>
        <v>0.176875</v>
      </c>
      <c r="BF142" s="385" t="n">
        <f aca="false">G142-(I142+L142+O142+U142+X142+AA142+AG142+AJ142+AM142+AS142+AV142+AY142)</f>
        <v>2502300</v>
      </c>
    </row>
    <row r="143" customFormat="false" ht="13.5" hidden="false" customHeight="false" outlineLevel="0" collapsed="false">
      <c r="A143" s="386" t="n">
        <v>2</v>
      </c>
      <c r="B143" s="387" t="n">
        <v>3</v>
      </c>
      <c r="C143" s="387" t="n">
        <v>7</v>
      </c>
      <c r="D143" s="387" t="n">
        <v>1</v>
      </c>
      <c r="E143" s="388" t="s">
        <v>28</v>
      </c>
      <c r="F143" s="157" t="s">
        <v>144</v>
      </c>
      <c r="G143" s="389" t="n">
        <v>1500000</v>
      </c>
      <c r="H143" s="389"/>
      <c r="I143" s="393" t="n">
        <v>47200</v>
      </c>
      <c r="J143" s="377" t="e">
        <f aca="false">I143/H143</f>
        <v>#DIV/0!</v>
      </c>
      <c r="K143" s="391"/>
      <c r="L143" s="389" t="n">
        <v>140700</v>
      </c>
      <c r="M143" s="379" t="e">
        <f aca="false">L143/K143</f>
        <v>#DIV/0!</v>
      </c>
      <c r="N143" s="389"/>
      <c r="O143" s="389" t="n">
        <v>96900</v>
      </c>
      <c r="P143" s="379" t="e">
        <f aca="false">O143/N143</f>
        <v>#DIV/0!</v>
      </c>
      <c r="Q143" s="367" t="n">
        <f aca="false">N143+K143+H143</f>
        <v>0</v>
      </c>
      <c r="R143" s="367" t="n">
        <f aca="false">O143+L143+I143</f>
        <v>284800</v>
      </c>
      <c r="S143" s="380" t="e">
        <f aca="false">R143/Q143</f>
        <v>#DIV/0!</v>
      </c>
      <c r="T143" s="389"/>
      <c r="U143" s="393"/>
      <c r="V143" s="379" t="e">
        <f aca="false">U143/T143</f>
        <v>#DIV/0!</v>
      </c>
      <c r="W143" s="389"/>
      <c r="X143" s="393"/>
      <c r="Y143" s="379" t="e">
        <f aca="false">X143/W143</f>
        <v>#DIV/0!</v>
      </c>
      <c r="Z143" s="389"/>
      <c r="AA143" s="393"/>
      <c r="AB143" s="379" t="e">
        <f aca="false">AA143/Z143</f>
        <v>#DIV/0!</v>
      </c>
      <c r="AC143" s="367" t="n">
        <f aca="false">Z143+W143+T143</f>
        <v>0</v>
      </c>
      <c r="AD143" s="367" t="n">
        <f aca="false">AA143+X143+U143</f>
        <v>0</v>
      </c>
      <c r="AE143" s="380" t="e">
        <f aca="false">AD143/AC143</f>
        <v>#DIV/0!</v>
      </c>
      <c r="AF143" s="389"/>
      <c r="AG143" s="393"/>
      <c r="AH143" s="381" t="e">
        <f aca="false">AG143/AF143</f>
        <v>#DIV/0!</v>
      </c>
      <c r="AI143" s="389"/>
      <c r="AJ143" s="393"/>
      <c r="AK143" s="382" t="e">
        <f aca="false">AJ143/AI143</f>
        <v>#DIV/0!</v>
      </c>
      <c r="AL143" s="157"/>
      <c r="AM143" s="157"/>
      <c r="AN143" s="383" t="e">
        <f aca="false">AM143/AL143</f>
        <v>#DIV/0!</v>
      </c>
      <c r="AO143" s="389" t="n">
        <f aca="false">AL143+AI143+AF143</f>
        <v>0</v>
      </c>
      <c r="AP143" s="389" t="n">
        <f aca="false">AM143+AJ143+AG143</f>
        <v>0</v>
      </c>
      <c r="AQ143" s="380" t="e">
        <f aca="false">AP143/AO143</f>
        <v>#DIV/0!</v>
      </c>
      <c r="AR143" s="389"/>
      <c r="AS143" s="389"/>
      <c r="AT143" s="383" t="e">
        <f aca="false">AS143/AR143</f>
        <v>#DIV/0!</v>
      </c>
      <c r="AU143" s="389"/>
      <c r="AV143" s="389"/>
      <c r="AW143" s="383" t="e">
        <f aca="false">AV143/AU143</f>
        <v>#DIV/0!</v>
      </c>
      <c r="AX143" s="389"/>
      <c r="AY143" s="393"/>
      <c r="AZ143" s="382" t="e">
        <f aca="false">AY143/AX143</f>
        <v>#DIV/0!</v>
      </c>
      <c r="BA143" s="367" t="n">
        <f aca="false">AX143+AU143+AR143</f>
        <v>0</v>
      </c>
      <c r="BB143" s="367" t="n">
        <f aca="false">AY143+AV143+AS143</f>
        <v>0</v>
      </c>
      <c r="BC143" s="380" t="e">
        <f aca="false">BB143/BA143</f>
        <v>#DIV/0!</v>
      </c>
      <c r="BD143" s="393" t="n">
        <f aca="false">I143+L143+O143+U143+X143+AA143+AG143+AJ143+AM143+AS143+AV143+AY143</f>
        <v>284800</v>
      </c>
      <c r="BE143" s="384" t="n">
        <f aca="false">BD143/G143</f>
        <v>0.189866666666667</v>
      </c>
      <c r="BF143" s="397" t="n">
        <f aca="false">G143-(I143+L143+O143+U143+X143+AA143+AG143+AJ143+AM143+AS143+AV143+AY143)</f>
        <v>1215200</v>
      </c>
    </row>
    <row r="144" customFormat="false" ht="19.5" hidden="false" customHeight="false" outlineLevel="0" collapsed="false">
      <c r="A144" s="386" t="n">
        <v>2</v>
      </c>
      <c r="B144" s="387" t="n">
        <v>3</v>
      </c>
      <c r="C144" s="387" t="n">
        <v>7</v>
      </c>
      <c r="D144" s="387" t="n">
        <v>1</v>
      </c>
      <c r="E144" s="388" t="s">
        <v>32</v>
      </c>
      <c r="F144" s="157" t="s">
        <v>145</v>
      </c>
      <c r="G144" s="389" t="n">
        <v>1500000</v>
      </c>
      <c r="H144" s="389"/>
      <c r="I144" s="393" t="n">
        <v>34800</v>
      </c>
      <c r="J144" s="377" t="e">
        <f aca="false">I144/H144</f>
        <v>#DIV/0!</v>
      </c>
      <c r="K144" s="391"/>
      <c r="L144" s="389" t="n">
        <v>130700</v>
      </c>
      <c r="M144" s="379" t="e">
        <f aca="false">L144/K144</f>
        <v>#DIV/0!</v>
      </c>
      <c r="N144" s="389"/>
      <c r="O144" s="389" t="n">
        <v>86400</v>
      </c>
      <c r="P144" s="379" t="e">
        <f aca="false">O144/N144</f>
        <v>#DIV/0!</v>
      </c>
      <c r="Q144" s="367" t="n">
        <f aca="false">N144+K144+H144</f>
        <v>0</v>
      </c>
      <c r="R144" s="367" t="n">
        <f aca="false">O144+L144+I144</f>
        <v>251900</v>
      </c>
      <c r="S144" s="380" t="e">
        <f aca="false">R144/Q144</f>
        <v>#DIV/0!</v>
      </c>
      <c r="T144" s="389"/>
      <c r="U144" s="393"/>
      <c r="V144" s="379" t="e">
        <f aca="false">U144/T144</f>
        <v>#DIV/0!</v>
      </c>
      <c r="W144" s="389"/>
      <c r="X144" s="393"/>
      <c r="Y144" s="379" t="e">
        <f aca="false">X144/W144</f>
        <v>#DIV/0!</v>
      </c>
      <c r="Z144" s="389"/>
      <c r="AA144" s="393"/>
      <c r="AB144" s="379" t="e">
        <f aca="false">AA144/Z144</f>
        <v>#DIV/0!</v>
      </c>
      <c r="AC144" s="367" t="n">
        <f aca="false">Z144+W144+T144</f>
        <v>0</v>
      </c>
      <c r="AD144" s="367" t="n">
        <f aca="false">AA144+X144+U144</f>
        <v>0</v>
      </c>
      <c r="AE144" s="380" t="e">
        <f aca="false">AD144/AC144</f>
        <v>#DIV/0!</v>
      </c>
      <c r="AF144" s="389"/>
      <c r="AG144" s="393"/>
      <c r="AH144" s="381" t="e">
        <f aca="false">AG144/AF144</f>
        <v>#DIV/0!</v>
      </c>
      <c r="AI144" s="389"/>
      <c r="AJ144" s="393"/>
      <c r="AK144" s="382" t="e">
        <f aca="false">AJ144/AI144</f>
        <v>#DIV/0!</v>
      </c>
      <c r="AL144" s="157"/>
      <c r="AM144" s="157"/>
      <c r="AN144" s="383" t="e">
        <f aca="false">AM144/AL144</f>
        <v>#DIV/0!</v>
      </c>
      <c r="AO144" s="389" t="n">
        <f aca="false">AL144+AI144+AF144</f>
        <v>0</v>
      </c>
      <c r="AP144" s="389" t="n">
        <f aca="false">AM144+AJ144+AG144</f>
        <v>0</v>
      </c>
      <c r="AQ144" s="380" t="e">
        <f aca="false">AP144/AO144</f>
        <v>#DIV/0!</v>
      </c>
      <c r="AR144" s="389"/>
      <c r="AS144" s="389"/>
      <c r="AT144" s="383" t="e">
        <f aca="false">AS144/AR144</f>
        <v>#DIV/0!</v>
      </c>
      <c r="AU144" s="389"/>
      <c r="AV144" s="389"/>
      <c r="AW144" s="383" t="e">
        <f aca="false">AV144/AU144</f>
        <v>#DIV/0!</v>
      </c>
      <c r="AX144" s="389"/>
      <c r="AY144" s="393"/>
      <c r="AZ144" s="382" t="e">
        <f aca="false">AY144/AX144</f>
        <v>#DIV/0!</v>
      </c>
      <c r="BA144" s="367" t="n">
        <f aca="false">AX144+AU144+AR144</f>
        <v>0</v>
      </c>
      <c r="BB144" s="367" t="n">
        <f aca="false">AY144+AV144+AS144</f>
        <v>0</v>
      </c>
      <c r="BC144" s="380" t="e">
        <f aca="false">BB144/BA144</f>
        <v>#DIV/0!</v>
      </c>
      <c r="BD144" s="393" t="n">
        <f aca="false">I144+L144+O144+U144+X144+AA144+AG144+AJ144+AM144+AS144+AV144+AY144</f>
        <v>251900</v>
      </c>
      <c r="BE144" s="384" t="n">
        <f aca="false">BD144/G144</f>
        <v>0.167933333333333</v>
      </c>
      <c r="BF144" s="397" t="n">
        <f aca="false">G144-(I144+L144+O144+U144+X144+AA144+AG144+AJ144+AM144+AS144+AV144+AY144)</f>
        <v>1248100</v>
      </c>
    </row>
    <row r="145" customFormat="false" ht="19.5" hidden="false" customHeight="false" outlineLevel="0" collapsed="false">
      <c r="A145" s="386" t="n">
        <v>2</v>
      </c>
      <c r="B145" s="387" t="n">
        <v>3</v>
      </c>
      <c r="C145" s="387" t="n">
        <v>7</v>
      </c>
      <c r="D145" s="387" t="n">
        <v>1</v>
      </c>
      <c r="E145" s="388" t="s">
        <v>36</v>
      </c>
      <c r="F145" s="157" t="s">
        <v>146</v>
      </c>
      <c r="G145" s="389" t="n">
        <v>15000</v>
      </c>
      <c r="H145" s="389"/>
      <c r="I145" s="393"/>
      <c r="J145" s="377" t="e">
        <f aca="false">I145/H145</f>
        <v>#DIV/0!</v>
      </c>
      <c r="K145" s="391"/>
      <c r="L145" s="389"/>
      <c r="M145" s="379" t="e">
        <f aca="false">L145/K145</f>
        <v>#DIV/0!</v>
      </c>
      <c r="N145" s="389"/>
      <c r="O145" s="389" t="n">
        <v>1000</v>
      </c>
      <c r="P145" s="379" t="e">
        <f aca="false">O145/N145</f>
        <v>#DIV/0!</v>
      </c>
      <c r="Q145" s="367" t="n">
        <f aca="false">N145+K145+H145</f>
        <v>0</v>
      </c>
      <c r="R145" s="367" t="n">
        <f aca="false">O145+L145+I145</f>
        <v>1000</v>
      </c>
      <c r="S145" s="380" t="e">
        <f aca="false">R145/Q145</f>
        <v>#DIV/0!</v>
      </c>
      <c r="T145" s="389"/>
      <c r="U145" s="393"/>
      <c r="V145" s="379" t="e">
        <f aca="false">U145/T145</f>
        <v>#DIV/0!</v>
      </c>
      <c r="W145" s="389"/>
      <c r="X145" s="393"/>
      <c r="Y145" s="379" t="e">
        <f aca="false">X145/W145</f>
        <v>#DIV/0!</v>
      </c>
      <c r="Z145" s="389"/>
      <c r="AA145" s="393"/>
      <c r="AB145" s="379" t="e">
        <f aca="false">AA145/Z145</f>
        <v>#DIV/0!</v>
      </c>
      <c r="AC145" s="367" t="n">
        <f aca="false">Z145+W145+T145</f>
        <v>0</v>
      </c>
      <c r="AD145" s="367" t="n">
        <f aca="false">AA145+X145+U145</f>
        <v>0</v>
      </c>
      <c r="AE145" s="380" t="e">
        <f aca="false">AD145/AC145</f>
        <v>#DIV/0!</v>
      </c>
      <c r="AF145" s="389"/>
      <c r="AG145" s="393"/>
      <c r="AH145" s="381" t="e">
        <f aca="false">AG145/AF145</f>
        <v>#DIV/0!</v>
      </c>
      <c r="AI145" s="389"/>
      <c r="AJ145" s="393"/>
      <c r="AK145" s="382" t="e">
        <f aca="false">AJ145/AI145</f>
        <v>#DIV/0!</v>
      </c>
      <c r="AL145" s="157"/>
      <c r="AM145" s="157"/>
      <c r="AN145" s="383" t="e">
        <f aca="false">AM145/AL145</f>
        <v>#DIV/0!</v>
      </c>
      <c r="AO145" s="389" t="n">
        <f aca="false">AL145+AI145+AF145</f>
        <v>0</v>
      </c>
      <c r="AP145" s="389" t="n">
        <f aca="false">AM145+AJ145+AG145</f>
        <v>0</v>
      </c>
      <c r="AQ145" s="380" t="e">
        <f aca="false">AP145/AO145</f>
        <v>#DIV/0!</v>
      </c>
      <c r="AR145" s="389"/>
      <c r="AS145" s="389"/>
      <c r="AT145" s="383" t="e">
        <f aca="false">AS145/AR145</f>
        <v>#DIV/0!</v>
      </c>
      <c r="AU145" s="389"/>
      <c r="AV145" s="389"/>
      <c r="AW145" s="383" t="e">
        <f aca="false">AV145/AU145</f>
        <v>#DIV/0!</v>
      </c>
      <c r="AX145" s="389"/>
      <c r="AY145" s="393"/>
      <c r="AZ145" s="382" t="e">
        <f aca="false">AY145/AX145</f>
        <v>#DIV/0!</v>
      </c>
      <c r="BA145" s="367" t="n">
        <f aca="false">AX145+AU145+AR145</f>
        <v>0</v>
      </c>
      <c r="BB145" s="367" t="n">
        <f aca="false">AY145+AV145+AS145</f>
        <v>0</v>
      </c>
      <c r="BC145" s="380" t="e">
        <f aca="false">BB145/BA145</f>
        <v>#DIV/0!</v>
      </c>
      <c r="BD145" s="393" t="n">
        <f aca="false">I145+L145+O145+U145+X145+AA145+AG145+AJ145+AM145+AS145+AV145+AY145</f>
        <v>1000</v>
      </c>
      <c r="BE145" s="384" t="n">
        <f aca="false">BD145/G145</f>
        <v>0.0666666666666667</v>
      </c>
      <c r="BF145" s="397" t="n">
        <f aca="false">G145-(I145+L145+O145+U145+X145+AA145+AG145+AJ145+AM145+AS145+AV145+AY145)</f>
        <v>14000</v>
      </c>
    </row>
    <row r="146" customFormat="false" ht="19.5" hidden="false" customHeight="false" outlineLevel="0" collapsed="false">
      <c r="A146" s="386" t="n">
        <v>2</v>
      </c>
      <c r="B146" s="387" t="n">
        <v>3</v>
      </c>
      <c r="C146" s="387" t="n">
        <v>7</v>
      </c>
      <c r="D146" s="387" t="n">
        <v>1</v>
      </c>
      <c r="E146" s="388" t="s">
        <v>53</v>
      </c>
      <c r="F146" s="157" t="s">
        <v>147</v>
      </c>
      <c r="G146" s="389" t="n">
        <v>25000</v>
      </c>
      <c r="H146" s="389"/>
      <c r="I146" s="393"/>
      <c r="J146" s="377" t="e">
        <f aca="false">I146/H146</f>
        <v>#DIV/0!</v>
      </c>
      <c r="K146" s="391"/>
      <c r="L146" s="389"/>
      <c r="M146" s="379" t="e">
        <f aca="false">L146/K146</f>
        <v>#DIV/0!</v>
      </c>
      <c r="N146" s="389"/>
      <c r="O146" s="389"/>
      <c r="P146" s="379" t="e">
        <f aca="false">O146/N146</f>
        <v>#DIV/0!</v>
      </c>
      <c r="Q146" s="367" t="n">
        <f aca="false">N146+K146+H146</f>
        <v>0</v>
      </c>
      <c r="R146" s="367" t="n">
        <f aca="false">O146+L146+I146</f>
        <v>0</v>
      </c>
      <c r="S146" s="380" t="e">
        <f aca="false">R146/Q146</f>
        <v>#DIV/0!</v>
      </c>
      <c r="T146" s="389"/>
      <c r="U146" s="393"/>
      <c r="V146" s="379" t="e">
        <f aca="false">U146/T146</f>
        <v>#DIV/0!</v>
      </c>
      <c r="W146" s="389"/>
      <c r="X146" s="393"/>
      <c r="Y146" s="379" t="e">
        <f aca="false">X146/W146</f>
        <v>#DIV/0!</v>
      </c>
      <c r="Z146" s="389"/>
      <c r="AA146" s="393"/>
      <c r="AB146" s="379" t="e">
        <f aca="false">AA146/Z146</f>
        <v>#DIV/0!</v>
      </c>
      <c r="AC146" s="367" t="n">
        <f aca="false">Z146+W146+T146</f>
        <v>0</v>
      </c>
      <c r="AD146" s="367" t="n">
        <f aca="false">AA146+X146+U146</f>
        <v>0</v>
      </c>
      <c r="AE146" s="380" t="e">
        <f aca="false">AD146/AC146</f>
        <v>#DIV/0!</v>
      </c>
      <c r="AF146" s="389"/>
      <c r="AG146" s="393"/>
      <c r="AH146" s="381" t="e">
        <f aca="false">AG146/AF146</f>
        <v>#DIV/0!</v>
      </c>
      <c r="AI146" s="389"/>
      <c r="AJ146" s="393"/>
      <c r="AK146" s="382" t="e">
        <f aca="false">AJ146/AI146</f>
        <v>#DIV/0!</v>
      </c>
      <c r="AL146" s="157"/>
      <c r="AM146" s="157"/>
      <c r="AN146" s="383" t="e">
        <f aca="false">AM146/AL146</f>
        <v>#DIV/0!</v>
      </c>
      <c r="AO146" s="389" t="n">
        <f aca="false">AL146+AI146+AF146</f>
        <v>0</v>
      </c>
      <c r="AP146" s="389" t="n">
        <f aca="false">AM146+AJ146+AG146</f>
        <v>0</v>
      </c>
      <c r="AQ146" s="380" t="e">
        <f aca="false">AP146/AO146</f>
        <v>#DIV/0!</v>
      </c>
      <c r="AR146" s="389"/>
      <c r="AS146" s="389"/>
      <c r="AT146" s="383" t="e">
        <f aca="false">AS146/AR146</f>
        <v>#DIV/0!</v>
      </c>
      <c r="AU146" s="389"/>
      <c r="AV146" s="389"/>
      <c r="AW146" s="383" t="e">
        <f aca="false">AV146/AU146</f>
        <v>#DIV/0!</v>
      </c>
      <c r="AX146" s="389"/>
      <c r="AY146" s="393"/>
      <c r="AZ146" s="382" t="e">
        <f aca="false">AY146/AX146</f>
        <v>#DIV/0!</v>
      </c>
      <c r="BA146" s="367" t="n">
        <f aca="false">AX146+AU146+AR146</f>
        <v>0</v>
      </c>
      <c r="BB146" s="367" t="n">
        <f aca="false">AY146+AV146+AS146</f>
        <v>0</v>
      </c>
      <c r="BC146" s="380" t="e">
        <f aca="false">BB146/BA146</f>
        <v>#DIV/0!</v>
      </c>
      <c r="BD146" s="393" t="n">
        <f aca="false">I146+L146+O146+U146+X146+AA146+AG146+AJ146+AM146+AS146+AV146+AY146</f>
        <v>0</v>
      </c>
      <c r="BE146" s="384" t="n">
        <f aca="false">BD146/G146</f>
        <v>0</v>
      </c>
      <c r="BF146" s="397" t="n">
        <f aca="false">G146-(I146+L146+O146+U146+X146+AA146+AG146+AJ146+AM146+AS146+AV146+AY146)</f>
        <v>25000</v>
      </c>
    </row>
    <row r="147" customFormat="false" ht="13.5" hidden="false" customHeight="false" outlineLevel="0" collapsed="false">
      <c r="A147" s="373" t="n">
        <v>2</v>
      </c>
      <c r="B147" s="260" t="n">
        <v>3</v>
      </c>
      <c r="C147" s="260" t="n">
        <v>9</v>
      </c>
      <c r="D147" s="387"/>
      <c r="E147" s="399"/>
      <c r="F147" s="143" t="s">
        <v>148</v>
      </c>
      <c r="G147" s="375" t="n">
        <f aca="false">SUM(G148:G153)</f>
        <v>125000</v>
      </c>
      <c r="H147" s="375" t="n">
        <f aca="false">SUM(H148:H153)</f>
        <v>0</v>
      </c>
      <c r="I147" s="376" t="n">
        <f aca="false">SUM(I148:I153)</f>
        <v>0</v>
      </c>
      <c r="J147" s="377" t="e">
        <f aca="false">I147/H147</f>
        <v>#DIV/0!</v>
      </c>
      <c r="K147" s="378" t="n">
        <f aca="false">SUM(K148:K153)</f>
        <v>0</v>
      </c>
      <c r="L147" s="375" t="n">
        <f aca="false">SUM(L148:L153)</f>
        <v>0</v>
      </c>
      <c r="M147" s="379" t="e">
        <f aca="false">L147/K147</f>
        <v>#DIV/0!</v>
      </c>
      <c r="N147" s="375" t="n">
        <f aca="false">SUM(N148:N153)</f>
        <v>0</v>
      </c>
      <c r="O147" s="375" t="n">
        <f aca="false">SUM(O148:O153)</f>
        <v>1979.09</v>
      </c>
      <c r="P147" s="379" t="e">
        <f aca="false">O147/N147</f>
        <v>#DIV/0!</v>
      </c>
      <c r="Q147" s="375" t="n">
        <f aca="false">SUM(Q148:Q153)</f>
        <v>0</v>
      </c>
      <c r="R147" s="375" t="n">
        <f aca="false">SUM(R148:R153)</f>
        <v>1979.09</v>
      </c>
      <c r="S147" s="380" t="e">
        <f aca="false">R147/Q147</f>
        <v>#DIV/0!</v>
      </c>
      <c r="T147" s="375" t="n">
        <f aca="false">SUM(T148:T153)</f>
        <v>0</v>
      </c>
      <c r="U147" s="376" t="n">
        <f aca="false">SUM(U148:U153)</f>
        <v>0</v>
      </c>
      <c r="V147" s="379" t="e">
        <f aca="false">U147/T147</f>
        <v>#DIV/0!</v>
      </c>
      <c r="W147" s="375" t="n">
        <f aca="false">SUM(W148:W153)</f>
        <v>0</v>
      </c>
      <c r="X147" s="376" t="n">
        <f aca="false">SUM(X148:X153)</f>
        <v>0</v>
      </c>
      <c r="Y147" s="379" t="e">
        <f aca="false">X147/W147</f>
        <v>#DIV/0!</v>
      </c>
      <c r="Z147" s="375" t="n">
        <f aca="false">SUM(Z148:Z153)</f>
        <v>0</v>
      </c>
      <c r="AA147" s="376" t="n">
        <f aca="false">SUM(AA148:AA153)</f>
        <v>0</v>
      </c>
      <c r="AB147" s="379" t="e">
        <f aca="false">AA147/Z147</f>
        <v>#DIV/0!</v>
      </c>
      <c r="AC147" s="375" t="n">
        <f aca="false">SUM(AC148:AC153)</f>
        <v>0</v>
      </c>
      <c r="AD147" s="375" t="n">
        <f aca="false">SUM(AD148:AD153)</f>
        <v>0</v>
      </c>
      <c r="AE147" s="380" t="e">
        <f aca="false">AD147/AC147</f>
        <v>#DIV/0!</v>
      </c>
      <c r="AF147" s="375" t="n">
        <f aca="false">SUM(AF148:AF153)</f>
        <v>0</v>
      </c>
      <c r="AG147" s="376" t="n">
        <f aca="false">SUM(AG148:AG153)</f>
        <v>0</v>
      </c>
      <c r="AH147" s="381" t="e">
        <f aca="false">AG147/AF147</f>
        <v>#DIV/0!</v>
      </c>
      <c r="AI147" s="375" t="n">
        <f aca="false">SUM(AI148:AI153)</f>
        <v>0</v>
      </c>
      <c r="AJ147" s="376" t="n">
        <f aca="false">SUM(AJ148:AJ153)</f>
        <v>0</v>
      </c>
      <c r="AK147" s="382" t="e">
        <f aca="false">AJ147/AI147</f>
        <v>#DIV/0!</v>
      </c>
      <c r="AL147" s="375" t="n">
        <f aca="false">SUM(AL148:AL153)</f>
        <v>0</v>
      </c>
      <c r="AM147" s="375" t="n">
        <f aca="false">SUM(AM148:AM153)</f>
        <v>0</v>
      </c>
      <c r="AN147" s="383" t="e">
        <f aca="false">AM147/AL147</f>
        <v>#DIV/0!</v>
      </c>
      <c r="AO147" s="375" t="n">
        <f aca="false">SUM(AO148:AO153)</f>
        <v>0</v>
      </c>
      <c r="AP147" s="375" t="n">
        <f aca="false">SUM(AP148:AP153)</f>
        <v>0</v>
      </c>
      <c r="AQ147" s="380" t="e">
        <f aca="false">AP147/AO147</f>
        <v>#DIV/0!</v>
      </c>
      <c r="AR147" s="375"/>
      <c r="AS147" s="375"/>
      <c r="AT147" s="383" t="e">
        <f aca="false">AS147/AR147</f>
        <v>#DIV/0!</v>
      </c>
      <c r="AU147" s="375"/>
      <c r="AV147" s="375"/>
      <c r="AW147" s="383" t="e">
        <f aca="false">AV147/AU147</f>
        <v>#DIV/0!</v>
      </c>
      <c r="AX147" s="375" t="n">
        <f aca="false">SUM(AX148:AX153)</f>
        <v>0</v>
      </c>
      <c r="AY147" s="376" t="n">
        <f aca="false">SUM(AY148:AY153)</f>
        <v>0</v>
      </c>
      <c r="AZ147" s="382" t="e">
        <f aca="false">AY147/AX147</f>
        <v>#DIV/0!</v>
      </c>
      <c r="BA147" s="375" t="n">
        <f aca="false">SUM(BA148:BA153)</f>
        <v>0</v>
      </c>
      <c r="BB147" s="375" t="n">
        <f aca="false">SUM(BB148:BB153)</f>
        <v>0</v>
      </c>
      <c r="BC147" s="380" t="e">
        <f aca="false">BB147/BA147</f>
        <v>#DIV/0!</v>
      </c>
      <c r="BD147" s="376" t="n">
        <f aca="false">SUM(BD148:BD153)</f>
        <v>1979.09</v>
      </c>
      <c r="BE147" s="384" t="n">
        <f aca="false">BD147/G147</f>
        <v>0.01583272</v>
      </c>
      <c r="BF147" s="385" t="n">
        <f aca="false">G147-(I147+L147+O147+U147+X147+AA147+AG147+AJ147+AM147+AS147+AV147+AY147)</f>
        <v>123020.91</v>
      </c>
    </row>
    <row r="148" customFormat="false" ht="13.5" hidden="false" customHeight="false" outlineLevel="0" collapsed="false">
      <c r="A148" s="373" t="n">
        <v>2</v>
      </c>
      <c r="B148" s="260" t="n">
        <v>3</v>
      </c>
      <c r="C148" s="260" t="n">
        <v>9</v>
      </c>
      <c r="D148" s="260" t="n">
        <v>1</v>
      </c>
      <c r="E148" s="374"/>
      <c r="F148" s="143" t="s">
        <v>149</v>
      </c>
      <c r="G148" s="375" t="n">
        <v>30000</v>
      </c>
      <c r="H148" s="375"/>
      <c r="I148" s="376"/>
      <c r="J148" s="377" t="e">
        <f aca="false">I148/H148</f>
        <v>#DIV/0!</v>
      </c>
      <c r="K148" s="378"/>
      <c r="L148" s="375"/>
      <c r="M148" s="379" t="e">
        <f aca="false">L148/K148</f>
        <v>#DIV/0!</v>
      </c>
      <c r="N148" s="375"/>
      <c r="O148" s="375"/>
      <c r="P148" s="379" t="e">
        <f aca="false">O148/N148</f>
        <v>#DIV/0!</v>
      </c>
      <c r="Q148" s="367" t="n">
        <f aca="false">N148+K148+H148</f>
        <v>0</v>
      </c>
      <c r="R148" s="367" t="n">
        <f aca="false">O148+L148+I148</f>
        <v>0</v>
      </c>
      <c r="S148" s="380" t="e">
        <f aca="false">R148/Q148</f>
        <v>#DIV/0!</v>
      </c>
      <c r="T148" s="375"/>
      <c r="U148" s="376"/>
      <c r="V148" s="379" t="e">
        <f aca="false">U148/T148</f>
        <v>#DIV/0!</v>
      </c>
      <c r="W148" s="375"/>
      <c r="X148" s="376"/>
      <c r="Y148" s="379" t="e">
        <f aca="false">X148/W148</f>
        <v>#DIV/0!</v>
      </c>
      <c r="Z148" s="375"/>
      <c r="AA148" s="376"/>
      <c r="AB148" s="379" t="e">
        <f aca="false">AA148/Z148</f>
        <v>#DIV/0!</v>
      </c>
      <c r="AC148" s="367" t="n">
        <f aca="false">Z148+W148+T148</f>
        <v>0</v>
      </c>
      <c r="AD148" s="367" t="n">
        <f aca="false">AA148+X148+U148</f>
        <v>0</v>
      </c>
      <c r="AE148" s="380" t="e">
        <f aca="false">AD148/AC148</f>
        <v>#DIV/0!</v>
      </c>
      <c r="AF148" s="375"/>
      <c r="AG148" s="376"/>
      <c r="AH148" s="381" t="e">
        <f aca="false">AG148/AF148</f>
        <v>#DIV/0!</v>
      </c>
      <c r="AI148" s="375"/>
      <c r="AJ148" s="376"/>
      <c r="AK148" s="382" t="e">
        <f aca="false">AJ148/AI148</f>
        <v>#DIV/0!</v>
      </c>
      <c r="AL148" s="143"/>
      <c r="AM148" s="143"/>
      <c r="AN148" s="383" t="e">
        <f aca="false">AM148/AL148</f>
        <v>#DIV/0!</v>
      </c>
      <c r="AO148" s="389" t="n">
        <f aca="false">AL148+AI148+AF148</f>
        <v>0</v>
      </c>
      <c r="AP148" s="389" t="n">
        <f aca="false">AM148+AJ148+AG148</f>
        <v>0</v>
      </c>
      <c r="AQ148" s="380" t="e">
        <f aca="false">AP148/AO148</f>
        <v>#DIV/0!</v>
      </c>
      <c r="AR148" s="375"/>
      <c r="AS148" s="375"/>
      <c r="AT148" s="383" t="e">
        <f aca="false">AS148/AR148</f>
        <v>#DIV/0!</v>
      </c>
      <c r="AU148" s="375"/>
      <c r="AV148" s="375"/>
      <c r="AW148" s="383" t="e">
        <f aca="false">AV148/AU148</f>
        <v>#DIV/0!</v>
      </c>
      <c r="AX148" s="375"/>
      <c r="AY148" s="376"/>
      <c r="AZ148" s="382" t="e">
        <f aca="false">AY148/AX148</f>
        <v>#DIV/0!</v>
      </c>
      <c r="BA148" s="367" t="n">
        <f aca="false">AX148+AU148+AR148</f>
        <v>0</v>
      </c>
      <c r="BB148" s="367" t="n">
        <f aca="false">AY148+AV148+AS148</f>
        <v>0</v>
      </c>
      <c r="BC148" s="380" t="e">
        <f aca="false">BB148/BA148</f>
        <v>#DIV/0!</v>
      </c>
      <c r="BD148" s="393" t="n">
        <f aca="false">I148+L148+O148+U148+X148+AA148+AG148+AJ148+AM148+AS148+AV148+AY148</f>
        <v>0</v>
      </c>
      <c r="BE148" s="384" t="n">
        <f aca="false">BD148/G148</f>
        <v>0</v>
      </c>
      <c r="BF148" s="385" t="n">
        <f aca="false">G148-(I148+L148+O148+U148+X148+AA148+AG148+AJ148+AM148+AS148+AV148+AY148)</f>
        <v>30000</v>
      </c>
    </row>
    <row r="149" customFormat="false" ht="21.75" hidden="false" customHeight="false" outlineLevel="0" collapsed="false">
      <c r="A149" s="404" t="n">
        <v>2</v>
      </c>
      <c r="B149" s="282" t="n">
        <v>3</v>
      </c>
      <c r="C149" s="282" t="n">
        <v>9</v>
      </c>
      <c r="D149" s="282" t="n">
        <v>2</v>
      </c>
      <c r="E149" s="441"/>
      <c r="F149" s="190" t="s">
        <v>150</v>
      </c>
      <c r="G149" s="406" t="n">
        <v>40000</v>
      </c>
      <c r="H149" s="406"/>
      <c r="I149" s="416"/>
      <c r="J149" s="408" t="e">
        <f aca="false">I149/H149</f>
        <v>#DIV/0!</v>
      </c>
      <c r="K149" s="442"/>
      <c r="L149" s="406"/>
      <c r="M149" s="411" t="e">
        <f aca="false">L149/K149</f>
        <v>#DIV/0!</v>
      </c>
      <c r="N149" s="406"/>
      <c r="O149" s="406"/>
      <c r="P149" s="411" t="e">
        <f aca="false">O149/N149</f>
        <v>#DIV/0!</v>
      </c>
      <c r="Q149" s="412" t="n">
        <f aca="false">N149+K149+H149</f>
        <v>0</v>
      </c>
      <c r="R149" s="412" t="n">
        <f aca="false">O149+L149+I149</f>
        <v>0</v>
      </c>
      <c r="S149" s="413" t="e">
        <f aca="false">R149/Q149</f>
        <v>#DIV/0!</v>
      </c>
      <c r="T149" s="406"/>
      <c r="U149" s="416"/>
      <c r="V149" s="411" t="e">
        <f aca="false">U149/T149</f>
        <v>#DIV/0!</v>
      </c>
      <c r="W149" s="406"/>
      <c r="X149" s="416"/>
      <c r="Y149" s="411" t="e">
        <f aca="false">X149/W149</f>
        <v>#DIV/0!</v>
      </c>
      <c r="Z149" s="406"/>
      <c r="AA149" s="416"/>
      <c r="AB149" s="411" t="e">
        <f aca="false">AA149/Z149</f>
        <v>#DIV/0!</v>
      </c>
      <c r="AC149" s="412" t="n">
        <f aca="false">Z149+W149+T149</f>
        <v>0</v>
      </c>
      <c r="AD149" s="412" t="n">
        <f aca="false">AA149+X149+U149</f>
        <v>0</v>
      </c>
      <c r="AE149" s="413" t="e">
        <f aca="false">AD149/AC149</f>
        <v>#DIV/0!</v>
      </c>
      <c r="AF149" s="406"/>
      <c r="AG149" s="416"/>
      <c r="AH149" s="381" t="e">
        <f aca="false">AG149/AF149</f>
        <v>#DIV/0!</v>
      </c>
      <c r="AI149" s="406"/>
      <c r="AJ149" s="416"/>
      <c r="AK149" s="414" t="e">
        <f aca="false">AJ149/AI149</f>
        <v>#DIV/0!</v>
      </c>
      <c r="AL149" s="190"/>
      <c r="AM149" s="190"/>
      <c r="AN149" s="415" t="e">
        <f aca="false">AM149/AL149</f>
        <v>#DIV/0!</v>
      </c>
      <c r="AO149" s="410" t="n">
        <f aca="false">AL149+AI149+AF149</f>
        <v>0</v>
      </c>
      <c r="AP149" s="410" t="n">
        <f aca="false">AM149+AJ149+AG149</f>
        <v>0</v>
      </c>
      <c r="AQ149" s="413" t="e">
        <f aca="false">AP149/AO149</f>
        <v>#DIV/0!</v>
      </c>
      <c r="AR149" s="406"/>
      <c r="AS149" s="406"/>
      <c r="AT149" s="415" t="e">
        <f aca="false">AS149/AR149</f>
        <v>#DIV/0!</v>
      </c>
      <c r="AU149" s="406"/>
      <c r="AV149" s="406"/>
      <c r="AW149" s="415" t="e">
        <f aca="false">AV149/AU149</f>
        <v>#DIV/0!</v>
      </c>
      <c r="AX149" s="406"/>
      <c r="AY149" s="416"/>
      <c r="AZ149" s="414" t="e">
        <f aca="false">AY149/AX149</f>
        <v>#DIV/0!</v>
      </c>
      <c r="BA149" s="412" t="n">
        <f aca="false">AX149+AU149+AR149</f>
        <v>0</v>
      </c>
      <c r="BB149" s="412" t="n">
        <f aca="false">AY149+AV149+AS149</f>
        <v>0</v>
      </c>
      <c r="BC149" s="413" t="e">
        <f aca="false">BB149/BA149</f>
        <v>#DIV/0!</v>
      </c>
      <c r="BD149" s="407" t="n">
        <f aca="false">I149+L149+O149+U149+X149+AA149+AG149+AJ149+AM149+AS149+AV149+AY149</f>
        <v>0</v>
      </c>
      <c r="BE149" s="443" t="n">
        <f aca="false">BD149/G149</f>
        <v>0</v>
      </c>
      <c r="BF149" s="444" t="n">
        <f aca="false">G149-(I149+L149+O149+U149+X149+AA149+AG149+AJ149+AM149+AS149+AV149+AY149)</f>
        <v>40000</v>
      </c>
    </row>
    <row r="150" customFormat="false" ht="21.75" hidden="false" customHeight="false" outlineLevel="0" collapsed="false">
      <c r="A150" s="260" t="n">
        <v>2</v>
      </c>
      <c r="B150" s="260" t="n">
        <v>3</v>
      </c>
      <c r="C150" s="260" t="n">
        <v>9</v>
      </c>
      <c r="D150" s="260" t="n">
        <v>4</v>
      </c>
      <c r="E150" s="458"/>
      <c r="F150" s="260" t="s">
        <v>151</v>
      </c>
      <c r="G150" s="459" t="n">
        <v>15000</v>
      </c>
      <c r="H150" s="459"/>
      <c r="I150" s="459"/>
      <c r="J150" s="460" t="e">
        <f aca="false">I150/H150</f>
        <v>#DIV/0!</v>
      </c>
      <c r="K150" s="459"/>
      <c r="L150" s="459"/>
      <c r="M150" s="461" t="e">
        <f aca="false">L150/K150</f>
        <v>#DIV/0!</v>
      </c>
      <c r="N150" s="459"/>
      <c r="O150" s="459"/>
      <c r="P150" s="461" t="e">
        <f aca="false">O150/N150</f>
        <v>#DIV/0!</v>
      </c>
      <c r="Q150" s="462" t="n">
        <f aca="false">N150+K150+H150</f>
        <v>0</v>
      </c>
      <c r="R150" s="462" t="n">
        <f aca="false">O150+L150+I150</f>
        <v>0</v>
      </c>
      <c r="S150" s="463" t="e">
        <f aca="false">R150/Q150</f>
        <v>#DIV/0!</v>
      </c>
      <c r="T150" s="459"/>
      <c r="U150" s="459"/>
      <c r="V150" s="461" t="e">
        <f aca="false">U150/T150</f>
        <v>#DIV/0!</v>
      </c>
      <c r="W150" s="459"/>
      <c r="X150" s="459"/>
      <c r="Y150" s="461" t="e">
        <f aca="false">X150/W150</f>
        <v>#DIV/0!</v>
      </c>
      <c r="Z150" s="459"/>
      <c r="AA150" s="459"/>
      <c r="AB150" s="461" t="e">
        <f aca="false">AA150/Z150</f>
        <v>#DIV/0!</v>
      </c>
      <c r="AC150" s="462" t="n">
        <f aca="false">Z150+W150+T150</f>
        <v>0</v>
      </c>
      <c r="AD150" s="462" t="n">
        <f aca="false">AA150+X150+U150</f>
        <v>0</v>
      </c>
      <c r="AE150" s="463" t="e">
        <f aca="false">AD150/AC150</f>
        <v>#DIV/0!</v>
      </c>
      <c r="AF150" s="459"/>
      <c r="AG150" s="459"/>
      <c r="AH150" s="464" t="e">
        <f aca="false">AG150/AF150</f>
        <v>#DIV/0!</v>
      </c>
      <c r="AI150" s="459"/>
      <c r="AJ150" s="459"/>
      <c r="AK150" s="459" t="e">
        <f aca="false">AJ150/AI150</f>
        <v>#DIV/0!</v>
      </c>
      <c r="AL150" s="260"/>
      <c r="AM150" s="260"/>
      <c r="AN150" s="459" t="e">
        <f aca="false">AM150/AL150</f>
        <v>#DIV/0!</v>
      </c>
      <c r="AO150" s="465" t="n">
        <f aca="false">AL150+AI150+AF150</f>
        <v>0</v>
      </c>
      <c r="AP150" s="465" t="n">
        <f aca="false">AM150+AJ150+AG150</f>
        <v>0</v>
      </c>
      <c r="AQ150" s="463" t="e">
        <f aca="false">AP150/AO150</f>
        <v>#DIV/0!</v>
      </c>
      <c r="AR150" s="459"/>
      <c r="AS150" s="459"/>
      <c r="AT150" s="459" t="e">
        <f aca="false">AS150/AR150</f>
        <v>#DIV/0!</v>
      </c>
      <c r="AU150" s="459"/>
      <c r="AV150" s="459"/>
      <c r="AW150" s="459" t="e">
        <f aca="false">AV150/AU150</f>
        <v>#DIV/0!</v>
      </c>
      <c r="AX150" s="459"/>
      <c r="AY150" s="459"/>
      <c r="AZ150" s="459" t="e">
        <f aca="false">AY150/AX150</f>
        <v>#DIV/0!</v>
      </c>
      <c r="BA150" s="462" t="n">
        <f aca="false">AX150+AU150+AR150</f>
        <v>0</v>
      </c>
      <c r="BB150" s="462" t="n">
        <f aca="false">AY150+AV150+AS150</f>
        <v>0</v>
      </c>
      <c r="BC150" s="463" t="e">
        <f aca="false">BB150/BA150</f>
        <v>#DIV/0!</v>
      </c>
      <c r="BD150" s="465" t="n">
        <f aca="false">I150+L150+O150+U150+X150+AA150+AG150+AJ150+AM150+AS150+AV150+AY150</f>
        <v>0</v>
      </c>
      <c r="BE150" s="461" t="n">
        <f aca="false">BD150/G150</f>
        <v>0</v>
      </c>
      <c r="BF150" s="466" t="n">
        <f aca="false">G150-(I150+L150+O150+U150+X150+AA150+AG150+AJ150+AM150+AS150+AV150+AY150)</f>
        <v>15000</v>
      </c>
    </row>
    <row r="151" customFormat="false" ht="12.75" hidden="false" customHeight="false" outlineLevel="0" collapsed="false">
      <c r="A151" s="467" t="n">
        <v>2</v>
      </c>
      <c r="B151" s="468" t="n">
        <v>3</v>
      </c>
      <c r="C151" s="468" t="n">
        <v>9</v>
      </c>
      <c r="D151" s="468" t="n">
        <v>5</v>
      </c>
      <c r="E151" s="469"/>
      <c r="F151" s="269" t="s">
        <v>152</v>
      </c>
      <c r="G151" s="470" t="n">
        <v>15000</v>
      </c>
      <c r="H151" s="470"/>
      <c r="I151" s="471"/>
      <c r="J151" s="472" t="e">
        <f aca="false">I151/H151</f>
        <v>#DIV/0!</v>
      </c>
      <c r="K151" s="473"/>
      <c r="L151" s="470"/>
      <c r="M151" s="371" t="e">
        <f aca="false">L151/K151</f>
        <v>#DIV/0!</v>
      </c>
      <c r="N151" s="470"/>
      <c r="O151" s="470" t="n">
        <v>150</v>
      </c>
      <c r="P151" s="371" t="e">
        <f aca="false">O151/N151</f>
        <v>#DIV/0!</v>
      </c>
      <c r="Q151" s="474" t="n">
        <f aca="false">N151+K151+H151</f>
        <v>0</v>
      </c>
      <c r="R151" s="474" t="n">
        <f aca="false">O151+L151+I151</f>
        <v>150</v>
      </c>
      <c r="S151" s="475" t="e">
        <f aca="false">R151/Q151</f>
        <v>#DIV/0!</v>
      </c>
      <c r="T151" s="470"/>
      <c r="U151" s="471"/>
      <c r="V151" s="371" t="e">
        <f aca="false">U151/T151</f>
        <v>#DIV/0!</v>
      </c>
      <c r="W151" s="470"/>
      <c r="X151" s="471"/>
      <c r="Y151" s="371" t="e">
        <f aca="false">X151/W151</f>
        <v>#DIV/0!</v>
      </c>
      <c r="Z151" s="470"/>
      <c r="AA151" s="471"/>
      <c r="AB151" s="371" t="e">
        <f aca="false">AA151/Z151</f>
        <v>#DIV/0!</v>
      </c>
      <c r="AC151" s="474" t="n">
        <f aca="false">Z151+W151+T151</f>
        <v>0</v>
      </c>
      <c r="AD151" s="474" t="n">
        <f aca="false">AA151+X151+U151</f>
        <v>0</v>
      </c>
      <c r="AE151" s="475" t="e">
        <f aca="false">AD151/AC151</f>
        <v>#DIV/0!</v>
      </c>
      <c r="AF151" s="470"/>
      <c r="AG151" s="471"/>
      <c r="AH151" s="369" t="e">
        <f aca="false">AG151/AF151</f>
        <v>#DIV/0!</v>
      </c>
      <c r="AI151" s="470"/>
      <c r="AJ151" s="471"/>
      <c r="AK151" s="471" t="e">
        <f aca="false">AJ151/AI151</f>
        <v>#DIV/0!</v>
      </c>
      <c r="AL151" s="269"/>
      <c r="AM151" s="269"/>
      <c r="AN151" s="470" t="e">
        <f aca="false">AM151/AL151</f>
        <v>#DIV/0!</v>
      </c>
      <c r="AO151" s="476" t="n">
        <f aca="false">AL151+AI151+AF151</f>
        <v>0</v>
      </c>
      <c r="AP151" s="476" t="n">
        <f aca="false">AM151+AJ151+AG151</f>
        <v>0</v>
      </c>
      <c r="AQ151" s="475" t="e">
        <f aca="false">AP151/AO151</f>
        <v>#DIV/0!</v>
      </c>
      <c r="AR151" s="470"/>
      <c r="AS151" s="470"/>
      <c r="AT151" s="470" t="e">
        <f aca="false">AS151/AR151</f>
        <v>#DIV/0!</v>
      </c>
      <c r="AU151" s="470"/>
      <c r="AV151" s="470"/>
      <c r="AW151" s="470" t="e">
        <f aca="false">AV151/AU151</f>
        <v>#DIV/0!</v>
      </c>
      <c r="AX151" s="470"/>
      <c r="AY151" s="471"/>
      <c r="AZ151" s="471" t="e">
        <f aca="false">AY151/AX151</f>
        <v>#DIV/0!</v>
      </c>
      <c r="BA151" s="474" t="n">
        <f aca="false">AX151+AU151+AR151</f>
        <v>0</v>
      </c>
      <c r="BB151" s="474" t="n">
        <f aca="false">AY151+AV151+AS151</f>
        <v>0</v>
      </c>
      <c r="BC151" s="475" t="e">
        <f aca="false">BB151/BA151</f>
        <v>#DIV/0!</v>
      </c>
      <c r="BD151" s="477" t="n">
        <f aca="false">I151+L151+O151+U151+X151+AA151+AG151+AJ151+AM151+AS151+AV151+AY151</f>
        <v>150</v>
      </c>
      <c r="BE151" s="371" t="n">
        <f aca="false">BD151/G151</f>
        <v>0.01</v>
      </c>
      <c r="BF151" s="478" t="n">
        <f aca="false">G151-(I151+L151+O151+U151+X151+AA151+AG151+AJ151+AM151+AS151+AV151+AY151)</f>
        <v>14850</v>
      </c>
    </row>
    <row r="152" customFormat="false" ht="13.5" hidden="false" customHeight="false" outlineLevel="0" collapsed="false">
      <c r="A152" s="427" t="n">
        <v>2</v>
      </c>
      <c r="B152" s="428" t="n">
        <v>3</v>
      </c>
      <c r="C152" s="428" t="n">
        <v>9</v>
      </c>
      <c r="D152" s="428" t="n">
        <v>6</v>
      </c>
      <c r="E152" s="429"/>
      <c r="F152" s="436" t="s">
        <v>153</v>
      </c>
      <c r="G152" s="430" t="n">
        <v>15000</v>
      </c>
      <c r="H152" s="430"/>
      <c r="I152" s="431"/>
      <c r="J152" s="432" t="e">
        <f aca="false">I152/H152</f>
        <v>#DIV/0!</v>
      </c>
      <c r="K152" s="433"/>
      <c r="L152" s="430"/>
      <c r="M152" s="439" t="e">
        <f aca="false">L152/K152</f>
        <v>#DIV/0!</v>
      </c>
      <c r="N152" s="430"/>
      <c r="O152" s="430" t="n">
        <v>1624.07</v>
      </c>
      <c r="P152" s="439" t="e">
        <f aca="false">O152/N152</f>
        <v>#DIV/0!</v>
      </c>
      <c r="Q152" s="434" t="n">
        <f aca="false">N152+K152+H152</f>
        <v>0</v>
      </c>
      <c r="R152" s="434" t="n">
        <f aca="false">O152+L152+I152</f>
        <v>1624.07</v>
      </c>
      <c r="S152" s="435" t="e">
        <f aca="false">R152/Q152</f>
        <v>#DIV/0!</v>
      </c>
      <c r="T152" s="430"/>
      <c r="U152" s="431"/>
      <c r="V152" s="439" t="e">
        <f aca="false">U152/T152</f>
        <v>#DIV/0!</v>
      </c>
      <c r="W152" s="430"/>
      <c r="X152" s="431"/>
      <c r="Y152" s="439" t="e">
        <f aca="false">X152/W152</f>
        <v>#DIV/0!</v>
      </c>
      <c r="Z152" s="430"/>
      <c r="AA152" s="431"/>
      <c r="AB152" s="439" t="e">
        <f aca="false">AA152/Z152</f>
        <v>#DIV/0!</v>
      </c>
      <c r="AC152" s="434" t="n">
        <f aca="false">Z152+W152+T152</f>
        <v>0</v>
      </c>
      <c r="AD152" s="434" t="n">
        <f aca="false">AA152+X152+U152</f>
        <v>0</v>
      </c>
      <c r="AE152" s="435" t="e">
        <f aca="false">AD152/AC152</f>
        <v>#DIV/0!</v>
      </c>
      <c r="AF152" s="430"/>
      <c r="AG152" s="431"/>
      <c r="AH152" s="447" t="e">
        <f aca="false">AG152/AF152</f>
        <v>#DIV/0!</v>
      </c>
      <c r="AI152" s="430"/>
      <c r="AJ152" s="431"/>
      <c r="AK152" s="431" t="e">
        <f aca="false">AJ152/AI152</f>
        <v>#DIV/0!</v>
      </c>
      <c r="AL152" s="436"/>
      <c r="AM152" s="436"/>
      <c r="AN152" s="430" t="e">
        <f aca="false">AM152/AL152</f>
        <v>#DIV/0!</v>
      </c>
      <c r="AO152" s="437" t="n">
        <f aca="false">AL152+AI152+AF152</f>
        <v>0</v>
      </c>
      <c r="AP152" s="437" t="n">
        <f aca="false">AM152+AJ152+AG152</f>
        <v>0</v>
      </c>
      <c r="AQ152" s="435" t="e">
        <f aca="false">AP152/AO152</f>
        <v>#DIV/0!</v>
      </c>
      <c r="AR152" s="430"/>
      <c r="AS152" s="430"/>
      <c r="AT152" s="430" t="e">
        <f aca="false">AS152/AR152</f>
        <v>#DIV/0!</v>
      </c>
      <c r="AU152" s="430"/>
      <c r="AV152" s="430"/>
      <c r="AW152" s="430" t="e">
        <f aca="false">AV152/AU152</f>
        <v>#DIV/0!</v>
      </c>
      <c r="AX152" s="430"/>
      <c r="AY152" s="431"/>
      <c r="AZ152" s="431" t="e">
        <f aca="false">AY152/AX152</f>
        <v>#DIV/0!</v>
      </c>
      <c r="BA152" s="434" t="n">
        <f aca="false">AX152+AU152+AR152</f>
        <v>0</v>
      </c>
      <c r="BB152" s="434" t="n">
        <f aca="false">AY152+AV152+AS152</f>
        <v>0</v>
      </c>
      <c r="BC152" s="435" t="e">
        <f aca="false">BB152/BA152</f>
        <v>#DIV/0!</v>
      </c>
      <c r="BD152" s="438" t="n">
        <f aca="false">I152+L152+O152+U152+X152+AA152+AG152+AJ152+AM152+AS152+AV152+AY152</f>
        <v>1624.07</v>
      </c>
      <c r="BE152" s="439" t="n">
        <f aca="false">BD152/G152</f>
        <v>0.108271333333333</v>
      </c>
      <c r="BF152" s="440" t="n">
        <f aca="false">G152-(I152+L152+O152+U152+X152+AA152+AG152+AJ152+AM152+AS152+AV152+AY152)</f>
        <v>13375.93</v>
      </c>
    </row>
    <row r="153" customFormat="false" ht="13.5" hidden="false" customHeight="false" outlineLevel="0" collapsed="false">
      <c r="A153" s="358" t="n">
        <v>2</v>
      </c>
      <c r="B153" s="359" t="n">
        <v>3</v>
      </c>
      <c r="C153" s="359" t="n">
        <v>9</v>
      </c>
      <c r="D153" s="359" t="n">
        <v>9</v>
      </c>
      <c r="E153" s="360"/>
      <c r="F153" s="210" t="s">
        <v>240</v>
      </c>
      <c r="G153" s="361" t="n">
        <v>10000</v>
      </c>
      <c r="H153" s="361"/>
      <c r="I153" s="370"/>
      <c r="J153" s="363" t="e">
        <f aca="false">I153/H153</f>
        <v>#DIV/0!</v>
      </c>
      <c r="K153" s="449"/>
      <c r="L153" s="361"/>
      <c r="M153" s="366" t="e">
        <f aca="false">L153/K153</f>
        <v>#DIV/0!</v>
      </c>
      <c r="N153" s="361"/>
      <c r="O153" s="361" t="n">
        <v>205.02</v>
      </c>
      <c r="P153" s="366" t="e">
        <f aca="false">O153/N153</f>
        <v>#DIV/0!</v>
      </c>
      <c r="Q153" s="422" t="n">
        <f aca="false">N153+K153+H153</f>
        <v>0</v>
      </c>
      <c r="R153" s="422" t="n">
        <f aca="false">O153+L153+I153</f>
        <v>205.02</v>
      </c>
      <c r="S153" s="368" t="e">
        <f aca="false">R153/Q153</f>
        <v>#DIV/0!</v>
      </c>
      <c r="T153" s="361"/>
      <c r="U153" s="370"/>
      <c r="V153" s="366" t="e">
        <f aca="false">U153/T153</f>
        <v>#DIV/0!</v>
      </c>
      <c r="W153" s="361"/>
      <c r="X153" s="370"/>
      <c r="Y153" s="366" t="e">
        <f aca="false">X153/W153</f>
        <v>#DIV/0!</v>
      </c>
      <c r="Z153" s="361"/>
      <c r="AA153" s="370"/>
      <c r="AB153" s="366" t="e">
        <f aca="false">AA153/Z153</f>
        <v>#DIV/0!</v>
      </c>
      <c r="AC153" s="422" t="n">
        <f aca="false">Z153+W153+T153</f>
        <v>0</v>
      </c>
      <c r="AD153" s="422" t="n">
        <f aca="false">AA153+X153+U153</f>
        <v>0</v>
      </c>
      <c r="AE153" s="368" t="e">
        <f aca="false">AD153/AC153</f>
        <v>#DIV/0!</v>
      </c>
      <c r="AF153" s="361"/>
      <c r="AG153" s="370"/>
      <c r="AH153" s="369" t="e">
        <f aca="false">AG153/AF153</f>
        <v>#DIV/0!</v>
      </c>
      <c r="AI153" s="361"/>
      <c r="AJ153" s="370"/>
      <c r="AK153" s="370" t="e">
        <f aca="false">AJ153/AI153</f>
        <v>#DIV/0!</v>
      </c>
      <c r="AL153" s="210"/>
      <c r="AM153" s="210"/>
      <c r="AN153" s="361" t="e">
        <f aca="false">AM153/AL153</f>
        <v>#DIV/0!</v>
      </c>
      <c r="AO153" s="365" t="n">
        <f aca="false">AL153+AI153+AF153</f>
        <v>0</v>
      </c>
      <c r="AP153" s="365" t="n">
        <f aca="false">AM153+AJ153+AG153</f>
        <v>0</v>
      </c>
      <c r="AQ153" s="368" t="e">
        <f aca="false">AP153/AO153</f>
        <v>#DIV/0!</v>
      </c>
      <c r="AR153" s="361"/>
      <c r="AS153" s="361"/>
      <c r="AT153" s="361" t="e">
        <f aca="false">AS153/AR153</f>
        <v>#DIV/0!</v>
      </c>
      <c r="AU153" s="361"/>
      <c r="AV153" s="361"/>
      <c r="AW153" s="361" t="e">
        <f aca="false">AV153/AU153</f>
        <v>#DIV/0!</v>
      </c>
      <c r="AX153" s="361"/>
      <c r="AY153" s="370"/>
      <c r="AZ153" s="370" t="e">
        <f aca="false">AY153/AX153</f>
        <v>#DIV/0!</v>
      </c>
      <c r="BA153" s="422" t="n">
        <f aca="false">AX153+AU153+AR153</f>
        <v>0</v>
      </c>
      <c r="BB153" s="422" t="n">
        <f aca="false">AY153+AV153+AS153</f>
        <v>0</v>
      </c>
      <c r="BC153" s="368" t="e">
        <f aca="false">BB153/BA153</f>
        <v>#DIV/0!</v>
      </c>
      <c r="BD153" s="362" t="n">
        <f aca="false">I153+L153+O153+U153+X153+AA153+AG153+AJ153+AM153+AS153+AV153+AY153</f>
        <v>205.02</v>
      </c>
      <c r="BE153" s="366" t="n">
        <f aca="false">BD153/G153</f>
        <v>0.020502</v>
      </c>
      <c r="BF153" s="450" t="n">
        <f aca="false">G153-(I153+L153+O153+U153+X153+AA153+AG153+AJ153+AM153+AS153+AV153+AY153)</f>
        <v>9794.98</v>
      </c>
    </row>
    <row r="154" customFormat="false" ht="13.5" hidden="false" customHeight="false" outlineLevel="0" collapsed="false">
      <c r="A154" s="348" t="n">
        <v>2</v>
      </c>
      <c r="B154" s="349" t="n">
        <v>4</v>
      </c>
      <c r="C154" s="349"/>
      <c r="D154" s="349"/>
      <c r="E154" s="350"/>
      <c r="F154" s="205" t="s">
        <v>155</v>
      </c>
      <c r="G154" s="351" t="n">
        <f aca="false">G156</f>
        <v>560000</v>
      </c>
      <c r="H154" s="351" t="n">
        <f aca="false">H156</f>
        <v>0</v>
      </c>
      <c r="I154" s="352" t="n">
        <f aca="false">I156</f>
        <v>2800310.2</v>
      </c>
      <c r="J154" s="353" t="e">
        <f aca="false">I154/H154</f>
        <v>#DIV/0!</v>
      </c>
      <c r="K154" s="354" t="n">
        <f aca="false">K156</f>
        <v>0</v>
      </c>
      <c r="L154" s="351" t="n">
        <f aca="false">L156</f>
        <v>1371545.48</v>
      </c>
      <c r="M154" s="355" t="e">
        <f aca="false">L154/K154</f>
        <v>#DIV/0!</v>
      </c>
      <c r="N154" s="351" t="n">
        <f aca="false">N156</f>
        <v>0</v>
      </c>
      <c r="O154" s="351" t="n">
        <f aca="false">O156</f>
        <v>1232547</v>
      </c>
      <c r="P154" s="355" t="e">
        <f aca="false">O154/N154</f>
        <v>#DIV/0!</v>
      </c>
      <c r="Q154" s="351" t="n">
        <f aca="false">Q156</f>
        <v>0</v>
      </c>
      <c r="R154" s="351" t="n">
        <f aca="false">R156</f>
        <v>5404402.68</v>
      </c>
      <c r="S154" s="418" t="e">
        <f aca="false">R154/Q154</f>
        <v>#DIV/0!</v>
      </c>
      <c r="T154" s="351" t="n">
        <f aca="false">T156</f>
        <v>0</v>
      </c>
      <c r="U154" s="352" t="n">
        <f aca="false">U156</f>
        <v>0</v>
      </c>
      <c r="V154" s="355" t="e">
        <f aca="false">U154/T154</f>
        <v>#DIV/0!</v>
      </c>
      <c r="W154" s="351" t="n">
        <f aca="false">W156</f>
        <v>0</v>
      </c>
      <c r="X154" s="352" t="n">
        <f aca="false">X156</f>
        <v>0</v>
      </c>
      <c r="Y154" s="355" t="e">
        <f aca="false">X154/W154</f>
        <v>#DIV/0!</v>
      </c>
      <c r="Z154" s="351" t="n">
        <f aca="false">Z156</f>
        <v>0</v>
      </c>
      <c r="AA154" s="352" t="n">
        <f aca="false">AA156</f>
        <v>0</v>
      </c>
      <c r="AB154" s="355" t="e">
        <f aca="false">AA154/Z154</f>
        <v>#DIV/0!</v>
      </c>
      <c r="AC154" s="351" t="n">
        <f aca="false">AC156</f>
        <v>0</v>
      </c>
      <c r="AD154" s="351" t="n">
        <f aca="false">AD156</f>
        <v>0</v>
      </c>
      <c r="AE154" s="418" t="e">
        <f aca="false">AD154/AC154</f>
        <v>#DIV/0!</v>
      </c>
      <c r="AF154" s="351" t="n">
        <f aca="false">AF156</f>
        <v>0</v>
      </c>
      <c r="AG154" s="352" t="n">
        <f aca="false">AG156</f>
        <v>0</v>
      </c>
      <c r="AH154" s="357" t="e">
        <f aca="false">AG154/AF154</f>
        <v>#DIV/0!</v>
      </c>
      <c r="AI154" s="351" t="n">
        <f aca="false">AI156</f>
        <v>0</v>
      </c>
      <c r="AJ154" s="352" t="n">
        <f aca="false">AJ156</f>
        <v>0</v>
      </c>
      <c r="AK154" s="352" t="e">
        <f aca="false">AJ154/AI154</f>
        <v>#DIV/0!</v>
      </c>
      <c r="AL154" s="351" t="n">
        <f aca="false">AL156</f>
        <v>0</v>
      </c>
      <c r="AM154" s="351" t="n">
        <f aca="false">AM156</f>
        <v>0</v>
      </c>
      <c r="AN154" s="351" t="e">
        <f aca="false">AM154/AL154</f>
        <v>#DIV/0!</v>
      </c>
      <c r="AO154" s="351" t="n">
        <f aca="false">AO156</f>
        <v>0</v>
      </c>
      <c r="AP154" s="351" t="n">
        <f aca="false">AP156</f>
        <v>0</v>
      </c>
      <c r="AQ154" s="418" t="e">
        <f aca="false">AP154/AO154</f>
        <v>#DIV/0!</v>
      </c>
      <c r="AR154" s="351"/>
      <c r="AS154" s="351"/>
      <c r="AT154" s="351" t="e">
        <f aca="false">AS154/AR154</f>
        <v>#DIV/0!</v>
      </c>
      <c r="AU154" s="351"/>
      <c r="AV154" s="351"/>
      <c r="AW154" s="351" t="e">
        <f aca="false">AV154/AU154</f>
        <v>#DIV/0!</v>
      </c>
      <c r="AX154" s="351" t="n">
        <f aca="false">AX156</f>
        <v>0</v>
      </c>
      <c r="AY154" s="352" t="n">
        <f aca="false">AY156</f>
        <v>0</v>
      </c>
      <c r="AZ154" s="352" t="e">
        <f aca="false">AY154/AX154</f>
        <v>#DIV/0!</v>
      </c>
      <c r="BA154" s="351" t="n">
        <f aca="false">BA156</f>
        <v>0</v>
      </c>
      <c r="BB154" s="351" t="n">
        <f aca="false">BB156</f>
        <v>0</v>
      </c>
      <c r="BC154" s="418" t="e">
        <f aca="false">BB154/BA154</f>
        <v>#DIV/0!</v>
      </c>
      <c r="BD154" s="352" t="n">
        <f aca="false">BD156</f>
        <v>5404402.68</v>
      </c>
      <c r="BE154" s="355" t="n">
        <f aca="false">BD154/G154</f>
        <v>9.65071907142857</v>
      </c>
      <c r="BF154" s="479" t="n">
        <f aca="false">G154-(I154+L154+O154+U154+X154+AA154+AG154+AJ154+AM154+AS154+AV154+AY154)</f>
        <v>-4844402.68</v>
      </c>
    </row>
    <row r="155" customFormat="false" ht="13.5" hidden="false" customHeight="false" outlineLevel="0" collapsed="false">
      <c r="A155" s="358"/>
      <c r="B155" s="359"/>
      <c r="C155" s="420"/>
      <c r="D155" s="420"/>
      <c r="E155" s="421"/>
      <c r="F155" s="210"/>
      <c r="G155" s="361"/>
      <c r="H155" s="361"/>
      <c r="I155" s="362"/>
      <c r="J155" s="363"/>
      <c r="K155" s="364"/>
      <c r="L155" s="365"/>
      <c r="M155" s="366"/>
      <c r="N155" s="365"/>
      <c r="O155" s="365"/>
      <c r="P155" s="366"/>
      <c r="Q155" s="422"/>
      <c r="R155" s="422"/>
      <c r="S155" s="368"/>
      <c r="T155" s="361"/>
      <c r="U155" s="362"/>
      <c r="V155" s="366"/>
      <c r="W155" s="361"/>
      <c r="X155" s="362"/>
      <c r="Y155" s="366"/>
      <c r="Z155" s="361"/>
      <c r="AA155" s="362"/>
      <c r="AB155" s="366"/>
      <c r="AC155" s="422"/>
      <c r="AD155" s="422"/>
      <c r="AE155" s="368"/>
      <c r="AF155" s="361"/>
      <c r="AG155" s="362"/>
      <c r="AH155" s="369"/>
      <c r="AI155" s="361"/>
      <c r="AJ155" s="362"/>
      <c r="AK155" s="370"/>
      <c r="AL155" s="250"/>
      <c r="AM155" s="250"/>
      <c r="AN155" s="361"/>
      <c r="AO155" s="365"/>
      <c r="AP155" s="365"/>
      <c r="AQ155" s="368"/>
      <c r="AR155" s="365"/>
      <c r="AS155" s="365"/>
      <c r="AT155" s="361"/>
      <c r="AU155" s="365"/>
      <c r="AV155" s="365"/>
      <c r="AW155" s="361"/>
      <c r="AX155" s="365"/>
      <c r="AY155" s="362"/>
      <c r="AZ155" s="370"/>
      <c r="BA155" s="422"/>
      <c r="BB155" s="422"/>
      <c r="BC155" s="368"/>
      <c r="BD155" s="370"/>
      <c r="BE155" s="366"/>
      <c r="BF155" s="372"/>
    </row>
    <row r="156" customFormat="false" ht="22.5" hidden="false" customHeight="false" outlineLevel="0" collapsed="false">
      <c r="A156" s="373" t="n">
        <v>2</v>
      </c>
      <c r="B156" s="260" t="n">
        <v>4</v>
      </c>
      <c r="C156" s="260" t="n">
        <v>1</v>
      </c>
      <c r="D156" s="387"/>
      <c r="E156" s="399"/>
      <c r="F156" s="143" t="s">
        <v>156</v>
      </c>
      <c r="G156" s="375" t="n">
        <f aca="false">G157+G160+G163+G164</f>
        <v>560000</v>
      </c>
      <c r="H156" s="375" t="n">
        <f aca="false">H157+H160+H163+H164</f>
        <v>0</v>
      </c>
      <c r="I156" s="376" t="n">
        <f aca="false">I157+I160+I163+I164</f>
        <v>2800310.2</v>
      </c>
      <c r="J156" s="377" t="e">
        <f aca="false">I156/H156</f>
        <v>#DIV/0!</v>
      </c>
      <c r="K156" s="378" t="n">
        <f aca="false">K157+K160+K163+K164</f>
        <v>0</v>
      </c>
      <c r="L156" s="375" t="n">
        <f aca="false">L157+L160+L163+L164</f>
        <v>1371545.48</v>
      </c>
      <c r="M156" s="379" t="e">
        <f aca="false">L156/K156</f>
        <v>#DIV/0!</v>
      </c>
      <c r="N156" s="375" t="n">
        <f aca="false">N157+N160+N163+N164</f>
        <v>0</v>
      </c>
      <c r="O156" s="375" t="n">
        <f aca="false">O157+O160+O163+O164</f>
        <v>1232547</v>
      </c>
      <c r="P156" s="379" t="e">
        <f aca="false">O156/N156</f>
        <v>#DIV/0!</v>
      </c>
      <c r="Q156" s="375" t="n">
        <f aca="false">Q157+Q160+Q163+Q164</f>
        <v>0</v>
      </c>
      <c r="R156" s="375" t="n">
        <f aca="false">R157+R160+R163+R164</f>
        <v>5404402.68</v>
      </c>
      <c r="S156" s="380" t="e">
        <f aca="false">R156/Q156</f>
        <v>#DIV/0!</v>
      </c>
      <c r="T156" s="375" t="n">
        <f aca="false">T157+T160+T163+T164</f>
        <v>0</v>
      </c>
      <c r="U156" s="376" t="n">
        <f aca="false">U157+U160+U163+U164</f>
        <v>0</v>
      </c>
      <c r="V156" s="379" t="e">
        <f aca="false">U156/T156</f>
        <v>#DIV/0!</v>
      </c>
      <c r="W156" s="375" t="n">
        <f aca="false">W157+W160+W163+W164</f>
        <v>0</v>
      </c>
      <c r="X156" s="376" t="n">
        <f aca="false">X157+X160+X163+X164</f>
        <v>0</v>
      </c>
      <c r="Y156" s="379" t="e">
        <f aca="false">X156/W156</f>
        <v>#DIV/0!</v>
      </c>
      <c r="Z156" s="375" t="n">
        <f aca="false">Z157+Z160+Z163+Z164</f>
        <v>0</v>
      </c>
      <c r="AA156" s="376" t="n">
        <f aca="false">AA157+AA160+AA163+AA164</f>
        <v>0</v>
      </c>
      <c r="AB156" s="379" t="e">
        <f aca="false">AA156/Z156</f>
        <v>#DIV/0!</v>
      </c>
      <c r="AC156" s="375" t="n">
        <f aca="false">AC157+AC160+AC163+AC164</f>
        <v>0</v>
      </c>
      <c r="AD156" s="375" t="n">
        <f aca="false">AD157+AD160+AD163+AD164</f>
        <v>0</v>
      </c>
      <c r="AE156" s="380" t="e">
        <f aca="false">AD156/AC156</f>
        <v>#DIV/0!</v>
      </c>
      <c r="AF156" s="375" t="n">
        <f aca="false">AF157+AF160+AF163+AF164</f>
        <v>0</v>
      </c>
      <c r="AG156" s="376" t="n">
        <f aca="false">AG157+AG160+AG163+AG164</f>
        <v>0</v>
      </c>
      <c r="AH156" s="381" t="e">
        <f aca="false">AG156/AF156</f>
        <v>#DIV/0!</v>
      </c>
      <c r="AI156" s="375" t="n">
        <f aca="false">AI157+AI160+AI163+AI164</f>
        <v>0</v>
      </c>
      <c r="AJ156" s="376" t="n">
        <f aca="false">AJ157+AJ160+AJ163+AJ164</f>
        <v>0</v>
      </c>
      <c r="AK156" s="382" t="e">
        <f aca="false">AJ156/AI156</f>
        <v>#DIV/0!</v>
      </c>
      <c r="AL156" s="375" t="n">
        <f aca="false">AL157+AL160+AL163+AL164</f>
        <v>0</v>
      </c>
      <c r="AM156" s="375" t="n">
        <f aca="false">AM157+AM160+AM163+AM164</f>
        <v>0</v>
      </c>
      <c r="AN156" s="383" t="e">
        <f aca="false">AM156/AL156</f>
        <v>#DIV/0!</v>
      </c>
      <c r="AO156" s="375" t="n">
        <f aca="false">AO157+AO160+AO163+AO164</f>
        <v>0</v>
      </c>
      <c r="AP156" s="375" t="n">
        <f aca="false">AP157+AP160+AP163+AP164</f>
        <v>0</v>
      </c>
      <c r="AQ156" s="380" t="e">
        <f aca="false">AP156/AO156</f>
        <v>#DIV/0!</v>
      </c>
      <c r="AR156" s="375"/>
      <c r="AS156" s="375"/>
      <c r="AT156" s="383" t="e">
        <f aca="false">AS156/AR156</f>
        <v>#DIV/0!</v>
      </c>
      <c r="AU156" s="375"/>
      <c r="AV156" s="375"/>
      <c r="AW156" s="383" t="e">
        <f aca="false">AV156/AU156</f>
        <v>#DIV/0!</v>
      </c>
      <c r="AX156" s="375" t="n">
        <f aca="false">AX157+AX160+AX163+AX164</f>
        <v>0</v>
      </c>
      <c r="AY156" s="376" t="n">
        <f aca="false">AY157+AY160+AY163+AY164</f>
        <v>0</v>
      </c>
      <c r="AZ156" s="382" t="e">
        <f aca="false">AY156/AX156</f>
        <v>#DIV/0!</v>
      </c>
      <c r="BA156" s="375" t="n">
        <f aca="false">BA157+BA160+BA163+BA164</f>
        <v>0</v>
      </c>
      <c r="BB156" s="375" t="n">
        <f aca="false">BB157+BB160+BB163+BB164</f>
        <v>0</v>
      </c>
      <c r="BC156" s="380" t="e">
        <f aca="false">BB156/BA156</f>
        <v>#DIV/0!</v>
      </c>
      <c r="BD156" s="376" t="n">
        <f aca="false">BD157+BD160+BD163+BD164</f>
        <v>5404402.68</v>
      </c>
      <c r="BE156" s="384" t="n">
        <f aca="false">BD156/G156</f>
        <v>9.65071907142857</v>
      </c>
      <c r="BF156" s="403" t="n">
        <f aca="false">G156-(I156+L156+O156+U156+X156+AA156+AG156+AJ156+AM156+AS156+AV156+AY156)</f>
        <v>-4844402.68</v>
      </c>
    </row>
    <row r="157" customFormat="false" ht="13.5" hidden="false" customHeight="false" outlineLevel="0" collapsed="false">
      <c r="A157" s="373" t="n">
        <v>2</v>
      </c>
      <c r="B157" s="260" t="n">
        <v>4</v>
      </c>
      <c r="C157" s="260" t="n">
        <v>1</v>
      </c>
      <c r="D157" s="260" t="n">
        <v>2</v>
      </c>
      <c r="E157" s="374"/>
      <c r="F157" s="143" t="s">
        <v>157</v>
      </c>
      <c r="G157" s="375" t="n">
        <f aca="false">G158+G159</f>
        <v>50000</v>
      </c>
      <c r="H157" s="375" t="n">
        <f aca="false">H158+H159</f>
        <v>0</v>
      </c>
      <c r="I157" s="376" t="n">
        <f aca="false">I158+I159</f>
        <v>0</v>
      </c>
      <c r="J157" s="377" t="e">
        <f aca="false">I157/H157</f>
        <v>#DIV/0!</v>
      </c>
      <c r="K157" s="378" t="n">
        <f aca="false">K158+K159</f>
        <v>0</v>
      </c>
      <c r="L157" s="375" t="n">
        <f aca="false">L158+L159</f>
        <v>0</v>
      </c>
      <c r="M157" s="379" t="e">
        <f aca="false">L157/K157</f>
        <v>#DIV/0!</v>
      </c>
      <c r="N157" s="375" t="n">
        <f aca="false">N158+N159</f>
        <v>0</v>
      </c>
      <c r="O157" s="375" t="n">
        <f aca="false">O158+O159</f>
        <v>0</v>
      </c>
      <c r="P157" s="379" t="e">
        <f aca="false">O157/N157</f>
        <v>#DIV/0!</v>
      </c>
      <c r="Q157" s="375" t="n">
        <f aca="false">Q158+Q159</f>
        <v>0</v>
      </c>
      <c r="R157" s="375" t="n">
        <f aca="false">R158+R159</f>
        <v>0</v>
      </c>
      <c r="S157" s="380" t="e">
        <f aca="false">R157/Q157</f>
        <v>#DIV/0!</v>
      </c>
      <c r="T157" s="375" t="n">
        <f aca="false">T158+T159</f>
        <v>0</v>
      </c>
      <c r="U157" s="376" t="n">
        <f aca="false">U158+U159</f>
        <v>0</v>
      </c>
      <c r="V157" s="379" t="e">
        <f aca="false">U157/T157</f>
        <v>#DIV/0!</v>
      </c>
      <c r="W157" s="375" t="n">
        <f aca="false">W158+W159</f>
        <v>0</v>
      </c>
      <c r="X157" s="376" t="n">
        <f aca="false">X158+X159</f>
        <v>0</v>
      </c>
      <c r="Y157" s="379" t="e">
        <f aca="false">X157/W157</f>
        <v>#DIV/0!</v>
      </c>
      <c r="Z157" s="375" t="n">
        <f aca="false">Z158+Z159</f>
        <v>0</v>
      </c>
      <c r="AA157" s="376" t="n">
        <f aca="false">AA158+AA159</f>
        <v>0</v>
      </c>
      <c r="AB157" s="379" t="e">
        <f aca="false">AA157/Z157</f>
        <v>#DIV/0!</v>
      </c>
      <c r="AC157" s="375" t="n">
        <f aca="false">AC158+AC159</f>
        <v>0</v>
      </c>
      <c r="AD157" s="375" t="n">
        <f aca="false">AD158+AD159</f>
        <v>0</v>
      </c>
      <c r="AE157" s="380" t="e">
        <f aca="false">AD157/AC157</f>
        <v>#DIV/0!</v>
      </c>
      <c r="AF157" s="375" t="n">
        <f aca="false">AF158+AF159</f>
        <v>0</v>
      </c>
      <c r="AG157" s="376" t="n">
        <f aca="false">AG158+AG159</f>
        <v>0</v>
      </c>
      <c r="AH157" s="381" t="e">
        <f aca="false">AG157/AF157</f>
        <v>#DIV/0!</v>
      </c>
      <c r="AI157" s="375" t="n">
        <f aca="false">AI158+AI159</f>
        <v>0</v>
      </c>
      <c r="AJ157" s="376" t="n">
        <f aca="false">AJ158+AJ159</f>
        <v>0</v>
      </c>
      <c r="AK157" s="382" t="e">
        <f aca="false">AJ157/AI157</f>
        <v>#DIV/0!</v>
      </c>
      <c r="AL157" s="375" t="n">
        <f aca="false">AL158+AL159</f>
        <v>0</v>
      </c>
      <c r="AM157" s="375" t="n">
        <f aca="false">AM158+AM159</f>
        <v>0</v>
      </c>
      <c r="AN157" s="383" t="e">
        <f aca="false">AM157/AL157</f>
        <v>#DIV/0!</v>
      </c>
      <c r="AO157" s="375" t="n">
        <f aca="false">AO158+AO159</f>
        <v>0</v>
      </c>
      <c r="AP157" s="375" t="n">
        <f aca="false">AP158+AP159</f>
        <v>0</v>
      </c>
      <c r="AQ157" s="380" t="e">
        <f aca="false">AP157/AO157</f>
        <v>#DIV/0!</v>
      </c>
      <c r="AR157" s="375"/>
      <c r="AS157" s="375"/>
      <c r="AT157" s="383" t="e">
        <f aca="false">AS157/AR157</f>
        <v>#DIV/0!</v>
      </c>
      <c r="AU157" s="375"/>
      <c r="AV157" s="375"/>
      <c r="AW157" s="383" t="e">
        <f aca="false">AV157/AU157</f>
        <v>#DIV/0!</v>
      </c>
      <c r="AX157" s="375" t="n">
        <f aca="false">AX158+AX159</f>
        <v>0</v>
      </c>
      <c r="AY157" s="376" t="n">
        <f aca="false">AY158+AY159</f>
        <v>0</v>
      </c>
      <c r="AZ157" s="382" t="e">
        <f aca="false">AY157/AX157</f>
        <v>#DIV/0!</v>
      </c>
      <c r="BA157" s="375" t="n">
        <f aca="false">BA158+BA159</f>
        <v>0</v>
      </c>
      <c r="BB157" s="375" t="n">
        <f aca="false">BB158+BB159</f>
        <v>0</v>
      </c>
      <c r="BC157" s="380" t="e">
        <f aca="false">BB157/BA157</f>
        <v>#DIV/0!</v>
      </c>
      <c r="BD157" s="376" t="n">
        <f aca="false">BD158+BD159</f>
        <v>0</v>
      </c>
      <c r="BE157" s="384" t="n">
        <f aca="false">BD157/G157</f>
        <v>0</v>
      </c>
      <c r="BF157" s="397" t="n">
        <f aca="false">G157-(I157+L157+O157+U157+X157+AA157+AG157+AJ157+AM157+AS157+AV157+AY157)</f>
        <v>50000</v>
      </c>
    </row>
    <row r="158" customFormat="false" ht="13.5" hidden="false" customHeight="false" outlineLevel="0" collapsed="false">
      <c r="A158" s="386" t="n">
        <v>2</v>
      </c>
      <c r="B158" s="387" t="n">
        <v>4</v>
      </c>
      <c r="C158" s="387" t="n">
        <v>1</v>
      </c>
      <c r="D158" s="387" t="n">
        <v>2</v>
      </c>
      <c r="E158" s="388" t="s">
        <v>28</v>
      </c>
      <c r="F158" s="157" t="s">
        <v>158</v>
      </c>
      <c r="G158" s="389" t="n">
        <v>25000</v>
      </c>
      <c r="H158" s="389"/>
      <c r="I158" s="393"/>
      <c r="J158" s="377" t="e">
        <f aca="false">I158/H158</f>
        <v>#DIV/0!</v>
      </c>
      <c r="K158" s="391"/>
      <c r="L158" s="389"/>
      <c r="M158" s="379" t="e">
        <f aca="false">L158/K158</f>
        <v>#DIV/0!</v>
      </c>
      <c r="N158" s="389"/>
      <c r="O158" s="389"/>
      <c r="P158" s="379" t="e">
        <f aca="false">O158/N158</f>
        <v>#DIV/0!</v>
      </c>
      <c r="Q158" s="367" t="n">
        <f aca="false">N158+K158+H158</f>
        <v>0</v>
      </c>
      <c r="R158" s="367" t="n">
        <f aca="false">O158+L158+I158</f>
        <v>0</v>
      </c>
      <c r="S158" s="380" t="e">
        <f aca="false">R158/Q158</f>
        <v>#DIV/0!</v>
      </c>
      <c r="T158" s="389"/>
      <c r="U158" s="393"/>
      <c r="V158" s="379" t="e">
        <f aca="false">U158/T158</f>
        <v>#DIV/0!</v>
      </c>
      <c r="W158" s="389"/>
      <c r="X158" s="393"/>
      <c r="Y158" s="379" t="e">
        <f aca="false">X158/W158</f>
        <v>#DIV/0!</v>
      </c>
      <c r="Z158" s="389"/>
      <c r="AA158" s="393"/>
      <c r="AB158" s="379" t="e">
        <f aca="false">AA158/Z158</f>
        <v>#DIV/0!</v>
      </c>
      <c r="AC158" s="367" t="n">
        <f aca="false">Z158+W158+T158</f>
        <v>0</v>
      </c>
      <c r="AD158" s="367" t="n">
        <f aca="false">AA158+X158+U158</f>
        <v>0</v>
      </c>
      <c r="AE158" s="380" t="e">
        <f aca="false">AD158/AC158</f>
        <v>#DIV/0!</v>
      </c>
      <c r="AF158" s="389"/>
      <c r="AG158" s="393"/>
      <c r="AH158" s="381" t="e">
        <f aca="false">AG158/AF158</f>
        <v>#DIV/0!</v>
      </c>
      <c r="AI158" s="389"/>
      <c r="AJ158" s="393"/>
      <c r="AK158" s="382" t="e">
        <f aca="false">AJ158/AI158</f>
        <v>#DIV/0!</v>
      </c>
      <c r="AL158" s="157"/>
      <c r="AM158" s="157"/>
      <c r="AN158" s="383" t="e">
        <f aca="false">AM158/AL158</f>
        <v>#DIV/0!</v>
      </c>
      <c r="AO158" s="389" t="n">
        <f aca="false">AL158+AI158+AF158</f>
        <v>0</v>
      </c>
      <c r="AP158" s="389" t="n">
        <f aca="false">AM158+AJ158+AG158</f>
        <v>0</v>
      </c>
      <c r="AQ158" s="380" t="e">
        <f aca="false">AP158/AO158</f>
        <v>#DIV/0!</v>
      </c>
      <c r="AR158" s="389"/>
      <c r="AS158" s="389"/>
      <c r="AT158" s="383" t="e">
        <f aca="false">AS158/AR158</f>
        <v>#DIV/0!</v>
      </c>
      <c r="AU158" s="389"/>
      <c r="AV158" s="389"/>
      <c r="AW158" s="383" t="e">
        <f aca="false">AV158/AU158</f>
        <v>#DIV/0!</v>
      </c>
      <c r="AX158" s="389"/>
      <c r="AY158" s="393"/>
      <c r="AZ158" s="382" t="e">
        <f aca="false">AY158/AX158</f>
        <v>#DIV/0!</v>
      </c>
      <c r="BA158" s="367" t="n">
        <f aca="false">AX158+AU158+AR158</f>
        <v>0</v>
      </c>
      <c r="BB158" s="367" t="n">
        <f aca="false">AY158+AV158+AS158</f>
        <v>0</v>
      </c>
      <c r="BC158" s="380" t="e">
        <f aca="false">BB158/BA158</f>
        <v>#DIV/0!</v>
      </c>
      <c r="BD158" s="393" t="n">
        <f aca="false">I158+L158+O158+U158+X158+AA158+AG158+AJ158+AM158+AS158+AV158+AY158</f>
        <v>0</v>
      </c>
      <c r="BE158" s="384" t="n">
        <f aca="false">BD158/G158</f>
        <v>0</v>
      </c>
      <c r="BF158" s="397" t="n">
        <f aca="false">G158-(I158+L158+O158+U158+X158+AA158+AG158+AJ158+AM158+AS158+AV158+AY158)</f>
        <v>25000</v>
      </c>
    </row>
    <row r="159" customFormat="false" ht="19.5" hidden="false" customHeight="false" outlineLevel="0" collapsed="false">
      <c r="A159" s="386" t="n">
        <v>2</v>
      </c>
      <c r="B159" s="387" t="n">
        <v>4</v>
      </c>
      <c r="C159" s="387" t="n">
        <v>1</v>
      </c>
      <c r="D159" s="387" t="n">
        <v>2</v>
      </c>
      <c r="E159" s="388" t="s">
        <v>32</v>
      </c>
      <c r="F159" s="157" t="s">
        <v>159</v>
      </c>
      <c r="G159" s="389" t="n">
        <v>25000</v>
      </c>
      <c r="H159" s="389"/>
      <c r="I159" s="393"/>
      <c r="J159" s="377" t="e">
        <f aca="false">I159/H159</f>
        <v>#DIV/0!</v>
      </c>
      <c r="K159" s="391"/>
      <c r="L159" s="389"/>
      <c r="M159" s="379" t="e">
        <f aca="false">L159/K159</f>
        <v>#DIV/0!</v>
      </c>
      <c r="N159" s="389"/>
      <c r="O159" s="389"/>
      <c r="P159" s="379" t="e">
        <f aca="false">O159/N159</f>
        <v>#DIV/0!</v>
      </c>
      <c r="Q159" s="367" t="n">
        <f aca="false">N159+K159+H159</f>
        <v>0</v>
      </c>
      <c r="R159" s="367" t="n">
        <f aca="false">O159+L159+I159</f>
        <v>0</v>
      </c>
      <c r="S159" s="380" t="e">
        <f aca="false">R159/Q159</f>
        <v>#DIV/0!</v>
      </c>
      <c r="T159" s="389"/>
      <c r="U159" s="393"/>
      <c r="V159" s="379" t="e">
        <f aca="false">U159/T159</f>
        <v>#DIV/0!</v>
      </c>
      <c r="W159" s="389"/>
      <c r="X159" s="393"/>
      <c r="Y159" s="379" t="e">
        <f aca="false">X159/W159</f>
        <v>#DIV/0!</v>
      </c>
      <c r="Z159" s="389"/>
      <c r="AA159" s="393"/>
      <c r="AB159" s="379" t="e">
        <f aca="false">AA159/Z159</f>
        <v>#DIV/0!</v>
      </c>
      <c r="AC159" s="367" t="n">
        <f aca="false">Z159+W159+T159</f>
        <v>0</v>
      </c>
      <c r="AD159" s="367" t="n">
        <f aca="false">AA159+X159+U159</f>
        <v>0</v>
      </c>
      <c r="AE159" s="380" t="e">
        <f aca="false">AD159/AC159</f>
        <v>#DIV/0!</v>
      </c>
      <c r="AF159" s="389"/>
      <c r="AG159" s="393"/>
      <c r="AH159" s="381" t="e">
        <f aca="false">AG159/AF159</f>
        <v>#DIV/0!</v>
      </c>
      <c r="AI159" s="389"/>
      <c r="AJ159" s="393"/>
      <c r="AK159" s="382" t="e">
        <f aca="false">AJ159/AI159</f>
        <v>#DIV/0!</v>
      </c>
      <c r="AL159" s="157"/>
      <c r="AM159" s="157"/>
      <c r="AN159" s="383" t="e">
        <f aca="false">AM159/AL159</f>
        <v>#DIV/0!</v>
      </c>
      <c r="AO159" s="389" t="n">
        <f aca="false">AL159+AI159+AF159</f>
        <v>0</v>
      </c>
      <c r="AP159" s="389" t="n">
        <f aca="false">AM159+AJ159+AG159</f>
        <v>0</v>
      </c>
      <c r="AQ159" s="380" t="e">
        <f aca="false">AP159/AO159</f>
        <v>#DIV/0!</v>
      </c>
      <c r="AR159" s="389"/>
      <c r="AS159" s="389"/>
      <c r="AT159" s="383" t="e">
        <f aca="false">AS159/AR159</f>
        <v>#DIV/0!</v>
      </c>
      <c r="AU159" s="389"/>
      <c r="AV159" s="389"/>
      <c r="AW159" s="383" t="e">
        <f aca="false">AV159/AU159</f>
        <v>#DIV/0!</v>
      </c>
      <c r="AX159" s="389"/>
      <c r="AY159" s="393"/>
      <c r="AZ159" s="382" t="e">
        <f aca="false">AY159/AX159</f>
        <v>#DIV/0!</v>
      </c>
      <c r="BA159" s="367" t="n">
        <f aca="false">AX159+AU159+AR159</f>
        <v>0</v>
      </c>
      <c r="BB159" s="367" t="n">
        <f aca="false">AY159+AV159+AS159</f>
        <v>0</v>
      </c>
      <c r="BC159" s="380" t="e">
        <f aca="false">BB159/BA159</f>
        <v>#DIV/0!</v>
      </c>
      <c r="BD159" s="393" t="n">
        <f aca="false">I159+L159+O159+U159+X159+AA159+AG159+AJ159+AM159+AS159+AV159+AY159</f>
        <v>0</v>
      </c>
      <c r="BE159" s="384" t="n">
        <f aca="false">BD159/G159</f>
        <v>0</v>
      </c>
      <c r="BF159" s="397" t="n">
        <f aca="false">G159-(I159+L159+O159+U159+X159+AA159+AG159+AJ159+AM159+AS159+AV159+AY159)</f>
        <v>25000</v>
      </c>
    </row>
    <row r="160" customFormat="false" ht="13.5" hidden="false" customHeight="false" outlineLevel="0" collapsed="false">
      <c r="A160" s="373" t="n">
        <v>2</v>
      </c>
      <c r="B160" s="260" t="n">
        <v>4</v>
      </c>
      <c r="C160" s="260" t="n">
        <v>1</v>
      </c>
      <c r="D160" s="260" t="n">
        <v>4</v>
      </c>
      <c r="E160" s="374"/>
      <c r="F160" s="143" t="s">
        <v>160</v>
      </c>
      <c r="G160" s="375" t="n">
        <f aca="false">G161+G162</f>
        <v>425000</v>
      </c>
      <c r="H160" s="375" t="n">
        <f aca="false">H161+H162</f>
        <v>0</v>
      </c>
      <c r="I160" s="376" t="n">
        <f aca="false">I161+I162</f>
        <v>2800310.2</v>
      </c>
      <c r="J160" s="377" t="e">
        <f aca="false">I160/H160</f>
        <v>#DIV/0!</v>
      </c>
      <c r="K160" s="378" t="n">
        <f aca="false">K161+K162</f>
        <v>0</v>
      </c>
      <c r="L160" s="375" t="n">
        <f aca="false">L161+L162</f>
        <v>1371545.48</v>
      </c>
      <c r="M160" s="379" t="e">
        <f aca="false">L160/K160</f>
        <v>#DIV/0!</v>
      </c>
      <c r="N160" s="375" t="n">
        <f aca="false">N161+N162</f>
        <v>0</v>
      </c>
      <c r="O160" s="375" t="n">
        <f aca="false">O161+O162</f>
        <v>1232547</v>
      </c>
      <c r="P160" s="379" t="e">
        <f aca="false">O160/N160</f>
        <v>#DIV/0!</v>
      </c>
      <c r="Q160" s="375" t="n">
        <f aca="false">Q161+Q162</f>
        <v>0</v>
      </c>
      <c r="R160" s="375" t="n">
        <f aca="false">R161+R162</f>
        <v>5404402.68</v>
      </c>
      <c r="S160" s="380" t="e">
        <f aca="false">R160/Q160</f>
        <v>#DIV/0!</v>
      </c>
      <c r="T160" s="375" t="n">
        <f aca="false">T161+T162</f>
        <v>0</v>
      </c>
      <c r="U160" s="376" t="n">
        <f aca="false">U161+U162</f>
        <v>0</v>
      </c>
      <c r="V160" s="379" t="e">
        <f aca="false">U160/T160</f>
        <v>#DIV/0!</v>
      </c>
      <c r="W160" s="375" t="n">
        <f aca="false">W161+W162</f>
        <v>0</v>
      </c>
      <c r="X160" s="376" t="n">
        <f aca="false">X161+X162</f>
        <v>0</v>
      </c>
      <c r="Y160" s="379" t="e">
        <f aca="false">X160/W160</f>
        <v>#DIV/0!</v>
      </c>
      <c r="Z160" s="375" t="n">
        <f aca="false">Z161+Z162</f>
        <v>0</v>
      </c>
      <c r="AA160" s="376" t="n">
        <f aca="false">AA161+AA162</f>
        <v>0</v>
      </c>
      <c r="AB160" s="379" t="e">
        <f aca="false">AA160/Z160</f>
        <v>#DIV/0!</v>
      </c>
      <c r="AC160" s="375" t="n">
        <f aca="false">AC161+AC162</f>
        <v>0</v>
      </c>
      <c r="AD160" s="375" t="n">
        <f aca="false">AD161+AD162</f>
        <v>0</v>
      </c>
      <c r="AE160" s="380" t="e">
        <f aca="false">AD160/AC160</f>
        <v>#DIV/0!</v>
      </c>
      <c r="AF160" s="375" t="n">
        <f aca="false">AF161+AF162</f>
        <v>0</v>
      </c>
      <c r="AG160" s="376" t="n">
        <f aca="false">AG161+AG162</f>
        <v>0</v>
      </c>
      <c r="AH160" s="381" t="e">
        <f aca="false">AG160/AF160</f>
        <v>#DIV/0!</v>
      </c>
      <c r="AI160" s="375" t="n">
        <f aca="false">AI161+AI162</f>
        <v>0</v>
      </c>
      <c r="AJ160" s="376" t="n">
        <f aca="false">AJ161+AJ162</f>
        <v>0</v>
      </c>
      <c r="AK160" s="382" t="e">
        <f aca="false">AJ160/AI160</f>
        <v>#DIV/0!</v>
      </c>
      <c r="AL160" s="375" t="n">
        <f aca="false">AL161+AL162</f>
        <v>0</v>
      </c>
      <c r="AM160" s="375" t="n">
        <f aca="false">AM161+AM162</f>
        <v>0</v>
      </c>
      <c r="AN160" s="383" t="e">
        <f aca="false">AM160/AL160</f>
        <v>#DIV/0!</v>
      </c>
      <c r="AO160" s="375" t="n">
        <f aca="false">AO161+AO162</f>
        <v>0</v>
      </c>
      <c r="AP160" s="375" t="n">
        <f aca="false">AP161+AP162</f>
        <v>0</v>
      </c>
      <c r="AQ160" s="380" t="e">
        <f aca="false">AP160/AO160</f>
        <v>#DIV/0!</v>
      </c>
      <c r="AR160" s="375"/>
      <c r="AS160" s="375"/>
      <c r="AT160" s="383" t="e">
        <f aca="false">AS160/AR160</f>
        <v>#DIV/0!</v>
      </c>
      <c r="AU160" s="375"/>
      <c r="AV160" s="375"/>
      <c r="AW160" s="383" t="e">
        <f aca="false">AV160/AU160</f>
        <v>#DIV/0!</v>
      </c>
      <c r="AX160" s="375" t="n">
        <f aca="false">AX161+AX162</f>
        <v>0</v>
      </c>
      <c r="AY160" s="376" t="n">
        <f aca="false">AY161+AY162</f>
        <v>0</v>
      </c>
      <c r="AZ160" s="382" t="e">
        <f aca="false">AY160/AX160</f>
        <v>#DIV/0!</v>
      </c>
      <c r="BA160" s="375" t="n">
        <f aca="false">BA161+BA162</f>
        <v>0</v>
      </c>
      <c r="BB160" s="375" t="n">
        <f aca="false">BB161+BB162</f>
        <v>0</v>
      </c>
      <c r="BC160" s="380" t="e">
        <f aca="false">BB160/BA160</f>
        <v>#DIV/0!</v>
      </c>
      <c r="BD160" s="376" t="n">
        <f aca="false">BD161+BD162</f>
        <v>5404402.68</v>
      </c>
      <c r="BE160" s="384" t="n">
        <f aca="false">BD160/G160</f>
        <v>12.7162416</v>
      </c>
      <c r="BF160" s="403" t="n">
        <f aca="false">G160-(I160+L160+O160+U160+X160+AA160+AG160+AJ160+AM160+AS160+AV160+AY160)</f>
        <v>-4979402.68</v>
      </c>
    </row>
    <row r="161" customFormat="false" ht="13.5" hidden="false" customHeight="false" outlineLevel="0" collapsed="false">
      <c r="A161" s="386" t="n">
        <v>2</v>
      </c>
      <c r="B161" s="387" t="n">
        <v>4</v>
      </c>
      <c r="C161" s="387" t="n">
        <v>1</v>
      </c>
      <c r="D161" s="387" t="n">
        <v>4</v>
      </c>
      <c r="E161" s="388" t="s">
        <v>28</v>
      </c>
      <c r="F161" s="157" t="s">
        <v>161</v>
      </c>
      <c r="G161" s="389" t="n">
        <v>125000</v>
      </c>
      <c r="H161" s="389"/>
      <c r="I161" s="393"/>
      <c r="J161" s="377" t="e">
        <f aca="false">I161/H161</f>
        <v>#DIV/0!</v>
      </c>
      <c r="K161" s="391"/>
      <c r="L161" s="389"/>
      <c r="M161" s="379" t="e">
        <f aca="false">L161/K161</f>
        <v>#DIV/0!</v>
      </c>
      <c r="N161" s="389"/>
      <c r="O161" s="389"/>
      <c r="P161" s="379" t="e">
        <f aca="false">O161/N161</f>
        <v>#DIV/0!</v>
      </c>
      <c r="Q161" s="367" t="n">
        <f aca="false">N161+K161+H161</f>
        <v>0</v>
      </c>
      <c r="R161" s="367" t="n">
        <f aca="false">O161+L161+I161</f>
        <v>0</v>
      </c>
      <c r="S161" s="380" t="e">
        <f aca="false">R161/Q161</f>
        <v>#DIV/0!</v>
      </c>
      <c r="T161" s="389"/>
      <c r="U161" s="393"/>
      <c r="V161" s="379" t="e">
        <f aca="false">U161/T161</f>
        <v>#DIV/0!</v>
      </c>
      <c r="W161" s="389"/>
      <c r="X161" s="393"/>
      <c r="Y161" s="379" t="e">
        <f aca="false">X161/W161</f>
        <v>#DIV/0!</v>
      </c>
      <c r="Z161" s="389"/>
      <c r="AA161" s="393"/>
      <c r="AB161" s="379" t="e">
        <f aca="false">AA161/Z161</f>
        <v>#DIV/0!</v>
      </c>
      <c r="AC161" s="367" t="n">
        <f aca="false">Z161+W161+T161</f>
        <v>0</v>
      </c>
      <c r="AD161" s="367" t="n">
        <f aca="false">AA161+X161+U161</f>
        <v>0</v>
      </c>
      <c r="AE161" s="380" t="e">
        <f aca="false">AD161/AC161</f>
        <v>#DIV/0!</v>
      </c>
      <c r="AF161" s="389"/>
      <c r="AG161" s="393"/>
      <c r="AH161" s="381" t="e">
        <f aca="false">AG161/AF161</f>
        <v>#DIV/0!</v>
      </c>
      <c r="AI161" s="389"/>
      <c r="AJ161" s="393"/>
      <c r="AK161" s="382" t="e">
        <f aca="false">AJ161/AI161</f>
        <v>#DIV/0!</v>
      </c>
      <c r="AL161" s="157"/>
      <c r="AM161" s="157"/>
      <c r="AN161" s="383" t="e">
        <f aca="false">AM161/AL161</f>
        <v>#DIV/0!</v>
      </c>
      <c r="AO161" s="389" t="n">
        <f aca="false">AL161+AI161+AF161</f>
        <v>0</v>
      </c>
      <c r="AP161" s="389" t="n">
        <f aca="false">AM161+AJ161+AG161</f>
        <v>0</v>
      </c>
      <c r="AQ161" s="380" t="e">
        <f aca="false">AP161/AO161</f>
        <v>#DIV/0!</v>
      </c>
      <c r="AR161" s="389"/>
      <c r="AS161" s="389"/>
      <c r="AT161" s="383" t="e">
        <f aca="false">AS161/AR161</f>
        <v>#DIV/0!</v>
      </c>
      <c r="AU161" s="389"/>
      <c r="AV161" s="389"/>
      <c r="AW161" s="383" t="e">
        <f aca="false">AV161/AU161</f>
        <v>#DIV/0!</v>
      </c>
      <c r="AX161" s="389"/>
      <c r="AY161" s="393"/>
      <c r="AZ161" s="382" t="e">
        <f aca="false">AY161/AX161</f>
        <v>#DIV/0!</v>
      </c>
      <c r="BA161" s="367" t="n">
        <f aca="false">AX161+AU161+AR161</f>
        <v>0</v>
      </c>
      <c r="BB161" s="367" t="n">
        <f aca="false">AY161+AV161+AS161</f>
        <v>0</v>
      </c>
      <c r="BC161" s="380" t="e">
        <f aca="false">BB161/BA161</f>
        <v>#DIV/0!</v>
      </c>
      <c r="BD161" s="393" t="n">
        <f aca="false">I161+L161+O161+U161+X161+AA161+AG161+AJ161+AM161+AS161+AV161+AY161</f>
        <v>0</v>
      </c>
      <c r="BE161" s="384" t="n">
        <f aca="false">BD161/G161</f>
        <v>0</v>
      </c>
      <c r="BF161" s="397" t="n">
        <f aca="false">G161-(I161+L161+O161+U161+X161+AA161+AG161+AJ161+AM161+AS161+AV161+AY161)</f>
        <v>125000</v>
      </c>
    </row>
    <row r="162" customFormat="false" ht="19.5" hidden="false" customHeight="false" outlineLevel="0" collapsed="false">
      <c r="A162" s="386" t="n">
        <v>2</v>
      </c>
      <c r="B162" s="387" t="n">
        <v>4</v>
      </c>
      <c r="C162" s="387" t="n">
        <v>1</v>
      </c>
      <c r="D162" s="387" t="n">
        <v>4</v>
      </c>
      <c r="E162" s="388" t="s">
        <v>32</v>
      </c>
      <c r="F162" s="157" t="s">
        <v>270</v>
      </c>
      <c r="G162" s="389" t="n">
        <v>300000</v>
      </c>
      <c r="H162" s="389"/>
      <c r="I162" s="393" t="n">
        <v>2800310.2</v>
      </c>
      <c r="J162" s="377" t="e">
        <f aca="false">I162/H162</f>
        <v>#DIV/0!</v>
      </c>
      <c r="K162" s="391"/>
      <c r="L162" s="389" t="n">
        <v>1371545.48</v>
      </c>
      <c r="M162" s="379" t="e">
        <f aca="false">L162/K162</f>
        <v>#DIV/0!</v>
      </c>
      <c r="N162" s="389"/>
      <c r="O162" s="389" t="n">
        <v>1232547</v>
      </c>
      <c r="P162" s="379" t="e">
        <f aca="false">O162/N162</f>
        <v>#DIV/0!</v>
      </c>
      <c r="Q162" s="367" t="n">
        <f aca="false">N162+K162+H162</f>
        <v>0</v>
      </c>
      <c r="R162" s="367" t="n">
        <f aca="false">O162+L162+I162</f>
        <v>5404402.68</v>
      </c>
      <c r="S162" s="380" t="e">
        <f aca="false">R162/Q162</f>
        <v>#DIV/0!</v>
      </c>
      <c r="T162" s="389"/>
      <c r="U162" s="393"/>
      <c r="V162" s="379" t="e">
        <f aca="false">U162/T162</f>
        <v>#DIV/0!</v>
      </c>
      <c r="W162" s="389"/>
      <c r="X162" s="393"/>
      <c r="Y162" s="379" t="e">
        <f aca="false">X162/W162</f>
        <v>#DIV/0!</v>
      </c>
      <c r="Z162" s="389"/>
      <c r="AA162" s="393"/>
      <c r="AB162" s="379" t="e">
        <f aca="false">AA162/Z162</f>
        <v>#DIV/0!</v>
      </c>
      <c r="AC162" s="367" t="n">
        <f aca="false">Z162+W162+T162</f>
        <v>0</v>
      </c>
      <c r="AD162" s="367" t="n">
        <f aca="false">AA162+X162+U162</f>
        <v>0</v>
      </c>
      <c r="AE162" s="380" t="e">
        <f aca="false">AD162/AC162</f>
        <v>#DIV/0!</v>
      </c>
      <c r="AF162" s="389"/>
      <c r="AG162" s="393"/>
      <c r="AH162" s="381" t="e">
        <f aca="false">AG162/AF162</f>
        <v>#DIV/0!</v>
      </c>
      <c r="AI162" s="389"/>
      <c r="AJ162" s="393"/>
      <c r="AK162" s="382" t="e">
        <f aca="false">AJ162/AI162</f>
        <v>#DIV/0!</v>
      </c>
      <c r="AL162" s="157"/>
      <c r="AM162" s="157"/>
      <c r="AN162" s="383" t="e">
        <f aca="false">AM162/AL162</f>
        <v>#DIV/0!</v>
      </c>
      <c r="AO162" s="389" t="n">
        <f aca="false">AL162+AI162+AF162</f>
        <v>0</v>
      </c>
      <c r="AP162" s="389" t="n">
        <f aca="false">AM162+AJ162+AG162</f>
        <v>0</v>
      </c>
      <c r="AQ162" s="380" t="e">
        <f aca="false">AP162/AO162</f>
        <v>#DIV/0!</v>
      </c>
      <c r="AR162" s="389"/>
      <c r="AS162" s="389"/>
      <c r="AT162" s="383" t="e">
        <f aca="false">AS162/AR162</f>
        <v>#DIV/0!</v>
      </c>
      <c r="AU162" s="389"/>
      <c r="AV162" s="389"/>
      <c r="AW162" s="383" t="e">
        <f aca="false">AV162/AU162</f>
        <v>#DIV/0!</v>
      </c>
      <c r="AX162" s="389"/>
      <c r="AY162" s="393"/>
      <c r="AZ162" s="382" t="e">
        <f aca="false">AY162/AX162</f>
        <v>#DIV/0!</v>
      </c>
      <c r="BA162" s="367" t="n">
        <f aca="false">AX162+AU162+AR162</f>
        <v>0</v>
      </c>
      <c r="BB162" s="367" t="n">
        <f aca="false">AY162+AV162+AS162</f>
        <v>0</v>
      </c>
      <c r="BC162" s="380" t="e">
        <f aca="false">BB162/BA162</f>
        <v>#DIV/0!</v>
      </c>
      <c r="BD162" s="393" t="n">
        <f aca="false">I162+L162+O162+U162+X162+AA162+AG162+AJ162+AM162+AS162+AV162+AY162</f>
        <v>5404402.68</v>
      </c>
      <c r="BE162" s="384" t="n">
        <f aca="false">BD162/G162</f>
        <v>18.0146756</v>
      </c>
      <c r="BF162" s="398" t="n">
        <f aca="false">G162-(I162+L162+O162+U162+X162+AA162+AG162+AJ162+AM162+AS162+AV162+AY162)</f>
        <v>-5104402.68</v>
      </c>
    </row>
    <row r="163" customFormat="false" ht="22.5" hidden="false" customHeight="false" outlineLevel="0" collapsed="false">
      <c r="A163" s="373" t="n">
        <v>2</v>
      </c>
      <c r="B163" s="260" t="n">
        <v>4</v>
      </c>
      <c r="C163" s="260" t="n">
        <v>1</v>
      </c>
      <c r="D163" s="260" t="n">
        <v>5</v>
      </c>
      <c r="E163" s="374"/>
      <c r="F163" s="143" t="s">
        <v>163</v>
      </c>
      <c r="G163" s="375" t="n">
        <v>50000</v>
      </c>
      <c r="H163" s="375"/>
      <c r="I163" s="376"/>
      <c r="J163" s="377" t="e">
        <f aca="false">I163/H163</f>
        <v>#DIV/0!</v>
      </c>
      <c r="K163" s="378"/>
      <c r="L163" s="375"/>
      <c r="M163" s="379" t="e">
        <f aca="false">L163/K163</f>
        <v>#DIV/0!</v>
      </c>
      <c r="N163" s="375"/>
      <c r="O163" s="375"/>
      <c r="P163" s="379" t="e">
        <f aca="false">O163/N163</f>
        <v>#DIV/0!</v>
      </c>
      <c r="Q163" s="367" t="n">
        <f aca="false">N163+K163+H163</f>
        <v>0</v>
      </c>
      <c r="R163" s="367" t="n">
        <f aca="false">O163+L163+I163</f>
        <v>0</v>
      </c>
      <c r="S163" s="380" t="e">
        <f aca="false">R163/Q163</f>
        <v>#DIV/0!</v>
      </c>
      <c r="T163" s="375"/>
      <c r="U163" s="376"/>
      <c r="V163" s="379" t="e">
        <f aca="false">U163/T163</f>
        <v>#DIV/0!</v>
      </c>
      <c r="W163" s="375"/>
      <c r="X163" s="376"/>
      <c r="Y163" s="379" t="e">
        <f aca="false">X163/W163</f>
        <v>#DIV/0!</v>
      </c>
      <c r="Z163" s="375"/>
      <c r="AA163" s="376"/>
      <c r="AB163" s="379" t="e">
        <f aca="false">AA163/Z163</f>
        <v>#DIV/0!</v>
      </c>
      <c r="AC163" s="367" t="n">
        <f aca="false">Z163+W163+T163</f>
        <v>0</v>
      </c>
      <c r="AD163" s="367" t="n">
        <f aca="false">AA163+X163+U163</f>
        <v>0</v>
      </c>
      <c r="AE163" s="380" t="e">
        <f aca="false">AD163/AC163</f>
        <v>#DIV/0!</v>
      </c>
      <c r="AF163" s="375"/>
      <c r="AG163" s="376"/>
      <c r="AH163" s="381" t="e">
        <f aca="false">AG163/AF163</f>
        <v>#DIV/0!</v>
      </c>
      <c r="AI163" s="375"/>
      <c r="AJ163" s="376"/>
      <c r="AK163" s="382" t="e">
        <f aca="false">AJ163/AI163</f>
        <v>#DIV/0!</v>
      </c>
      <c r="AL163" s="143"/>
      <c r="AM163" s="143"/>
      <c r="AN163" s="383" t="e">
        <f aca="false">AM163/AL163</f>
        <v>#DIV/0!</v>
      </c>
      <c r="AO163" s="389" t="n">
        <f aca="false">AL163+AI163+AF163</f>
        <v>0</v>
      </c>
      <c r="AP163" s="389" t="n">
        <f aca="false">AM163+AJ163+AG163</f>
        <v>0</v>
      </c>
      <c r="AQ163" s="380" t="e">
        <f aca="false">AP163/AO163</f>
        <v>#DIV/0!</v>
      </c>
      <c r="AR163" s="375"/>
      <c r="AS163" s="375"/>
      <c r="AT163" s="383" t="e">
        <f aca="false">AS163/AR163</f>
        <v>#DIV/0!</v>
      </c>
      <c r="AU163" s="375"/>
      <c r="AV163" s="375"/>
      <c r="AW163" s="383" t="e">
        <f aca="false">AV163/AU163</f>
        <v>#DIV/0!</v>
      </c>
      <c r="AX163" s="375"/>
      <c r="AY163" s="376"/>
      <c r="AZ163" s="382" t="e">
        <f aca="false">AY163/AX163</f>
        <v>#DIV/0!</v>
      </c>
      <c r="BA163" s="367" t="n">
        <f aca="false">AX163+AU163+AR163</f>
        <v>0</v>
      </c>
      <c r="BB163" s="367" t="n">
        <f aca="false">AY163+AV163+AS163</f>
        <v>0</v>
      </c>
      <c r="BC163" s="380" t="e">
        <f aca="false">BB163/BA163</f>
        <v>#DIV/0!</v>
      </c>
      <c r="BD163" s="393" t="n">
        <f aca="false">I163+L163+O163+U163+X163+AA163+AG163+AJ163+AM163+AS163+AV163+AY163</f>
        <v>0</v>
      </c>
      <c r="BE163" s="384" t="n">
        <f aca="false">BD163/G163</f>
        <v>0</v>
      </c>
      <c r="BF163" s="385" t="n">
        <f aca="false">G163-(I163+L163+O163+U163+X163+AA163+AG163+AJ163+AM163+AS163+AV163+AY163)</f>
        <v>50000</v>
      </c>
    </row>
    <row r="164" customFormat="false" ht="22.5" hidden="false" customHeight="false" outlineLevel="0" collapsed="false">
      <c r="A164" s="373" t="n">
        <v>2</v>
      </c>
      <c r="B164" s="260" t="n">
        <v>4</v>
      </c>
      <c r="C164" s="260" t="n">
        <v>1</v>
      </c>
      <c r="D164" s="260" t="n">
        <v>6</v>
      </c>
      <c r="E164" s="374"/>
      <c r="F164" s="143" t="s">
        <v>164</v>
      </c>
      <c r="G164" s="375" t="n">
        <f aca="false">G165+G166</f>
        <v>35000</v>
      </c>
      <c r="H164" s="375" t="n">
        <f aca="false">H165+H166</f>
        <v>0</v>
      </c>
      <c r="I164" s="376" t="n">
        <f aca="false">I165+I166</f>
        <v>0</v>
      </c>
      <c r="J164" s="377" t="e">
        <f aca="false">I164/H164</f>
        <v>#DIV/0!</v>
      </c>
      <c r="K164" s="378" t="n">
        <f aca="false">K165+K166</f>
        <v>0</v>
      </c>
      <c r="L164" s="375" t="n">
        <f aca="false">L165+L166</f>
        <v>0</v>
      </c>
      <c r="M164" s="379" t="e">
        <f aca="false">L164/K164</f>
        <v>#DIV/0!</v>
      </c>
      <c r="N164" s="375" t="n">
        <f aca="false">N165+N166</f>
        <v>0</v>
      </c>
      <c r="O164" s="375" t="n">
        <f aca="false">O165+O166</f>
        <v>0</v>
      </c>
      <c r="P164" s="379" t="e">
        <f aca="false">O164/N164</f>
        <v>#DIV/0!</v>
      </c>
      <c r="Q164" s="375" t="n">
        <f aca="false">Q165+Q166</f>
        <v>0</v>
      </c>
      <c r="R164" s="375" t="n">
        <f aca="false">R165+R166</f>
        <v>0</v>
      </c>
      <c r="S164" s="380" t="e">
        <f aca="false">R164/Q164</f>
        <v>#DIV/0!</v>
      </c>
      <c r="T164" s="375" t="n">
        <f aca="false">T165+T166</f>
        <v>0</v>
      </c>
      <c r="U164" s="376" t="n">
        <f aca="false">U165+U166</f>
        <v>0</v>
      </c>
      <c r="V164" s="379" t="e">
        <f aca="false">U164/T164</f>
        <v>#DIV/0!</v>
      </c>
      <c r="W164" s="375" t="n">
        <f aca="false">W165+W166</f>
        <v>0</v>
      </c>
      <c r="X164" s="376" t="n">
        <f aca="false">X165+X166</f>
        <v>0</v>
      </c>
      <c r="Y164" s="379" t="e">
        <f aca="false">X164/W164</f>
        <v>#DIV/0!</v>
      </c>
      <c r="Z164" s="375" t="n">
        <f aca="false">Z165+Z166</f>
        <v>0</v>
      </c>
      <c r="AA164" s="376" t="n">
        <f aca="false">AA165+AA166</f>
        <v>0</v>
      </c>
      <c r="AB164" s="379" t="e">
        <f aca="false">AA164/Z164</f>
        <v>#DIV/0!</v>
      </c>
      <c r="AC164" s="375" t="n">
        <f aca="false">AC165+AC166</f>
        <v>0</v>
      </c>
      <c r="AD164" s="375" t="n">
        <f aca="false">AD165+AD166</f>
        <v>0</v>
      </c>
      <c r="AE164" s="380" t="e">
        <f aca="false">AD164/AC164</f>
        <v>#DIV/0!</v>
      </c>
      <c r="AF164" s="375" t="n">
        <f aca="false">AF165+AF166</f>
        <v>0</v>
      </c>
      <c r="AG164" s="376" t="n">
        <f aca="false">AG165+AG166</f>
        <v>0</v>
      </c>
      <c r="AH164" s="381" t="e">
        <f aca="false">AG164/AF164</f>
        <v>#DIV/0!</v>
      </c>
      <c r="AI164" s="375" t="n">
        <f aca="false">AI165+AI166</f>
        <v>0</v>
      </c>
      <c r="AJ164" s="376" t="n">
        <f aca="false">AJ165+AJ166</f>
        <v>0</v>
      </c>
      <c r="AK164" s="382" t="e">
        <f aca="false">AJ164/AI164</f>
        <v>#DIV/0!</v>
      </c>
      <c r="AL164" s="375" t="n">
        <f aca="false">AL165+AL166</f>
        <v>0</v>
      </c>
      <c r="AM164" s="375" t="n">
        <f aca="false">AM165+AM166</f>
        <v>0</v>
      </c>
      <c r="AN164" s="383" t="e">
        <f aca="false">AM164/AL164</f>
        <v>#DIV/0!</v>
      </c>
      <c r="AO164" s="375" t="n">
        <f aca="false">AO165+AO166</f>
        <v>0</v>
      </c>
      <c r="AP164" s="375" t="n">
        <f aca="false">AP165+AP166</f>
        <v>0</v>
      </c>
      <c r="AQ164" s="380" t="e">
        <f aca="false">AP164/AO164</f>
        <v>#DIV/0!</v>
      </c>
      <c r="AR164" s="375"/>
      <c r="AS164" s="375"/>
      <c r="AT164" s="383" t="e">
        <f aca="false">AS164/AR164</f>
        <v>#DIV/0!</v>
      </c>
      <c r="AU164" s="375"/>
      <c r="AV164" s="375"/>
      <c r="AW164" s="383" t="e">
        <f aca="false">AV164/AU164</f>
        <v>#DIV/0!</v>
      </c>
      <c r="AX164" s="375" t="n">
        <f aca="false">AX165+AX166</f>
        <v>0</v>
      </c>
      <c r="AY164" s="376" t="n">
        <f aca="false">AY165+AY166</f>
        <v>0</v>
      </c>
      <c r="AZ164" s="382" t="e">
        <f aca="false">AY164/AX164</f>
        <v>#DIV/0!</v>
      </c>
      <c r="BA164" s="375" t="n">
        <f aca="false">BA165+BA166</f>
        <v>0</v>
      </c>
      <c r="BB164" s="375" t="n">
        <f aca="false">BB165+BB166</f>
        <v>0</v>
      </c>
      <c r="BC164" s="380" t="e">
        <f aca="false">BB164/BA164</f>
        <v>#DIV/0!</v>
      </c>
      <c r="BD164" s="376" t="n">
        <f aca="false">BD165+BD166</f>
        <v>0</v>
      </c>
      <c r="BE164" s="384" t="n">
        <f aca="false">BD164/G164</f>
        <v>0</v>
      </c>
      <c r="BF164" s="385" t="n">
        <f aca="false">G164-(I164+L164+O164+U164+X164+AA164+AG164+AJ164+AM164+AS164+AV164+AY164)</f>
        <v>35000</v>
      </c>
    </row>
    <row r="165" customFormat="false" ht="23.25" hidden="false" customHeight="false" outlineLevel="0" collapsed="false">
      <c r="A165" s="386" t="n">
        <v>2</v>
      </c>
      <c r="B165" s="387" t="n">
        <v>4</v>
      </c>
      <c r="C165" s="387" t="n">
        <v>1</v>
      </c>
      <c r="D165" s="387" t="n">
        <v>6</v>
      </c>
      <c r="E165" s="388" t="s">
        <v>28</v>
      </c>
      <c r="F165" s="157" t="s">
        <v>165</v>
      </c>
      <c r="G165" s="389" t="n">
        <v>25000</v>
      </c>
      <c r="H165" s="389"/>
      <c r="I165" s="393"/>
      <c r="J165" s="377" t="e">
        <f aca="false">I165/H165</f>
        <v>#DIV/0!</v>
      </c>
      <c r="K165" s="391"/>
      <c r="L165" s="389"/>
      <c r="M165" s="379" t="e">
        <f aca="false">L165/K165</f>
        <v>#DIV/0!</v>
      </c>
      <c r="N165" s="389"/>
      <c r="O165" s="389"/>
      <c r="P165" s="379" t="e">
        <f aca="false">O165/N165</f>
        <v>#DIV/0!</v>
      </c>
      <c r="Q165" s="367" t="n">
        <f aca="false">N165+K165+H165</f>
        <v>0</v>
      </c>
      <c r="R165" s="367" t="n">
        <f aca="false">O165+L165+I165</f>
        <v>0</v>
      </c>
      <c r="S165" s="380" t="e">
        <f aca="false">R165/Q165</f>
        <v>#DIV/0!</v>
      </c>
      <c r="T165" s="389"/>
      <c r="U165" s="393"/>
      <c r="V165" s="379" t="e">
        <f aca="false">U165/T165</f>
        <v>#DIV/0!</v>
      </c>
      <c r="W165" s="389"/>
      <c r="X165" s="393"/>
      <c r="Y165" s="379" t="e">
        <f aca="false">X165/W165</f>
        <v>#DIV/0!</v>
      </c>
      <c r="Z165" s="389"/>
      <c r="AA165" s="393"/>
      <c r="AB165" s="379" t="e">
        <f aca="false">AA165/Z165</f>
        <v>#DIV/0!</v>
      </c>
      <c r="AC165" s="367" t="n">
        <f aca="false">Z165+W165+T165</f>
        <v>0</v>
      </c>
      <c r="AD165" s="367" t="n">
        <f aca="false">AA165+X165+U165</f>
        <v>0</v>
      </c>
      <c r="AE165" s="380" t="e">
        <f aca="false">AD165/AC165</f>
        <v>#DIV/0!</v>
      </c>
      <c r="AF165" s="389"/>
      <c r="AG165" s="393"/>
      <c r="AH165" s="381" t="e">
        <f aca="false">AG165/AF165</f>
        <v>#DIV/0!</v>
      </c>
      <c r="AI165" s="389"/>
      <c r="AJ165" s="393"/>
      <c r="AK165" s="382" t="e">
        <f aca="false">AJ165/AI165</f>
        <v>#DIV/0!</v>
      </c>
      <c r="AL165" s="157"/>
      <c r="AM165" s="157"/>
      <c r="AN165" s="383" t="e">
        <f aca="false">AM165/AL165</f>
        <v>#DIV/0!</v>
      </c>
      <c r="AO165" s="389" t="n">
        <f aca="false">AL165+AI165+AF165</f>
        <v>0</v>
      </c>
      <c r="AP165" s="389" t="n">
        <f aca="false">AM165+AJ165+AG165</f>
        <v>0</v>
      </c>
      <c r="AQ165" s="380" t="e">
        <f aca="false">AP165/AO165</f>
        <v>#DIV/0!</v>
      </c>
      <c r="AR165" s="389"/>
      <c r="AS165" s="389"/>
      <c r="AT165" s="383" t="e">
        <f aca="false">AS165/AR165</f>
        <v>#DIV/0!</v>
      </c>
      <c r="AU165" s="389"/>
      <c r="AV165" s="389"/>
      <c r="AW165" s="383" t="e">
        <f aca="false">AV165/AU165</f>
        <v>#DIV/0!</v>
      </c>
      <c r="AX165" s="389"/>
      <c r="AY165" s="393"/>
      <c r="AZ165" s="382" t="e">
        <f aca="false">AY165/AX165</f>
        <v>#DIV/0!</v>
      </c>
      <c r="BA165" s="367" t="n">
        <f aca="false">AX165+AU165+AR165</f>
        <v>0</v>
      </c>
      <c r="BB165" s="367" t="n">
        <f aca="false">AY165+AV165+AS165</f>
        <v>0</v>
      </c>
      <c r="BC165" s="380" t="e">
        <f aca="false">BB165/BA165</f>
        <v>#DIV/0!</v>
      </c>
      <c r="BD165" s="393" t="n">
        <f aca="false">I165+L165+O165+U165+X165+AA165+AG165+AJ165+AM165+AS165+AV165+AY165</f>
        <v>0</v>
      </c>
      <c r="BE165" s="384" t="n">
        <f aca="false">BD165/G165</f>
        <v>0</v>
      </c>
      <c r="BF165" s="397" t="n">
        <f aca="false">G165-(I165+L165+O165+U165+X165+AA165+AG165+AJ165+AM165+AS165+AV165+AY165)</f>
        <v>25000</v>
      </c>
    </row>
    <row r="166" customFormat="false" ht="23.25" hidden="false" customHeight="false" outlineLevel="0" collapsed="false">
      <c r="A166" s="386" t="n">
        <v>2</v>
      </c>
      <c r="B166" s="387" t="n">
        <v>4</v>
      </c>
      <c r="C166" s="387" t="n">
        <v>1</v>
      </c>
      <c r="D166" s="387" t="n">
        <v>6</v>
      </c>
      <c r="E166" s="388" t="s">
        <v>36</v>
      </c>
      <c r="F166" s="157" t="s">
        <v>166</v>
      </c>
      <c r="G166" s="389" t="n">
        <v>10000</v>
      </c>
      <c r="H166" s="389"/>
      <c r="I166" s="393"/>
      <c r="J166" s="377" t="e">
        <f aca="false">I166/H166</f>
        <v>#DIV/0!</v>
      </c>
      <c r="K166" s="391"/>
      <c r="L166" s="389"/>
      <c r="M166" s="379" t="e">
        <f aca="false">L166/K166</f>
        <v>#DIV/0!</v>
      </c>
      <c r="N166" s="389"/>
      <c r="O166" s="389"/>
      <c r="P166" s="379" t="e">
        <f aca="false">O166/N166</f>
        <v>#DIV/0!</v>
      </c>
      <c r="Q166" s="367" t="n">
        <f aca="false">N166+K166+H166</f>
        <v>0</v>
      </c>
      <c r="R166" s="367" t="n">
        <f aca="false">O166+L166+I166</f>
        <v>0</v>
      </c>
      <c r="S166" s="380" t="e">
        <f aca="false">R166/Q166</f>
        <v>#DIV/0!</v>
      </c>
      <c r="T166" s="389"/>
      <c r="U166" s="393"/>
      <c r="V166" s="379" t="e">
        <f aca="false">U166/T166</f>
        <v>#DIV/0!</v>
      </c>
      <c r="W166" s="389"/>
      <c r="X166" s="393"/>
      <c r="Y166" s="379" t="e">
        <f aca="false">X166/W166</f>
        <v>#DIV/0!</v>
      </c>
      <c r="Z166" s="389"/>
      <c r="AA166" s="393"/>
      <c r="AB166" s="379" t="e">
        <f aca="false">AA166/Z166</f>
        <v>#DIV/0!</v>
      </c>
      <c r="AC166" s="367" t="n">
        <f aca="false">Z166+W166+T166</f>
        <v>0</v>
      </c>
      <c r="AD166" s="367" t="n">
        <f aca="false">AA166+X166+U166</f>
        <v>0</v>
      </c>
      <c r="AE166" s="380" t="e">
        <f aca="false">AD166/AC166</f>
        <v>#DIV/0!</v>
      </c>
      <c r="AF166" s="389"/>
      <c r="AG166" s="393"/>
      <c r="AH166" s="381" t="e">
        <f aca="false">AG166/AF166</f>
        <v>#DIV/0!</v>
      </c>
      <c r="AI166" s="389"/>
      <c r="AJ166" s="393"/>
      <c r="AK166" s="382" t="e">
        <f aca="false">AJ166/AI166</f>
        <v>#DIV/0!</v>
      </c>
      <c r="AL166" s="157"/>
      <c r="AM166" s="157"/>
      <c r="AN166" s="383" t="e">
        <f aca="false">AM166/AL166</f>
        <v>#DIV/0!</v>
      </c>
      <c r="AO166" s="389" t="n">
        <f aca="false">AL166+AI166+AF166</f>
        <v>0</v>
      </c>
      <c r="AP166" s="389" t="n">
        <f aca="false">AM166+AJ166+AG166</f>
        <v>0</v>
      </c>
      <c r="AQ166" s="380" t="e">
        <f aca="false">AP166/AO166</f>
        <v>#DIV/0!</v>
      </c>
      <c r="AR166" s="389"/>
      <c r="AS166" s="389"/>
      <c r="AT166" s="383" t="e">
        <f aca="false">AS166/AR166</f>
        <v>#DIV/0!</v>
      </c>
      <c r="AU166" s="389"/>
      <c r="AV166" s="389"/>
      <c r="AW166" s="383" t="e">
        <f aca="false">AV166/AU166</f>
        <v>#DIV/0!</v>
      </c>
      <c r="AX166" s="389"/>
      <c r="AY166" s="393"/>
      <c r="AZ166" s="382" t="e">
        <f aca="false">AY166/AX166</f>
        <v>#DIV/0!</v>
      </c>
      <c r="BA166" s="367" t="n">
        <f aca="false">AX166+AU166+AR166</f>
        <v>0</v>
      </c>
      <c r="BB166" s="367" t="n">
        <f aca="false">AY166+AV166+AS166</f>
        <v>0</v>
      </c>
      <c r="BC166" s="380" t="e">
        <f aca="false">BB166/BA166</f>
        <v>#DIV/0!</v>
      </c>
      <c r="BD166" s="393" t="n">
        <f aca="false">I166+L166+O166+U166+X166+AA166+AG166+AJ166+AM166+AS166+AV166+AY166</f>
        <v>0</v>
      </c>
      <c r="BE166" s="384" t="n">
        <f aca="false">BD166/G166</f>
        <v>0</v>
      </c>
      <c r="BF166" s="397" t="n">
        <f aca="false">G166-(I166+L166+O166+U166+X166+AA166+AG166+AJ166+AM166+AS166+AV166+AY166)</f>
        <v>10000</v>
      </c>
    </row>
    <row r="167" customFormat="false" ht="13.5" hidden="false" customHeight="false" outlineLevel="0" collapsed="false">
      <c r="A167" s="456"/>
      <c r="B167" s="457"/>
      <c r="C167" s="457"/>
      <c r="D167" s="457"/>
      <c r="E167" s="480"/>
      <c r="F167" s="308"/>
      <c r="G167" s="410"/>
      <c r="H167" s="410"/>
      <c r="I167" s="407"/>
      <c r="J167" s="408" t="e">
        <f aca="false">I167/H167</f>
        <v>#DIV/0!</v>
      </c>
      <c r="K167" s="409"/>
      <c r="L167" s="410"/>
      <c r="M167" s="411" t="e">
        <f aca="false">L167/K167</f>
        <v>#DIV/0!</v>
      </c>
      <c r="N167" s="410"/>
      <c r="O167" s="410"/>
      <c r="P167" s="411" t="e">
        <f aca="false">O167/N167</f>
        <v>#DIV/0!</v>
      </c>
      <c r="Q167" s="412"/>
      <c r="R167" s="412"/>
      <c r="S167" s="413" t="e">
        <f aca="false">R167/Q167</f>
        <v>#DIV/0!</v>
      </c>
      <c r="T167" s="410"/>
      <c r="U167" s="407"/>
      <c r="V167" s="411" t="e">
        <f aca="false">U167/T167</f>
        <v>#DIV/0!</v>
      </c>
      <c r="W167" s="410"/>
      <c r="X167" s="407"/>
      <c r="Y167" s="411" t="e">
        <f aca="false">X167/W167</f>
        <v>#DIV/0!</v>
      </c>
      <c r="Z167" s="410"/>
      <c r="AA167" s="407"/>
      <c r="AB167" s="411" t="e">
        <f aca="false">AA167/Z167</f>
        <v>#DIV/0!</v>
      </c>
      <c r="AC167" s="412"/>
      <c r="AD167" s="412"/>
      <c r="AE167" s="413" t="e">
        <f aca="false">AD167/AC167</f>
        <v>#DIV/0!</v>
      </c>
      <c r="AF167" s="410"/>
      <c r="AG167" s="407"/>
      <c r="AH167" s="381" t="e">
        <f aca="false">AG167/AF167</f>
        <v>#DIV/0!</v>
      </c>
      <c r="AI167" s="410"/>
      <c r="AJ167" s="407"/>
      <c r="AK167" s="414" t="e">
        <f aca="false">AJ167/AI167</f>
        <v>#DIV/0!</v>
      </c>
      <c r="AL167" s="308"/>
      <c r="AM167" s="308"/>
      <c r="AN167" s="415" t="e">
        <f aca="false">AM167/AL167</f>
        <v>#DIV/0!</v>
      </c>
      <c r="AO167" s="410"/>
      <c r="AP167" s="410"/>
      <c r="AQ167" s="413" t="e">
        <f aca="false">AP167/AO167</f>
        <v>#DIV/0!</v>
      </c>
      <c r="AR167" s="410"/>
      <c r="AS167" s="410"/>
      <c r="AT167" s="415" t="e">
        <f aca="false">AS167/AR167</f>
        <v>#DIV/0!</v>
      </c>
      <c r="AU167" s="410"/>
      <c r="AV167" s="410"/>
      <c r="AW167" s="415" t="e">
        <f aca="false">AV167/AU167</f>
        <v>#DIV/0!</v>
      </c>
      <c r="AX167" s="410"/>
      <c r="AY167" s="407"/>
      <c r="AZ167" s="414" t="e">
        <f aca="false">AY167/AX167</f>
        <v>#DIV/0!</v>
      </c>
      <c r="BA167" s="412"/>
      <c r="BB167" s="412"/>
      <c r="BC167" s="413" t="e">
        <f aca="false">BB167/BA167</f>
        <v>#DIV/0!</v>
      </c>
      <c r="BD167" s="407"/>
      <c r="BE167" s="443" t="e">
        <f aca="false">BD167/G167</f>
        <v>#DIV/0!</v>
      </c>
      <c r="BF167" s="417"/>
    </row>
    <row r="168" customFormat="false" ht="13.5" hidden="false" customHeight="false" outlineLevel="0" collapsed="false">
      <c r="A168" s="348" t="n">
        <v>2</v>
      </c>
      <c r="B168" s="349" t="n">
        <v>6</v>
      </c>
      <c r="C168" s="349"/>
      <c r="D168" s="349"/>
      <c r="E168" s="350"/>
      <c r="F168" s="205" t="s">
        <v>172</v>
      </c>
      <c r="G168" s="351" t="n">
        <f aca="false">G170+G175+G181+G178</f>
        <v>974285</v>
      </c>
      <c r="H168" s="351" t="n">
        <f aca="false">H170+H175+H181+H178</f>
        <v>0</v>
      </c>
      <c r="I168" s="352" t="n">
        <f aca="false">I170+I175+I181+I178</f>
        <v>0</v>
      </c>
      <c r="J168" s="353" t="e">
        <f aca="false">I168/H168</f>
        <v>#DIV/0!</v>
      </c>
      <c r="K168" s="354" t="n">
        <f aca="false">K170+K175+K181+K178</f>
        <v>0</v>
      </c>
      <c r="L168" s="351" t="n">
        <f aca="false">L170+L175+L181+L178</f>
        <v>0</v>
      </c>
      <c r="M168" s="355" t="e">
        <f aca="false">L168/K168</f>
        <v>#DIV/0!</v>
      </c>
      <c r="N168" s="351" t="n">
        <f aca="false">N170+N175+N181+N178</f>
        <v>0</v>
      </c>
      <c r="O168" s="351" t="n">
        <f aca="false">O170+O175+O181+O178</f>
        <v>180000</v>
      </c>
      <c r="P168" s="355" t="e">
        <f aca="false">O168/N168</f>
        <v>#DIV/0!</v>
      </c>
      <c r="Q168" s="351" t="n">
        <f aca="false">Q170+Q175+Q181+Q178</f>
        <v>0</v>
      </c>
      <c r="R168" s="351" t="n">
        <f aca="false">R170+R175+R181+R178</f>
        <v>180000</v>
      </c>
      <c r="S168" s="418" t="e">
        <f aca="false">R168/Q168</f>
        <v>#DIV/0!</v>
      </c>
      <c r="T168" s="351" t="n">
        <f aca="false">T170+T175+T181+T178</f>
        <v>0</v>
      </c>
      <c r="U168" s="352" t="n">
        <f aca="false">U170+U175+U181+U178</f>
        <v>0</v>
      </c>
      <c r="V168" s="355" t="e">
        <f aca="false">U168/T168</f>
        <v>#DIV/0!</v>
      </c>
      <c r="W168" s="351" t="n">
        <f aca="false">W170+W175+W181+W178</f>
        <v>0</v>
      </c>
      <c r="X168" s="352" t="n">
        <f aca="false">X170+X175+X181+X178</f>
        <v>0</v>
      </c>
      <c r="Y168" s="355" t="e">
        <f aca="false">X168/W168</f>
        <v>#DIV/0!</v>
      </c>
      <c r="Z168" s="351" t="n">
        <f aca="false">Z170+Z175+Z181+Z178</f>
        <v>0</v>
      </c>
      <c r="AA168" s="352" t="n">
        <f aca="false">AA170+AA175+AA181+AA178</f>
        <v>0</v>
      </c>
      <c r="AB168" s="355" t="e">
        <f aca="false">AA168/Z168</f>
        <v>#DIV/0!</v>
      </c>
      <c r="AC168" s="351" t="n">
        <f aca="false">AC170+AC175+AC181+AC178</f>
        <v>0</v>
      </c>
      <c r="AD168" s="351" t="n">
        <f aca="false">AD170+AD175+AD181+AD178</f>
        <v>0</v>
      </c>
      <c r="AE168" s="418" t="e">
        <f aca="false">AD168/AC168</f>
        <v>#DIV/0!</v>
      </c>
      <c r="AF168" s="351" t="n">
        <f aca="false">AF170+AF175+AF181+AF178</f>
        <v>0</v>
      </c>
      <c r="AG168" s="352" t="n">
        <f aca="false">AG170+AG175+AG181+AG178</f>
        <v>0</v>
      </c>
      <c r="AH168" s="357" t="e">
        <f aca="false">AG168/AF168</f>
        <v>#DIV/0!</v>
      </c>
      <c r="AI168" s="351" t="n">
        <f aca="false">AI170+AI175+AI181+AI178</f>
        <v>0</v>
      </c>
      <c r="AJ168" s="352" t="n">
        <f aca="false">AJ170+AJ175+AJ181+AJ178</f>
        <v>0</v>
      </c>
      <c r="AK168" s="352" t="e">
        <f aca="false">AJ168/AI168</f>
        <v>#DIV/0!</v>
      </c>
      <c r="AL168" s="351" t="n">
        <f aca="false">AL170+AL175+AL181+AL178</f>
        <v>0</v>
      </c>
      <c r="AM168" s="351" t="n">
        <f aca="false">AM170+AM175+AM181+AM178</f>
        <v>0</v>
      </c>
      <c r="AN168" s="351" t="e">
        <f aca="false">AM168/AL168</f>
        <v>#DIV/0!</v>
      </c>
      <c r="AO168" s="351" t="n">
        <f aca="false">AO170+AO175+AO181+AO178</f>
        <v>0</v>
      </c>
      <c r="AP168" s="351" t="n">
        <f aca="false">AP170+AP175+AP181+AP178</f>
        <v>0</v>
      </c>
      <c r="AQ168" s="418" t="e">
        <f aca="false">AP168/AO168</f>
        <v>#DIV/0!</v>
      </c>
      <c r="AR168" s="351"/>
      <c r="AS168" s="351"/>
      <c r="AT168" s="351" t="e">
        <f aca="false">AS168/AR168</f>
        <v>#DIV/0!</v>
      </c>
      <c r="AU168" s="351"/>
      <c r="AV168" s="351"/>
      <c r="AW168" s="351" t="e">
        <f aca="false">AV168/AU168</f>
        <v>#DIV/0!</v>
      </c>
      <c r="AX168" s="351" t="n">
        <f aca="false">AX170+AX175+AX181+AX178</f>
        <v>0</v>
      </c>
      <c r="AY168" s="352" t="n">
        <f aca="false">AY170+AY175+AY181+AY178</f>
        <v>0</v>
      </c>
      <c r="AZ168" s="352" t="e">
        <f aca="false">AY168/AX168</f>
        <v>#DIV/0!</v>
      </c>
      <c r="BA168" s="351" t="n">
        <f aca="false">BA170+BA175+BA181+BA178</f>
        <v>0</v>
      </c>
      <c r="BB168" s="351" t="n">
        <f aca="false">BB170+BB175+BB181+BB178</f>
        <v>0</v>
      </c>
      <c r="BC168" s="418" t="e">
        <f aca="false">BB168/BA168</f>
        <v>#DIV/0!</v>
      </c>
      <c r="BD168" s="352" t="n">
        <f aca="false">BD170+BD175+BD181+BD178</f>
        <v>180000</v>
      </c>
      <c r="BE168" s="355" t="n">
        <f aca="false">BD168/G168</f>
        <v>0.184750868585681</v>
      </c>
      <c r="BF168" s="419" t="n">
        <f aca="false">G168-(I168+L168+O168+U168+X168+AA168+AG168+AJ168+AM168+AS168+AV168+AY168)</f>
        <v>794285</v>
      </c>
    </row>
    <row r="169" customFormat="false" ht="13.5" hidden="false" customHeight="false" outlineLevel="0" collapsed="false">
      <c r="A169" s="358"/>
      <c r="B169" s="359"/>
      <c r="C169" s="420"/>
      <c r="D169" s="420"/>
      <c r="E169" s="421"/>
      <c r="F169" s="210"/>
      <c r="G169" s="361"/>
      <c r="H169" s="361"/>
      <c r="I169" s="362"/>
      <c r="J169" s="363"/>
      <c r="K169" s="364"/>
      <c r="L169" s="365"/>
      <c r="M169" s="366"/>
      <c r="N169" s="365"/>
      <c r="O169" s="365"/>
      <c r="P169" s="366"/>
      <c r="Q169" s="422"/>
      <c r="R169" s="422"/>
      <c r="S169" s="368"/>
      <c r="T169" s="361"/>
      <c r="U169" s="362"/>
      <c r="V169" s="366"/>
      <c r="W169" s="361"/>
      <c r="X169" s="362"/>
      <c r="Y169" s="366"/>
      <c r="Z169" s="361"/>
      <c r="AA169" s="362"/>
      <c r="AB169" s="366"/>
      <c r="AC169" s="422"/>
      <c r="AD169" s="422"/>
      <c r="AE169" s="368"/>
      <c r="AF169" s="361"/>
      <c r="AG169" s="362"/>
      <c r="AH169" s="369"/>
      <c r="AI169" s="361"/>
      <c r="AJ169" s="362"/>
      <c r="AK169" s="370"/>
      <c r="AL169" s="250"/>
      <c r="AM169" s="250"/>
      <c r="AN169" s="361"/>
      <c r="AO169" s="365"/>
      <c r="AP169" s="365"/>
      <c r="AQ169" s="368"/>
      <c r="AR169" s="365"/>
      <c r="AS169" s="365"/>
      <c r="AT169" s="361"/>
      <c r="AU169" s="365"/>
      <c r="AV169" s="365"/>
      <c r="AW169" s="361"/>
      <c r="AX169" s="365"/>
      <c r="AY169" s="362"/>
      <c r="AZ169" s="370"/>
      <c r="BA169" s="422"/>
      <c r="BB169" s="422"/>
      <c r="BC169" s="368"/>
      <c r="BD169" s="370"/>
      <c r="BE169" s="366"/>
      <c r="BF169" s="372"/>
    </row>
    <row r="170" customFormat="false" ht="13.5" hidden="false" customHeight="false" outlineLevel="0" collapsed="false">
      <c r="A170" s="373" t="n">
        <v>2</v>
      </c>
      <c r="B170" s="260" t="n">
        <v>6</v>
      </c>
      <c r="C170" s="260" t="n">
        <v>1</v>
      </c>
      <c r="D170" s="260"/>
      <c r="E170" s="399"/>
      <c r="F170" s="143" t="s">
        <v>173</v>
      </c>
      <c r="G170" s="375" t="n">
        <f aca="false">G171+G172+G173</f>
        <v>355000</v>
      </c>
      <c r="H170" s="375" t="n">
        <f aca="false">H171+H172+H173</f>
        <v>0</v>
      </c>
      <c r="I170" s="376" t="n">
        <f aca="false">I171+I172+I173</f>
        <v>0</v>
      </c>
      <c r="J170" s="377" t="e">
        <f aca="false">I170/H170</f>
        <v>#DIV/0!</v>
      </c>
      <c r="K170" s="378" t="n">
        <f aca="false">K171+K172+K173</f>
        <v>0</v>
      </c>
      <c r="L170" s="375" t="n">
        <f aca="false">L171+L172+L173</f>
        <v>0</v>
      </c>
      <c r="M170" s="379" t="e">
        <f aca="false">L170/K170</f>
        <v>#DIV/0!</v>
      </c>
      <c r="N170" s="375" t="n">
        <f aca="false">N171+N172+N173</f>
        <v>0</v>
      </c>
      <c r="O170" s="375" t="n">
        <f aca="false">O171+O172+O173</f>
        <v>0</v>
      </c>
      <c r="P170" s="379" t="e">
        <f aca="false">O170/N170</f>
        <v>#DIV/0!</v>
      </c>
      <c r="Q170" s="375" t="n">
        <f aca="false">Q171+Q172+Q173</f>
        <v>0</v>
      </c>
      <c r="R170" s="375" t="n">
        <f aca="false">R171+R172+R173</f>
        <v>0</v>
      </c>
      <c r="S170" s="380" t="e">
        <f aca="false">R170/Q170</f>
        <v>#DIV/0!</v>
      </c>
      <c r="T170" s="375" t="n">
        <f aca="false">T171+T172+T173</f>
        <v>0</v>
      </c>
      <c r="U170" s="376" t="n">
        <f aca="false">U171+U172+U173</f>
        <v>0</v>
      </c>
      <c r="V170" s="379" t="e">
        <f aca="false">U170/T170</f>
        <v>#DIV/0!</v>
      </c>
      <c r="W170" s="375" t="n">
        <f aca="false">W171+W172+W173</f>
        <v>0</v>
      </c>
      <c r="X170" s="376" t="n">
        <f aca="false">X171+X172+X173</f>
        <v>0</v>
      </c>
      <c r="Y170" s="379" t="e">
        <f aca="false">X170/W170</f>
        <v>#DIV/0!</v>
      </c>
      <c r="Z170" s="375" t="n">
        <f aca="false">Z171+Z172+Z173</f>
        <v>0</v>
      </c>
      <c r="AA170" s="376" t="n">
        <f aca="false">AA171+AA172+AA173</f>
        <v>0</v>
      </c>
      <c r="AB170" s="379" t="e">
        <f aca="false">AA170/Z170</f>
        <v>#DIV/0!</v>
      </c>
      <c r="AC170" s="375" t="n">
        <f aca="false">AC171+AC172+AC173</f>
        <v>0</v>
      </c>
      <c r="AD170" s="375" t="n">
        <f aca="false">AD171+AD172+AD173</f>
        <v>0</v>
      </c>
      <c r="AE170" s="380" t="e">
        <f aca="false">AD170/AC170</f>
        <v>#DIV/0!</v>
      </c>
      <c r="AF170" s="375" t="n">
        <f aca="false">AF171+AF172+AF173</f>
        <v>0</v>
      </c>
      <c r="AG170" s="376" t="n">
        <f aca="false">AG171+AG172+AG173</f>
        <v>0</v>
      </c>
      <c r="AH170" s="381" t="e">
        <f aca="false">AG170/AF170</f>
        <v>#DIV/0!</v>
      </c>
      <c r="AI170" s="375" t="n">
        <f aca="false">AI171+AI172+AI173</f>
        <v>0</v>
      </c>
      <c r="AJ170" s="376" t="n">
        <f aca="false">AJ171+AJ172+AJ173</f>
        <v>0</v>
      </c>
      <c r="AK170" s="382" t="e">
        <f aca="false">AJ170/AI170</f>
        <v>#DIV/0!</v>
      </c>
      <c r="AL170" s="375" t="n">
        <f aca="false">AL171+AL172+AL173</f>
        <v>0</v>
      </c>
      <c r="AM170" s="375" t="n">
        <f aca="false">AM171+AM172+AM173</f>
        <v>0</v>
      </c>
      <c r="AN170" s="383" t="e">
        <f aca="false">AM170/AL170</f>
        <v>#DIV/0!</v>
      </c>
      <c r="AO170" s="375" t="n">
        <f aca="false">AO171+AO172+AO173</f>
        <v>0</v>
      </c>
      <c r="AP170" s="375" t="n">
        <f aca="false">AP171+AP172+AP173</f>
        <v>0</v>
      </c>
      <c r="AQ170" s="380" t="e">
        <f aca="false">AP170/AO170</f>
        <v>#DIV/0!</v>
      </c>
      <c r="AR170" s="375"/>
      <c r="AS170" s="375"/>
      <c r="AT170" s="383" t="e">
        <f aca="false">AS170/AR170</f>
        <v>#DIV/0!</v>
      </c>
      <c r="AU170" s="375"/>
      <c r="AV170" s="375"/>
      <c r="AW170" s="383" t="e">
        <f aca="false">AV170/AU170</f>
        <v>#DIV/0!</v>
      </c>
      <c r="AX170" s="375" t="n">
        <f aca="false">AX171+AX172+AX173</f>
        <v>0</v>
      </c>
      <c r="AY170" s="376" t="n">
        <f aca="false">AY171+AY172+AY173</f>
        <v>0</v>
      </c>
      <c r="AZ170" s="382" t="e">
        <f aca="false">AY170/AX170</f>
        <v>#DIV/0!</v>
      </c>
      <c r="BA170" s="375" t="n">
        <f aca="false">BA171+BA172+BA173</f>
        <v>0</v>
      </c>
      <c r="BB170" s="375" t="n">
        <f aca="false">BB171+BB172+BB173</f>
        <v>0</v>
      </c>
      <c r="BC170" s="380" t="e">
        <f aca="false">BB170/BA170</f>
        <v>#DIV/0!</v>
      </c>
      <c r="BD170" s="376" t="n">
        <f aca="false">BD171+BD172+BD173</f>
        <v>0</v>
      </c>
      <c r="BE170" s="384" t="n">
        <f aca="false">BD170/G170</f>
        <v>0</v>
      </c>
      <c r="BF170" s="385" t="n">
        <f aca="false">G170-(I170+L170+O170+U170+X170+AA170+AG170+AJ170+AM170+AS170+AV170+AY170)</f>
        <v>355000</v>
      </c>
    </row>
    <row r="171" customFormat="false" ht="13.5" hidden="false" customHeight="false" outlineLevel="0" collapsed="false">
      <c r="A171" s="373" t="n">
        <v>2</v>
      </c>
      <c r="B171" s="260" t="n">
        <v>6</v>
      </c>
      <c r="C171" s="260" t="n">
        <v>1</v>
      </c>
      <c r="D171" s="260" t="n">
        <v>1</v>
      </c>
      <c r="E171" s="374"/>
      <c r="F171" s="143" t="s">
        <v>174</v>
      </c>
      <c r="G171" s="375" t="n">
        <v>125000</v>
      </c>
      <c r="H171" s="375"/>
      <c r="I171" s="376"/>
      <c r="J171" s="377" t="e">
        <f aca="false">I171/H171</f>
        <v>#DIV/0!</v>
      </c>
      <c r="K171" s="378"/>
      <c r="L171" s="375"/>
      <c r="M171" s="379" t="e">
        <f aca="false">L171/K171</f>
        <v>#DIV/0!</v>
      </c>
      <c r="N171" s="375"/>
      <c r="O171" s="375"/>
      <c r="P171" s="379" t="e">
        <f aca="false">O171/N171</f>
        <v>#DIV/0!</v>
      </c>
      <c r="Q171" s="367" t="n">
        <f aca="false">N171+K171+H171</f>
        <v>0</v>
      </c>
      <c r="R171" s="367" t="n">
        <f aca="false">O171+L171+I171</f>
        <v>0</v>
      </c>
      <c r="S171" s="380" t="e">
        <f aca="false">R171/Q171</f>
        <v>#DIV/0!</v>
      </c>
      <c r="T171" s="375"/>
      <c r="U171" s="376"/>
      <c r="V171" s="379" t="e">
        <f aca="false">U171/T171</f>
        <v>#DIV/0!</v>
      </c>
      <c r="W171" s="375"/>
      <c r="X171" s="376"/>
      <c r="Y171" s="379" t="e">
        <f aca="false">X171/W171</f>
        <v>#DIV/0!</v>
      </c>
      <c r="Z171" s="375"/>
      <c r="AA171" s="376"/>
      <c r="AB171" s="379" t="e">
        <f aca="false">AA171/Z171</f>
        <v>#DIV/0!</v>
      </c>
      <c r="AC171" s="367" t="n">
        <f aca="false">Z171+W171+T171</f>
        <v>0</v>
      </c>
      <c r="AD171" s="367" t="n">
        <f aca="false">AA171+X171+U171</f>
        <v>0</v>
      </c>
      <c r="AE171" s="380" t="e">
        <f aca="false">AD171/AC171</f>
        <v>#DIV/0!</v>
      </c>
      <c r="AF171" s="375"/>
      <c r="AG171" s="376"/>
      <c r="AH171" s="381" t="e">
        <f aca="false">AG171/AF171</f>
        <v>#DIV/0!</v>
      </c>
      <c r="AI171" s="375"/>
      <c r="AJ171" s="376"/>
      <c r="AK171" s="382" t="e">
        <f aca="false">AJ171/AI171</f>
        <v>#DIV/0!</v>
      </c>
      <c r="AL171" s="143"/>
      <c r="AM171" s="143"/>
      <c r="AN171" s="143" t="e">
        <f aca="false">AM171/AL171</f>
        <v>#DIV/0!</v>
      </c>
      <c r="AO171" s="389" t="n">
        <f aca="false">AL171+AI171+AF171</f>
        <v>0</v>
      </c>
      <c r="AP171" s="389" t="n">
        <f aca="false">AM171+AJ171+AG171</f>
        <v>0</v>
      </c>
      <c r="AQ171" s="380" t="e">
        <f aca="false">AP171/AO171</f>
        <v>#DIV/0!</v>
      </c>
      <c r="AR171" s="375"/>
      <c r="AS171" s="375"/>
      <c r="AT171" s="383" t="e">
        <f aca="false">AS171/AR171</f>
        <v>#DIV/0!</v>
      </c>
      <c r="AU171" s="375"/>
      <c r="AV171" s="375"/>
      <c r="AW171" s="383" t="e">
        <f aca="false">AV171/AU171</f>
        <v>#DIV/0!</v>
      </c>
      <c r="AX171" s="375"/>
      <c r="AY171" s="376"/>
      <c r="AZ171" s="382" t="e">
        <f aca="false">AY171/AX171</f>
        <v>#DIV/0!</v>
      </c>
      <c r="BA171" s="367" t="n">
        <f aca="false">AX171+AU171+AR171</f>
        <v>0</v>
      </c>
      <c r="BB171" s="367" t="n">
        <f aca="false">AY171+AV171+AS171</f>
        <v>0</v>
      </c>
      <c r="BC171" s="380" t="e">
        <f aca="false">BB171/BA171</f>
        <v>#DIV/0!</v>
      </c>
      <c r="BD171" s="393" t="n">
        <f aca="false">I171+L171+O171+U171+X171+AA171+AG171+AJ171+AM171+AS171+AV171+AY171</f>
        <v>0</v>
      </c>
      <c r="BE171" s="384" t="n">
        <f aca="false">BD171/G171</f>
        <v>0</v>
      </c>
      <c r="BF171" s="385" t="n">
        <f aca="false">G171-(I171+L171+O171+U171+X171+AA171+AG171+AJ171+AM171+AS171+AV171+AY171)</f>
        <v>125000</v>
      </c>
    </row>
    <row r="172" customFormat="false" ht="13.5" hidden="false" customHeight="false" outlineLevel="0" collapsed="false">
      <c r="A172" s="373" t="n">
        <v>2</v>
      </c>
      <c r="B172" s="260" t="n">
        <v>6</v>
      </c>
      <c r="C172" s="260" t="n">
        <v>1</v>
      </c>
      <c r="D172" s="260" t="n">
        <v>3</v>
      </c>
      <c r="E172" s="374"/>
      <c r="F172" s="143" t="s">
        <v>246</v>
      </c>
      <c r="G172" s="375" t="n">
        <v>150000</v>
      </c>
      <c r="H172" s="375"/>
      <c r="I172" s="376"/>
      <c r="J172" s="377" t="e">
        <f aca="false">I172/H172</f>
        <v>#DIV/0!</v>
      </c>
      <c r="K172" s="378"/>
      <c r="L172" s="375"/>
      <c r="M172" s="379" t="e">
        <f aca="false">L172/K172</f>
        <v>#DIV/0!</v>
      </c>
      <c r="N172" s="375"/>
      <c r="O172" s="375"/>
      <c r="P172" s="379" t="e">
        <f aca="false">O172/N172</f>
        <v>#DIV/0!</v>
      </c>
      <c r="Q172" s="367" t="n">
        <f aca="false">N172+K172+H172</f>
        <v>0</v>
      </c>
      <c r="R172" s="367" t="n">
        <f aca="false">O172+L172+I172</f>
        <v>0</v>
      </c>
      <c r="S172" s="380" t="e">
        <f aca="false">R172/Q172</f>
        <v>#DIV/0!</v>
      </c>
      <c r="T172" s="375"/>
      <c r="U172" s="376"/>
      <c r="V172" s="379" t="e">
        <f aca="false">U172/T172</f>
        <v>#DIV/0!</v>
      </c>
      <c r="W172" s="375"/>
      <c r="X172" s="376"/>
      <c r="Y172" s="379" t="e">
        <f aca="false">X172/W172</f>
        <v>#DIV/0!</v>
      </c>
      <c r="Z172" s="375"/>
      <c r="AA172" s="376"/>
      <c r="AB172" s="379" t="e">
        <f aca="false">AA172/Z172</f>
        <v>#DIV/0!</v>
      </c>
      <c r="AC172" s="367" t="n">
        <f aca="false">Z172+W172+T172</f>
        <v>0</v>
      </c>
      <c r="AD172" s="367" t="n">
        <f aca="false">AA172+X172+U172</f>
        <v>0</v>
      </c>
      <c r="AE172" s="380" t="e">
        <f aca="false">AD172/AC172</f>
        <v>#DIV/0!</v>
      </c>
      <c r="AF172" s="375"/>
      <c r="AG172" s="376"/>
      <c r="AH172" s="381" t="e">
        <f aca="false">AG172/AF172</f>
        <v>#DIV/0!</v>
      </c>
      <c r="AI172" s="375"/>
      <c r="AJ172" s="376"/>
      <c r="AK172" s="382" t="e">
        <f aca="false">AJ172/AI172</f>
        <v>#DIV/0!</v>
      </c>
      <c r="AL172" s="143"/>
      <c r="AM172" s="143"/>
      <c r="AN172" s="143" t="e">
        <f aca="false">AM172/AL172</f>
        <v>#DIV/0!</v>
      </c>
      <c r="AO172" s="389" t="n">
        <f aca="false">AL172+AI172+AF172</f>
        <v>0</v>
      </c>
      <c r="AP172" s="389" t="n">
        <f aca="false">AM172+AJ172+AG172</f>
        <v>0</v>
      </c>
      <c r="AQ172" s="380" t="e">
        <f aca="false">AP172/AO172</f>
        <v>#DIV/0!</v>
      </c>
      <c r="AR172" s="375"/>
      <c r="AS172" s="375"/>
      <c r="AT172" s="383" t="e">
        <f aca="false">AS172/AR172</f>
        <v>#DIV/0!</v>
      </c>
      <c r="AU172" s="375"/>
      <c r="AV172" s="375"/>
      <c r="AW172" s="383" t="e">
        <f aca="false">AV172/AU172</f>
        <v>#DIV/0!</v>
      </c>
      <c r="AX172" s="375"/>
      <c r="AY172" s="376"/>
      <c r="AZ172" s="382" t="e">
        <f aca="false">AY172/AX172</f>
        <v>#DIV/0!</v>
      </c>
      <c r="BA172" s="367" t="n">
        <f aca="false">AX172+AU172+AR172</f>
        <v>0</v>
      </c>
      <c r="BB172" s="367" t="n">
        <f aca="false">AY172+AV172+AS172</f>
        <v>0</v>
      </c>
      <c r="BC172" s="380" t="e">
        <f aca="false">BB172/BA172</f>
        <v>#DIV/0!</v>
      </c>
      <c r="BD172" s="393" t="n">
        <f aca="false">I172+L172+O172+U172+X172+AA172+AG172+AJ172+AM172+AS172+AV172+AY172</f>
        <v>0</v>
      </c>
      <c r="BE172" s="384" t="n">
        <f aca="false">BD172/G172</f>
        <v>0</v>
      </c>
      <c r="BF172" s="385" t="n">
        <f aca="false">G172-(I172+L172+O172+U172+X172+AA172+AG172+AJ172+AM172+AS172+AV172+AY172)</f>
        <v>150000</v>
      </c>
    </row>
    <row r="173" customFormat="false" ht="13.5" hidden="false" customHeight="false" outlineLevel="0" collapsed="false">
      <c r="A173" s="373" t="n">
        <v>2</v>
      </c>
      <c r="B173" s="260" t="n">
        <v>6</v>
      </c>
      <c r="C173" s="260" t="n">
        <v>1</v>
      </c>
      <c r="D173" s="260" t="n">
        <v>9</v>
      </c>
      <c r="E173" s="374"/>
      <c r="F173" s="143" t="s">
        <v>248</v>
      </c>
      <c r="G173" s="375" t="n">
        <v>80000</v>
      </c>
      <c r="H173" s="375"/>
      <c r="I173" s="376"/>
      <c r="J173" s="377" t="e">
        <f aca="false">I173/H173</f>
        <v>#DIV/0!</v>
      </c>
      <c r="K173" s="378"/>
      <c r="L173" s="375"/>
      <c r="M173" s="379" t="e">
        <f aca="false">L173/K173</f>
        <v>#DIV/0!</v>
      </c>
      <c r="N173" s="375"/>
      <c r="O173" s="375"/>
      <c r="P173" s="379" t="e">
        <f aca="false">O173/N173</f>
        <v>#DIV/0!</v>
      </c>
      <c r="Q173" s="367" t="n">
        <f aca="false">N173+K173+H173</f>
        <v>0</v>
      </c>
      <c r="R173" s="367" t="n">
        <f aca="false">O173+L173+I173</f>
        <v>0</v>
      </c>
      <c r="S173" s="380" t="e">
        <f aca="false">R173/Q173</f>
        <v>#DIV/0!</v>
      </c>
      <c r="T173" s="375"/>
      <c r="U173" s="376"/>
      <c r="V173" s="379" t="e">
        <f aca="false">U173/T173</f>
        <v>#DIV/0!</v>
      </c>
      <c r="W173" s="375"/>
      <c r="X173" s="376"/>
      <c r="Y173" s="379" t="e">
        <f aca="false">X173/W173</f>
        <v>#DIV/0!</v>
      </c>
      <c r="Z173" s="375"/>
      <c r="AA173" s="376"/>
      <c r="AB173" s="379" t="e">
        <f aca="false">AA173/Z173</f>
        <v>#DIV/0!</v>
      </c>
      <c r="AC173" s="367" t="n">
        <f aca="false">Z173+W173+T173</f>
        <v>0</v>
      </c>
      <c r="AD173" s="367" t="n">
        <f aca="false">AA173+X173+U173</f>
        <v>0</v>
      </c>
      <c r="AE173" s="380" t="e">
        <f aca="false">AD173/AC173</f>
        <v>#DIV/0!</v>
      </c>
      <c r="AF173" s="375"/>
      <c r="AG173" s="376"/>
      <c r="AH173" s="381" t="e">
        <f aca="false">AG173/AF173</f>
        <v>#DIV/0!</v>
      </c>
      <c r="AI173" s="375"/>
      <c r="AJ173" s="376"/>
      <c r="AK173" s="382" t="e">
        <f aca="false">AJ173/AI173</f>
        <v>#DIV/0!</v>
      </c>
      <c r="AL173" s="143"/>
      <c r="AM173" s="143"/>
      <c r="AN173" s="143" t="e">
        <f aca="false">AM173/AL173</f>
        <v>#DIV/0!</v>
      </c>
      <c r="AO173" s="389" t="n">
        <f aca="false">AL173+AI173+AF173</f>
        <v>0</v>
      </c>
      <c r="AP173" s="389" t="n">
        <f aca="false">AM173+AJ173+AG173</f>
        <v>0</v>
      </c>
      <c r="AQ173" s="380" t="e">
        <f aca="false">AP173/AO173</f>
        <v>#DIV/0!</v>
      </c>
      <c r="AR173" s="375"/>
      <c r="AS173" s="375"/>
      <c r="AT173" s="383" t="e">
        <f aca="false">AS173/AR173</f>
        <v>#DIV/0!</v>
      </c>
      <c r="AU173" s="375"/>
      <c r="AV173" s="375"/>
      <c r="AW173" s="383" t="e">
        <f aca="false">AV173/AU173</f>
        <v>#DIV/0!</v>
      </c>
      <c r="AX173" s="375"/>
      <c r="AY173" s="376"/>
      <c r="AZ173" s="382" t="e">
        <f aca="false">AY173/AX173</f>
        <v>#DIV/0!</v>
      </c>
      <c r="BA173" s="367" t="n">
        <f aca="false">AX173+AU173+AR173</f>
        <v>0</v>
      </c>
      <c r="BB173" s="367" t="n">
        <f aca="false">AY173+AV173+AS173</f>
        <v>0</v>
      </c>
      <c r="BC173" s="380" t="e">
        <f aca="false">BB173/BA173</f>
        <v>#DIV/0!</v>
      </c>
      <c r="BD173" s="393" t="n">
        <f aca="false">I173+L173+O173+U173+X173+AA173+AG173+AJ173+AM173+AS173+AV173+AY173</f>
        <v>0</v>
      </c>
      <c r="BE173" s="384" t="n">
        <f aca="false">BD173/G173</f>
        <v>0</v>
      </c>
      <c r="BF173" s="385" t="n">
        <f aca="false">G173-(I173+L173+O173+U173+X173+AA173+AG173+AJ173+AM173+AS173+AV173+AY173)</f>
        <v>80000</v>
      </c>
    </row>
    <row r="174" customFormat="false" ht="13.5" hidden="false" customHeight="false" outlineLevel="0" collapsed="false">
      <c r="A174" s="386"/>
      <c r="B174" s="387"/>
      <c r="C174" s="387"/>
      <c r="D174" s="387"/>
      <c r="E174" s="399"/>
      <c r="F174" s="157"/>
      <c r="G174" s="375"/>
      <c r="H174" s="375"/>
      <c r="I174" s="393"/>
      <c r="J174" s="377"/>
      <c r="K174" s="391"/>
      <c r="L174" s="389"/>
      <c r="M174" s="379"/>
      <c r="N174" s="389"/>
      <c r="O174" s="389"/>
      <c r="P174" s="379"/>
      <c r="Q174" s="367"/>
      <c r="R174" s="367"/>
      <c r="S174" s="380"/>
      <c r="T174" s="375"/>
      <c r="U174" s="393"/>
      <c r="V174" s="379"/>
      <c r="W174" s="375"/>
      <c r="X174" s="393"/>
      <c r="Y174" s="379"/>
      <c r="Z174" s="375"/>
      <c r="AA174" s="393"/>
      <c r="AB174" s="379"/>
      <c r="AC174" s="367"/>
      <c r="AD174" s="367"/>
      <c r="AE174" s="380"/>
      <c r="AF174" s="375"/>
      <c r="AG174" s="393"/>
      <c r="AH174" s="381"/>
      <c r="AI174" s="375"/>
      <c r="AJ174" s="393"/>
      <c r="AK174" s="382"/>
      <c r="AL174" s="157"/>
      <c r="AM174" s="157"/>
      <c r="AN174" s="143"/>
      <c r="AO174" s="389"/>
      <c r="AP174" s="389"/>
      <c r="AQ174" s="380"/>
      <c r="AR174" s="389"/>
      <c r="AS174" s="389"/>
      <c r="AT174" s="383"/>
      <c r="AU174" s="389"/>
      <c r="AV174" s="389"/>
      <c r="AW174" s="383"/>
      <c r="AX174" s="389"/>
      <c r="AY174" s="393"/>
      <c r="AZ174" s="382"/>
      <c r="BA174" s="367"/>
      <c r="BB174" s="367"/>
      <c r="BC174" s="380"/>
      <c r="BD174" s="376"/>
      <c r="BE174" s="384"/>
      <c r="BF174" s="397"/>
    </row>
    <row r="175" customFormat="false" ht="22.5" hidden="false" customHeight="false" outlineLevel="0" collapsed="false">
      <c r="A175" s="373" t="n">
        <v>2</v>
      </c>
      <c r="B175" s="260" t="n">
        <v>6</v>
      </c>
      <c r="C175" s="260" t="n">
        <v>2</v>
      </c>
      <c r="D175" s="387"/>
      <c r="E175" s="399"/>
      <c r="F175" s="143" t="s">
        <v>178</v>
      </c>
      <c r="G175" s="375" t="n">
        <f aca="false">+G176</f>
        <v>25000</v>
      </c>
      <c r="H175" s="375" t="n">
        <f aca="false">+H176</f>
        <v>0</v>
      </c>
      <c r="I175" s="376" t="n">
        <f aca="false">+I176</f>
        <v>0</v>
      </c>
      <c r="J175" s="377" t="e">
        <f aca="false">I175/H175</f>
        <v>#DIV/0!</v>
      </c>
      <c r="K175" s="378" t="n">
        <f aca="false">+K176</f>
        <v>0</v>
      </c>
      <c r="L175" s="375" t="n">
        <f aca="false">+L176</f>
        <v>0</v>
      </c>
      <c r="M175" s="379" t="e">
        <f aca="false">L175/K175</f>
        <v>#DIV/0!</v>
      </c>
      <c r="N175" s="375" t="n">
        <f aca="false">+N176</f>
        <v>0</v>
      </c>
      <c r="O175" s="375" t="n">
        <f aca="false">+O176</f>
        <v>0</v>
      </c>
      <c r="P175" s="379" t="e">
        <f aca="false">O175/N175</f>
        <v>#DIV/0!</v>
      </c>
      <c r="Q175" s="375" t="n">
        <f aca="false">+Q176</f>
        <v>0</v>
      </c>
      <c r="R175" s="375" t="n">
        <f aca="false">+R176</f>
        <v>0</v>
      </c>
      <c r="S175" s="380" t="e">
        <f aca="false">R175/Q175</f>
        <v>#DIV/0!</v>
      </c>
      <c r="T175" s="375" t="n">
        <f aca="false">+T176</f>
        <v>0</v>
      </c>
      <c r="U175" s="376" t="n">
        <f aca="false">+U176</f>
        <v>0</v>
      </c>
      <c r="V175" s="379" t="e">
        <f aca="false">U175/T175</f>
        <v>#DIV/0!</v>
      </c>
      <c r="W175" s="375" t="n">
        <f aca="false">+W176</f>
        <v>0</v>
      </c>
      <c r="X175" s="376" t="n">
        <f aca="false">+X176</f>
        <v>0</v>
      </c>
      <c r="Y175" s="379" t="e">
        <f aca="false">X175/W175</f>
        <v>#DIV/0!</v>
      </c>
      <c r="Z175" s="375" t="n">
        <f aca="false">+Z176</f>
        <v>0</v>
      </c>
      <c r="AA175" s="376" t="n">
        <f aca="false">+AA176</f>
        <v>0</v>
      </c>
      <c r="AB175" s="379" t="e">
        <f aca="false">AA175/Z175</f>
        <v>#DIV/0!</v>
      </c>
      <c r="AC175" s="375" t="n">
        <f aca="false">+AC176</f>
        <v>0</v>
      </c>
      <c r="AD175" s="375" t="n">
        <f aca="false">+AD176</f>
        <v>0</v>
      </c>
      <c r="AE175" s="380" t="e">
        <f aca="false">AD175/AC175</f>
        <v>#DIV/0!</v>
      </c>
      <c r="AF175" s="375" t="n">
        <f aca="false">+AF176</f>
        <v>0</v>
      </c>
      <c r="AG175" s="376" t="n">
        <f aca="false">+AG176</f>
        <v>0</v>
      </c>
      <c r="AH175" s="381" t="e">
        <f aca="false">AG175/AF175</f>
        <v>#DIV/0!</v>
      </c>
      <c r="AI175" s="375" t="n">
        <f aca="false">+AI176</f>
        <v>0</v>
      </c>
      <c r="AJ175" s="376" t="n">
        <f aca="false">+AJ176</f>
        <v>0</v>
      </c>
      <c r="AK175" s="382" t="e">
        <f aca="false">AJ175/AI175</f>
        <v>#DIV/0!</v>
      </c>
      <c r="AL175" s="375" t="n">
        <f aca="false">+AL176</f>
        <v>0</v>
      </c>
      <c r="AM175" s="375" t="n">
        <f aca="false">+AM176</f>
        <v>0</v>
      </c>
      <c r="AN175" s="143" t="e">
        <f aca="false">AM175/AL175</f>
        <v>#DIV/0!</v>
      </c>
      <c r="AO175" s="375" t="n">
        <f aca="false">+AO176</f>
        <v>0</v>
      </c>
      <c r="AP175" s="375" t="n">
        <f aca="false">+AP176</f>
        <v>0</v>
      </c>
      <c r="AQ175" s="380" t="e">
        <f aca="false">AP175/AO175</f>
        <v>#DIV/0!</v>
      </c>
      <c r="AR175" s="375"/>
      <c r="AS175" s="375"/>
      <c r="AT175" s="383" t="e">
        <f aca="false">AS175/AR175</f>
        <v>#DIV/0!</v>
      </c>
      <c r="AU175" s="375"/>
      <c r="AV175" s="375"/>
      <c r="AW175" s="383" t="e">
        <f aca="false">AV175/AU175</f>
        <v>#DIV/0!</v>
      </c>
      <c r="AX175" s="375" t="n">
        <f aca="false">+AX176</f>
        <v>0</v>
      </c>
      <c r="AY175" s="376" t="n">
        <f aca="false">+AY176</f>
        <v>0</v>
      </c>
      <c r="AZ175" s="382" t="e">
        <f aca="false">AY175/AX175</f>
        <v>#DIV/0!</v>
      </c>
      <c r="BA175" s="375" t="n">
        <f aca="false">+BA176</f>
        <v>0</v>
      </c>
      <c r="BB175" s="375" t="n">
        <f aca="false">+BB176</f>
        <v>0</v>
      </c>
      <c r="BC175" s="380" t="e">
        <f aca="false">BB175/BA175</f>
        <v>#DIV/0!</v>
      </c>
      <c r="BD175" s="376" t="n">
        <f aca="false">+BD176</f>
        <v>0</v>
      </c>
      <c r="BE175" s="384" t="n">
        <f aca="false">BD175/G175</f>
        <v>0</v>
      </c>
      <c r="BF175" s="385" t="n">
        <f aca="false">G175-(I175+L175+O175+U175+X175+AA175+AG175+AJ175+AM175+AS175+AV175+AY175)</f>
        <v>25000</v>
      </c>
    </row>
    <row r="176" customFormat="false" ht="13.5" hidden="false" customHeight="false" outlineLevel="0" collapsed="false">
      <c r="A176" s="373" t="n">
        <v>2</v>
      </c>
      <c r="B176" s="260" t="n">
        <v>6</v>
      </c>
      <c r="C176" s="260" t="n">
        <v>2</v>
      </c>
      <c r="D176" s="260" t="n">
        <v>3</v>
      </c>
      <c r="E176" s="374"/>
      <c r="F176" s="143" t="s">
        <v>179</v>
      </c>
      <c r="G176" s="375" t="n">
        <v>25000</v>
      </c>
      <c r="H176" s="375"/>
      <c r="I176" s="376"/>
      <c r="J176" s="377" t="e">
        <f aca="false">I176/H176</f>
        <v>#DIV/0!</v>
      </c>
      <c r="K176" s="378"/>
      <c r="L176" s="375"/>
      <c r="M176" s="379" t="e">
        <f aca="false">L176/K176</f>
        <v>#DIV/0!</v>
      </c>
      <c r="N176" s="375"/>
      <c r="O176" s="375"/>
      <c r="P176" s="379" t="e">
        <f aca="false">O176/N176</f>
        <v>#DIV/0!</v>
      </c>
      <c r="Q176" s="367" t="n">
        <f aca="false">N176+K176+H176</f>
        <v>0</v>
      </c>
      <c r="R176" s="367" t="n">
        <f aca="false">O176+L176+I176</f>
        <v>0</v>
      </c>
      <c r="S176" s="380" t="e">
        <f aca="false">R176/Q176</f>
        <v>#DIV/0!</v>
      </c>
      <c r="T176" s="375"/>
      <c r="U176" s="376"/>
      <c r="V176" s="379" t="e">
        <f aca="false">U176/T176</f>
        <v>#DIV/0!</v>
      </c>
      <c r="W176" s="375"/>
      <c r="X176" s="376"/>
      <c r="Y176" s="379" t="e">
        <f aca="false">X176/W176</f>
        <v>#DIV/0!</v>
      </c>
      <c r="Z176" s="375"/>
      <c r="AA176" s="376"/>
      <c r="AB176" s="379" t="e">
        <f aca="false">AA176/Z176</f>
        <v>#DIV/0!</v>
      </c>
      <c r="AC176" s="367" t="n">
        <f aca="false">Z176+W176+T176</f>
        <v>0</v>
      </c>
      <c r="AD176" s="367" t="n">
        <f aca="false">AA176+X176+U176</f>
        <v>0</v>
      </c>
      <c r="AE176" s="380" t="e">
        <f aca="false">AD176/AC176</f>
        <v>#DIV/0!</v>
      </c>
      <c r="AF176" s="375"/>
      <c r="AG176" s="376"/>
      <c r="AH176" s="381" t="e">
        <f aca="false">AG176/AF176</f>
        <v>#DIV/0!</v>
      </c>
      <c r="AI176" s="375"/>
      <c r="AJ176" s="376"/>
      <c r="AK176" s="382" t="e">
        <f aca="false">AJ176/AI176</f>
        <v>#DIV/0!</v>
      </c>
      <c r="AL176" s="143"/>
      <c r="AM176" s="143"/>
      <c r="AN176" s="143" t="e">
        <f aca="false">AM176/AL176</f>
        <v>#DIV/0!</v>
      </c>
      <c r="AO176" s="389" t="n">
        <f aca="false">AL176+AI176+AF176</f>
        <v>0</v>
      </c>
      <c r="AP176" s="389" t="n">
        <f aca="false">AM176+AJ176+AG176</f>
        <v>0</v>
      </c>
      <c r="AQ176" s="380" t="e">
        <f aca="false">AP176/AO176</f>
        <v>#DIV/0!</v>
      </c>
      <c r="AR176" s="375"/>
      <c r="AS176" s="375"/>
      <c r="AT176" s="383" t="e">
        <f aca="false">AS176/AR176</f>
        <v>#DIV/0!</v>
      </c>
      <c r="AU176" s="375"/>
      <c r="AV176" s="375"/>
      <c r="AW176" s="383" t="e">
        <f aca="false">AV176/AU176</f>
        <v>#DIV/0!</v>
      </c>
      <c r="AX176" s="375"/>
      <c r="AY176" s="376"/>
      <c r="AZ176" s="382" t="e">
        <f aca="false">AY176/AX176</f>
        <v>#DIV/0!</v>
      </c>
      <c r="BA176" s="367" t="n">
        <f aca="false">AX176+AU176+AR176</f>
        <v>0</v>
      </c>
      <c r="BB176" s="367" t="n">
        <f aca="false">AY176+AV176+AS176</f>
        <v>0</v>
      </c>
      <c r="BC176" s="380" t="e">
        <f aca="false">BB176/BA176</f>
        <v>#DIV/0!</v>
      </c>
      <c r="BD176" s="393" t="n">
        <f aca="false">I176+L176+O176+U176+X176+AA176+AG176+AJ176+AM176+AS176+AV176+AY176</f>
        <v>0</v>
      </c>
      <c r="BE176" s="384" t="n">
        <f aca="false">BD176/G176</f>
        <v>0</v>
      </c>
      <c r="BF176" s="385" t="n">
        <f aca="false">G176-(I176+L176+O176+U176+X176+AA176+AG176+AJ176+AM176+AS176+AV176+AY176)</f>
        <v>25000</v>
      </c>
    </row>
    <row r="177" customFormat="false" ht="13.5" hidden="false" customHeight="false" outlineLevel="0" collapsed="false">
      <c r="A177" s="386"/>
      <c r="B177" s="387"/>
      <c r="C177" s="387"/>
      <c r="D177" s="387"/>
      <c r="E177" s="399"/>
      <c r="F177" s="157"/>
      <c r="G177" s="389"/>
      <c r="H177" s="389"/>
      <c r="I177" s="393"/>
      <c r="J177" s="377"/>
      <c r="K177" s="391"/>
      <c r="L177" s="389"/>
      <c r="M177" s="379"/>
      <c r="N177" s="389"/>
      <c r="O177" s="389"/>
      <c r="P177" s="379"/>
      <c r="Q177" s="367"/>
      <c r="R177" s="367"/>
      <c r="S177" s="380"/>
      <c r="T177" s="389"/>
      <c r="U177" s="393"/>
      <c r="V177" s="379"/>
      <c r="W177" s="389"/>
      <c r="X177" s="393"/>
      <c r="Y177" s="379"/>
      <c r="Z177" s="389"/>
      <c r="AA177" s="393"/>
      <c r="AB177" s="379"/>
      <c r="AC177" s="367"/>
      <c r="AD177" s="367"/>
      <c r="AE177" s="380"/>
      <c r="AF177" s="389"/>
      <c r="AG177" s="393"/>
      <c r="AH177" s="381"/>
      <c r="AI177" s="389"/>
      <c r="AJ177" s="393"/>
      <c r="AK177" s="382"/>
      <c r="AL177" s="157"/>
      <c r="AM177" s="157"/>
      <c r="AN177" s="143"/>
      <c r="AO177" s="389"/>
      <c r="AP177" s="389"/>
      <c r="AQ177" s="380"/>
      <c r="AR177" s="389"/>
      <c r="AS177" s="389"/>
      <c r="AT177" s="383"/>
      <c r="AU177" s="389"/>
      <c r="AV177" s="389"/>
      <c r="AW177" s="383"/>
      <c r="AX177" s="389"/>
      <c r="AY177" s="393"/>
      <c r="AZ177" s="382"/>
      <c r="BA177" s="367"/>
      <c r="BB177" s="367"/>
      <c r="BC177" s="380"/>
      <c r="BD177" s="393"/>
      <c r="BE177" s="384"/>
      <c r="BF177" s="397"/>
    </row>
    <row r="178" customFormat="false" ht="22.5" hidden="false" customHeight="false" outlineLevel="0" collapsed="false">
      <c r="A178" s="373" t="n">
        <v>2</v>
      </c>
      <c r="B178" s="260" t="n">
        <v>6</v>
      </c>
      <c r="C178" s="260" t="n">
        <v>5</v>
      </c>
      <c r="D178" s="387"/>
      <c r="E178" s="399"/>
      <c r="F178" s="143" t="s">
        <v>180</v>
      </c>
      <c r="G178" s="375" t="n">
        <f aca="false">G179</f>
        <v>50000</v>
      </c>
      <c r="H178" s="375" t="n">
        <f aca="false">H179</f>
        <v>0</v>
      </c>
      <c r="I178" s="376" t="n">
        <f aca="false">I179</f>
        <v>0</v>
      </c>
      <c r="J178" s="377" t="e">
        <f aca="false">I178/H178</f>
        <v>#DIV/0!</v>
      </c>
      <c r="K178" s="378" t="n">
        <f aca="false">K179</f>
        <v>0</v>
      </c>
      <c r="L178" s="375" t="n">
        <f aca="false">L179</f>
        <v>0</v>
      </c>
      <c r="M178" s="379" t="e">
        <f aca="false">L178/K178</f>
        <v>#DIV/0!</v>
      </c>
      <c r="N178" s="375" t="n">
        <f aca="false">N179</f>
        <v>0</v>
      </c>
      <c r="O178" s="375" t="n">
        <f aca="false">O179</f>
        <v>0</v>
      </c>
      <c r="P178" s="379" t="e">
        <f aca="false">O178/N178</f>
        <v>#DIV/0!</v>
      </c>
      <c r="Q178" s="375" t="n">
        <f aca="false">Q179</f>
        <v>0</v>
      </c>
      <c r="R178" s="375" t="n">
        <f aca="false">R179</f>
        <v>0</v>
      </c>
      <c r="S178" s="380" t="e">
        <f aca="false">R178/Q178</f>
        <v>#DIV/0!</v>
      </c>
      <c r="T178" s="375" t="n">
        <f aca="false">T179</f>
        <v>0</v>
      </c>
      <c r="U178" s="376" t="n">
        <f aca="false">U179</f>
        <v>0</v>
      </c>
      <c r="V178" s="379" t="e">
        <f aca="false">U178/T178</f>
        <v>#DIV/0!</v>
      </c>
      <c r="W178" s="375" t="n">
        <f aca="false">W179</f>
        <v>0</v>
      </c>
      <c r="X178" s="376" t="n">
        <f aca="false">X179</f>
        <v>0</v>
      </c>
      <c r="Y178" s="379" t="e">
        <f aca="false">X178/W178</f>
        <v>#DIV/0!</v>
      </c>
      <c r="Z178" s="375" t="n">
        <f aca="false">Z179</f>
        <v>0</v>
      </c>
      <c r="AA178" s="376" t="n">
        <f aca="false">AA179</f>
        <v>0</v>
      </c>
      <c r="AB178" s="379" t="e">
        <f aca="false">AA178/Z178</f>
        <v>#DIV/0!</v>
      </c>
      <c r="AC178" s="375" t="n">
        <f aca="false">AC179</f>
        <v>0</v>
      </c>
      <c r="AD178" s="375" t="n">
        <f aca="false">AD179</f>
        <v>0</v>
      </c>
      <c r="AE178" s="380" t="e">
        <f aca="false">AD178/AC178</f>
        <v>#DIV/0!</v>
      </c>
      <c r="AF178" s="375" t="n">
        <f aca="false">AF179</f>
        <v>0</v>
      </c>
      <c r="AG178" s="376" t="n">
        <f aca="false">AG179</f>
        <v>0</v>
      </c>
      <c r="AH178" s="381" t="e">
        <f aca="false">AG178/AF178</f>
        <v>#DIV/0!</v>
      </c>
      <c r="AI178" s="375" t="n">
        <f aca="false">AI179</f>
        <v>0</v>
      </c>
      <c r="AJ178" s="376" t="n">
        <f aca="false">AJ179</f>
        <v>0</v>
      </c>
      <c r="AK178" s="382" t="e">
        <f aca="false">AJ178/AI178</f>
        <v>#DIV/0!</v>
      </c>
      <c r="AL178" s="375" t="n">
        <f aca="false">AL179</f>
        <v>0</v>
      </c>
      <c r="AM178" s="375" t="n">
        <f aca="false">AM179</f>
        <v>0</v>
      </c>
      <c r="AN178" s="143" t="e">
        <f aca="false">AM178/AL178</f>
        <v>#DIV/0!</v>
      </c>
      <c r="AO178" s="375" t="n">
        <f aca="false">AO179</f>
        <v>0</v>
      </c>
      <c r="AP178" s="375" t="n">
        <f aca="false">AP179</f>
        <v>0</v>
      </c>
      <c r="AQ178" s="380" t="e">
        <f aca="false">AP178/AO178</f>
        <v>#DIV/0!</v>
      </c>
      <c r="AR178" s="375"/>
      <c r="AS178" s="375"/>
      <c r="AT178" s="383" t="e">
        <f aca="false">AS178/AR178</f>
        <v>#DIV/0!</v>
      </c>
      <c r="AU178" s="375"/>
      <c r="AV178" s="375"/>
      <c r="AW178" s="383" t="e">
        <f aca="false">AV178/AU178</f>
        <v>#DIV/0!</v>
      </c>
      <c r="AX178" s="375" t="n">
        <f aca="false">AX179</f>
        <v>0</v>
      </c>
      <c r="AY178" s="376" t="n">
        <f aca="false">AY179</f>
        <v>0</v>
      </c>
      <c r="AZ178" s="382" t="e">
        <f aca="false">AY178/AX178</f>
        <v>#DIV/0!</v>
      </c>
      <c r="BA178" s="375" t="n">
        <f aca="false">BA179</f>
        <v>0</v>
      </c>
      <c r="BB178" s="375" t="n">
        <f aca="false">BB179</f>
        <v>0</v>
      </c>
      <c r="BC178" s="380" t="e">
        <f aca="false">BB178/BA178</f>
        <v>#DIV/0!</v>
      </c>
      <c r="BD178" s="376" t="n">
        <f aca="false">BD179</f>
        <v>0</v>
      </c>
      <c r="BE178" s="384" t="n">
        <f aca="false">BD178/G178</f>
        <v>0</v>
      </c>
      <c r="BF178" s="385" t="n">
        <f aca="false">G178-(I178+L178+O178+U178+X178+AA178+AG178+AJ178+AM178+AS178+AV178+AY178)</f>
        <v>50000</v>
      </c>
    </row>
    <row r="179" customFormat="false" ht="22.5" hidden="false" customHeight="false" outlineLevel="0" collapsed="false">
      <c r="A179" s="373" t="n">
        <v>2</v>
      </c>
      <c r="B179" s="260" t="n">
        <v>6</v>
      </c>
      <c r="C179" s="260" t="n">
        <v>5</v>
      </c>
      <c r="D179" s="260" t="n">
        <v>4</v>
      </c>
      <c r="E179" s="374"/>
      <c r="F179" s="143" t="s">
        <v>181</v>
      </c>
      <c r="G179" s="375" t="n">
        <v>50000</v>
      </c>
      <c r="H179" s="375"/>
      <c r="I179" s="376"/>
      <c r="J179" s="377" t="e">
        <f aca="false">I179/H179</f>
        <v>#DIV/0!</v>
      </c>
      <c r="K179" s="378"/>
      <c r="L179" s="375"/>
      <c r="M179" s="379" t="e">
        <f aca="false">L179/K179</f>
        <v>#DIV/0!</v>
      </c>
      <c r="N179" s="375"/>
      <c r="O179" s="375"/>
      <c r="P179" s="379" t="e">
        <f aca="false">O179/N179</f>
        <v>#DIV/0!</v>
      </c>
      <c r="Q179" s="367" t="n">
        <f aca="false">N179+K179+H179</f>
        <v>0</v>
      </c>
      <c r="R179" s="367" t="n">
        <f aca="false">O179+L179+I179</f>
        <v>0</v>
      </c>
      <c r="S179" s="380" t="e">
        <f aca="false">R179/Q179</f>
        <v>#DIV/0!</v>
      </c>
      <c r="T179" s="375"/>
      <c r="U179" s="376"/>
      <c r="V179" s="379" t="e">
        <f aca="false">U179/T179</f>
        <v>#DIV/0!</v>
      </c>
      <c r="W179" s="375"/>
      <c r="X179" s="376"/>
      <c r="Y179" s="379" t="e">
        <f aca="false">X179/W179</f>
        <v>#DIV/0!</v>
      </c>
      <c r="Z179" s="375"/>
      <c r="AA179" s="376"/>
      <c r="AB179" s="379" t="e">
        <f aca="false">AA179/Z179</f>
        <v>#DIV/0!</v>
      </c>
      <c r="AC179" s="367" t="n">
        <f aca="false">Z179+W179+T179</f>
        <v>0</v>
      </c>
      <c r="AD179" s="367" t="n">
        <f aca="false">AA179+X179+U179</f>
        <v>0</v>
      </c>
      <c r="AE179" s="380" t="e">
        <f aca="false">AD179/AC179</f>
        <v>#DIV/0!</v>
      </c>
      <c r="AF179" s="375"/>
      <c r="AG179" s="376"/>
      <c r="AH179" s="381" t="e">
        <f aca="false">AG179/AF179</f>
        <v>#DIV/0!</v>
      </c>
      <c r="AI179" s="375"/>
      <c r="AJ179" s="376"/>
      <c r="AK179" s="382" t="e">
        <f aca="false">AJ179/AI179</f>
        <v>#DIV/0!</v>
      </c>
      <c r="AL179" s="143"/>
      <c r="AM179" s="143"/>
      <c r="AN179" s="143" t="e">
        <f aca="false">AM179/AL179</f>
        <v>#DIV/0!</v>
      </c>
      <c r="AO179" s="389" t="n">
        <f aca="false">AL179+AI179+AF179</f>
        <v>0</v>
      </c>
      <c r="AP179" s="389" t="n">
        <f aca="false">AM179+AJ179+AG179</f>
        <v>0</v>
      </c>
      <c r="AQ179" s="380" t="e">
        <f aca="false">AP179/AO179</f>
        <v>#DIV/0!</v>
      </c>
      <c r="AR179" s="375"/>
      <c r="AS179" s="375"/>
      <c r="AT179" s="383" t="e">
        <f aca="false">AS179/AR179</f>
        <v>#DIV/0!</v>
      </c>
      <c r="AU179" s="375"/>
      <c r="AV179" s="375"/>
      <c r="AW179" s="383" t="e">
        <f aca="false">AV179/AU179</f>
        <v>#DIV/0!</v>
      </c>
      <c r="AX179" s="375"/>
      <c r="AY179" s="376"/>
      <c r="AZ179" s="382" t="e">
        <f aca="false">AY179/AX179</f>
        <v>#DIV/0!</v>
      </c>
      <c r="BA179" s="367" t="n">
        <f aca="false">AX179+AU179+AR179</f>
        <v>0</v>
      </c>
      <c r="BB179" s="367" t="n">
        <f aca="false">AY179+AV179+AS179</f>
        <v>0</v>
      </c>
      <c r="BC179" s="380" t="e">
        <f aca="false">BB179/BA179</f>
        <v>#DIV/0!</v>
      </c>
      <c r="BD179" s="393" t="n">
        <f aca="false">I179+L179+O179+U179+X179+AA179+AG179+AJ179+AM179+AS179+AV179+AY179</f>
        <v>0</v>
      </c>
      <c r="BE179" s="384" t="n">
        <f aca="false">BD179/G179</f>
        <v>0</v>
      </c>
      <c r="BF179" s="385" t="n">
        <f aca="false">G179-(I179+L179+O179+U179+X179+AA179+AG179+AJ179+AM179+AS179+AV179+AY179)</f>
        <v>50000</v>
      </c>
    </row>
    <row r="180" customFormat="false" ht="13.5" hidden="false" customHeight="false" outlineLevel="0" collapsed="false">
      <c r="A180" s="386"/>
      <c r="B180" s="387"/>
      <c r="C180" s="387"/>
      <c r="D180" s="387"/>
      <c r="E180" s="399"/>
      <c r="F180" s="157"/>
      <c r="G180" s="389"/>
      <c r="H180" s="389"/>
      <c r="I180" s="393"/>
      <c r="J180" s="377"/>
      <c r="K180" s="391"/>
      <c r="L180" s="389"/>
      <c r="M180" s="379"/>
      <c r="N180" s="389"/>
      <c r="O180" s="389"/>
      <c r="P180" s="379"/>
      <c r="Q180" s="367"/>
      <c r="R180" s="367"/>
      <c r="S180" s="380"/>
      <c r="T180" s="389"/>
      <c r="U180" s="393"/>
      <c r="V180" s="379"/>
      <c r="W180" s="389"/>
      <c r="X180" s="393"/>
      <c r="Y180" s="379"/>
      <c r="Z180" s="389"/>
      <c r="AA180" s="393"/>
      <c r="AB180" s="379"/>
      <c r="AC180" s="367"/>
      <c r="AD180" s="367"/>
      <c r="AE180" s="380"/>
      <c r="AF180" s="389"/>
      <c r="AG180" s="393"/>
      <c r="AH180" s="381"/>
      <c r="AI180" s="389"/>
      <c r="AJ180" s="393"/>
      <c r="AK180" s="382"/>
      <c r="AL180" s="157"/>
      <c r="AM180" s="157"/>
      <c r="AN180" s="143"/>
      <c r="AO180" s="389"/>
      <c r="AP180" s="389"/>
      <c r="AQ180" s="380"/>
      <c r="AR180" s="389"/>
      <c r="AS180" s="389"/>
      <c r="AT180" s="383"/>
      <c r="AU180" s="389"/>
      <c r="AV180" s="389"/>
      <c r="AW180" s="383"/>
      <c r="AX180" s="389"/>
      <c r="AY180" s="393"/>
      <c r="AZ180" s="382"/>
      <c r="BA180" s="367"/>
      <c r="BB180" s="367"/>
      <c r="BC180" s="380"/>
      <c r="BD180" s="393"/>
      <c r="BE180" s="384"/>
      <c r="BF180" s="397"/>
    </row>
    <row r="181" customFormat="false" ht="13.5" hidden="false" customHeight="false" outlineLevel="0" collapsed="false">
      <c r="A181" s="373" t="n">
        <v>2</v>
      </c>
      <c r="B181" s="260" t="n">
        <v>6</v>
      </c>
      <c r="C181" s="260" t="n">
        <v>8</v>
      </c>
      <c r="D181" s="387"/>
      <c r="E181" s="399"/>
      <c r="F181" s="143" t="s">
        <v>182</v>
      </c>
      <c r="G181" s="375" t="n">
        <f aca="false">+G182+G183+G186+G187</f>
        <v>544285</v>
      </c>
      <c r="H181" s="375" t="n">
        <f aca="false">+H182+H183+H186+H187</f>
        <v>0</v>
      </c>
      <c r="I181" s="376" t="n">
        <f aca="false">+I182+I183+I186+I187</f>
        <v>0</v>
      </c>
      <c r="J181" s="377" t="e">
        <f aca="false">I181/H181</f>
        <v>#DIV/0!</v>
      </c>
      <c r="K181" s="378" t="n">
        <f aca="false">+K182+K183+K186+K187</f>
        <v>0</v>
      </c>
      <c r="L181" s="375" t="n">
        <f aca="false">+L182+L183+L186+L187</f>
        <v>0</v>
      </c>
      <c r="M181" s="379" t="e">
        <f aca="false">L181/K181</f>
        <v>#DIV/0!</v>
      </c>
      <c r="N181" s="375" t="n">
        <f aca="false">+N182+N183+N186+N187</f>
        <v>0</v>
      </c>
      <c r="O181" s="375" t="n">
        <f aca="false">+O182+O183+O186+O187</f>
        <v>180000</v>
      </c>
      <c r="P181" s="379" t="e">
        <f aca="false">O181/N181</f>
        <v>#DIV/0!</v>
      </c>
      <c r="Q181" s="378" t="n">
        <f aca="false">+Q182+Q183+Q186+Q187</f>
        <v>0</v>
      </c>
      <c r="R181" s="375" t="n">
        <f aca="false">+R182+R183+R186+R187</f>
        <v>180000</v>
      </c>
      <c r="S181" s="380" t="e">
        <f aca="false">R181/Q181</f>
        <v>#DIV/0!</v>
      </c>
      <c r="T181" s="375" t="n">
        <f aca="false">+T182+T183+T186+T187</f>
        <v>0</v>
      </c>
      <c r="U181" s="376" t="n">
        <f aca="false">+U182+U183+U186+U187</f>
        <v>0</v>
      </c>
      <c r="V181" s="379" t="e">
        <f aca="false">U181/T181</f>
        <v>#DIV/0!</v>
      </c>
      <c r="W181" s="375" t="n">
        <f aca="false">+W182+W183+W186+W187</f>
        <v>0</v>
      </c>
      <c r="X181" s="376" t="n">
        <f aca="false">+X182+X183+X186+X187</f>
        <v>0</v>
      </c>
      <c r="Y181" s="379" t="e">
        <f aca="false">X181/W181</f>
        <v>#DIV/0!</v>
      </c>
      <c r="Z181" s="375" t="n">
        <f aca="false">+Z182+Z183+Z186+Z187</f>
        <v>0</v>
      </c>
      <c r="AA181" s="376" t="n">
        <f aca="false">+AA182+AA183+AA186+AA187</f>
        <v>0</v>
      </c>
      <c r="AB181" s="379" t="e">
        <f aca="false">AA181/Z181</f>
        <v>#DIV/0!</v>
      </c>
      <c r="AC181" s="378" t="n">
        <f aca="false">+AC182+AC183+AC186+AC187</f>
        <v>0</v>
      </c>
      <c r="AD181" s="375" t="n">
        <f aca="false">+AD182+AD183+AD186+AD187</f>
        <v>0</v>
      </c>
      <c r="AE181" s="380" t="e">
        <f aca="false">AD181/AC181</f>
        <v>#DIV/0!</v>
      </c>
      <c r="AF181" s="375" t="n">
        <f aca="false">+AF182+AF183+AF186+AF187</f>
        <v>0</v>
      </c>
      <c r="AG181" s="376" t="n">
        <f aca="false">+AG182+AG183+AG186+AG187</f>
        <v>0</v>
      </c>
      <c r="AH181" s="381" t="e">
        <f aca="false">AG181/AF181</f>
        <v>#DIV/0!</v>
      </c>
      <c r="AI181" s="375" t="n">
        <f aca="false">+AI182+AI183+AI186+AI187</f>
        <v>0</v>
      </c>
      <c r="AJ181" s="376" t="n">
        <f aca="false">+AJ182+AJ183+AJ186+AJ187</f>
        <v>0</v>
      </c>
      <c r="AK181" s="382" t="e">
        <f aca="false">AJ181/AI181</f>
        <v>#DIV/0!</v>
      </c>
      <c r="AL181" s="375" t="n">
        <f aca="false">+AL182+AL183+AL186+AL187</f>
        <v>0</v>
      </c>
      <c r="AM181" s="375" t="n">
        <f aca="false">+AM182+AM183+AM186+AM187</f>
        <v>0</v>
      </c>
      <c r="AN181" s="143" t="e">
        <f aca="false">AM181/AL181</f>
        <v>#DIV/0!</v>
      </c>
      <c r="AO181" s="378" t="n">
        <f aca="false">+AO182+AO183+AO186+AO187</f>
        <v>0</v>
      </c>
      <c r="AP181" s="375" t="n">
        <f aca="false">+AP182+AP183+AP186+AP187</f>
        <v>0</v>
      </c>
      <c r="AQ181" s="380" t="e">
        <f aca="false">AP181/AO181</f>
        <v>#DIV/0!</v>
      </c>
      <c r="AR181" s="375"/>
      <c r="AS181" s="375"/>
      <c r="AT181" s="383" t="e">
        <f aca="false">AS181/AR181</f>
        <v>#DIV/0!</v>
      </c>
      <c r="AU181" s="375"/>
      <c r="AV181" s="375"/>
      <c r="AW181" s="383" t="e">
        <f aca="false">AV181/AU181</f>
        <v>#DIV/0!</v>
      </c>
      <c r="AX181" s="375" t="n">
        <f aca="false">+AX182+AX183+AX186+AX187</f>
        <v>0</v>
      </c>
      <c r="AY181" s="376" t="n">
        <f aca="false">+AY182+AY183+AY186+AY187</f>
        <v>0</v>
      </c>
      <c r="AZ181" s="382" t="e">
        <f aca="false">AY181/AX181</f>
        <v>#DIV/0!</v>
      </c>
      <c r="BA181" s="378" t="n">
        <f aca="false">+BA182+BA183+BA186+BA187</f>
        <v>0</v>
      </c>
      <c r="BB181" s="375" t="n">
        <f aca="false">+BB182+BB183+BB186+BB187</f>
        <v>0</v>
      </c>
      <c r="BC181" s="380" t="e">
        <f aca="false">BB181/BA181</f>
        <v>#DIV/0!</v>
      </c>
      <c r="BD181" s="376" t="n">
        <f aca="false">+BD182+BD183+BD186+BD187</f>
        <v>180000</v>
      </c>
      <c r="BE181" s="384" t="n">
        <f aca="false">BD181/G181</f>
        <v>0.33070909541876</v>
      </c>
      <c r="BF181" s="385" t="n">
        <f aca="false">G181-(I181+L181+O181+U181+X181+AA181+AG181+AJ181+AM181+AS181+AV181+AY181)</f>
        <v>364285</v>
      </c>
    </row>
    <row r="182" customFormat="false" ht="13.5" hidden="false" customHeight="false" outlineLevel="0" collapsed="false">
      <c r="A182" s="373" t="n">
        <v>2</v>
      </c>
      <c r="B182" s="260" t="n">
        <v>6</v>
      </c>
      <c r="C182" s="260" t="n">
        <v>8</v>
      </c>
      <c r="D182" s="260" t="n">
        <v>1</v>
      </c>
      <c r="E182" s="374"/>
      <c r="F182" s="143" t="s">
        <v>183</v>
      </c>
      <c r="G182" s="375" t="n">
        <v>258635</v>
      </c>
      <c r="H182" s="375"/>
      <c r="I182" s="376"/>
      <c r="J182" s="377" t="e">
        <f aca="false">I182/H182</f>
        <v>#DIV/0!</v>
      </c>
      <c r="K182" s="378"/>
      <c r="L182" s="375"/>
      <c r="M182" s="379" t="e">
        <f aca="false">L182/K182</f>
        <v>#DIV/0!</v>
      </c>
      <c r="N182" s="375"/>
      <c r="O182" s="375"/>
      <c r="P182" s="379" t="e">
        <f aca="false">O182/N182</f>
        <v>#DIV/0!</v>
      </c>
      <c r="Q182" s="367" t="n">
        <f aca="false">N182+K182+H182</f>
        <v>0</v>
      </c>
      <c r="R182" s="367" t="n">
        <f aca="false">O182+L182+I182</f>
        <v>0</v>
      </c>
      <c r="S182" s="380" t="e">
        <f aca="false">R182/Q182</f>
        <v>#DIV/0!</v>
      </c>
      <c r="T182" s="375"/>
      <c r="U182" s="376"/>
      <c r="V182" s="379" t="e">
        <f aca="false">U182/T182</f>
        <v>#DIV/0!</v>
      </c>
      <c r="W182" s="375"/>
      <c r="X182" s="376"/>
      <c r="Y182" s="379" t="e">
        <f aca="false">X182/W182</f>
        <v>#DIV/0!</v>
      </c>
      <c r="Z182" s="375"/>
      <c r="AA182" s="376"/>
      <c r="AB182" s="379" t="e">
        <f aca="false">AA182/Z182</f>
        <v>#DIV/0!</v>
      </c>
      <c r="AC182" s="367" t="n">
        <f aca="false">Z182+W182+T182</f>
        <v>0</v>
      </c>
      <c r="AD182" s="367" t="n">
        <f aca="false">AA182+X182+U182</f>
        <v>0</v>
      </c>
      <c r="AE182" s="380" t="e">
        <f aca="false">AD182/AC182</f>
        <v>#DIV/0!</v>
      </c>
      <c r="AF182" s="375"/>
      <c r="AG182" s="376"/>
      <c r="AH182" s="381" t="e">
        <f aca="false">AG182/AF182</f>
        <v>#DIV/0!</v>
      </c>
      <c r="AI182" s="375"/>
      <c r="AJ182" s="376"/>
      <c r="AK182" s="382" t="e">
        <f aca="false">AJ182/AI182</f>
        <v>#DIV/0!</v>
      </c>
      <c r="AL182" s="143"/>
      <c r="AM182" s="143"/>
      <c r="AN182" s="143" t="e">
        <f aca="false">AM182/AL182</f>
        <v>#DIV/0!</v>
      </c>
      <c r="AO182" s="389" t="n">
        <f aca="false">AL182+AI182+AF182</f>
        <v>0</v>
      </c>
      <c r="AP182" s="389" t="n">
        <f aca="false">AM182+AJ182+AG182</f>
        <v>0</v>
      </c>
      <c r="AQ182" s="380" t="e">
        <f aca="false">AP182/AO182</f>
        <v>#DIV/0!</v>
      </c>
      <c r="AR182" s="375"/>
      <c r="AS182" s="375"/>
      <c r="AT182" s="383" t="e">
        <f aca="false">AS182/AR182</f>
        <v>#DIV/0!</v>
      </c>
      <c r="AU182" s="375"/>
      <c r="AV182" s="375"/>
      <c r="AW182" s="383" t="e">
        <f aca="false">AV182/AU182</f>
        <v>#DIV/0!</v>
      </c>
      <c r="AX182" s="375"/>
      <c r="AY182" s="376"/>
      <c r="AZ182" s="382" t="e">
        <f aca="false">AY182/AX182</f>
        <v>#DIV/0!</v>
      </c>
      <c r="BA182" s="367" t="n">
        <f aca="false">AX182+AU182+AR182</f>
        <v>0</v>
      </c>
      <c r="BB182" s="367" t="n">
        <f aca="false">AY182+AV182+AS182</f>
        <v>0</v>
      </c>
      <c r="BC182" s="380" t="e">
        <f aca="false">BB182/BA182</f>
        <v>#DIV/0!</v>
      </c>
      <c r="BD182" s="393" t="n">
        <f aca="false">I182+L182+O182+U182+X182+AA182+AG182+AJ182+AM182+AS182+AV182+AY182</f>
        <v>0</v>
      </c>
      <c r="BE182" s="384" t="n">
        <f aca="false">BD182/G182</f>
        <v>0</v>
      </c>
      <c r="BF182" s="385" t="n">
        <f aca="false">G182-(I182+L182+O182+U182+X182+AA182+AG182+AJ182+AM182+AS182+AV182+AY182)</f>
        <v>258635</v>
      </c>
    </row>
    <row r="183" customFormat="false" ht="13.5" hidden="false" customHeight="false" outlineLevel="0" collapsed="false">
      <c r="A183" s="373" t="n">
        <v>2</v>
      </c>
      <c r="B183" s="260" t="n">
        <v>6</v>
      </c>
      <c r="C183" s="260" t="n">
        <v>8</v>
      </c>
      <c r="D183" s="260" t="n">
        <v>3</v>
      </c>
      <c r="E183" s="374"/>
      <c r="F183" s="143" t="s">
        <v>184</v>
      </c>
      <c r="G183" s="375" t="n">
        <f aca="false">G184+G185</f>
        <v>185650</v>
      </c>
      <c r="H183" s="375" t="n">
        <f aca="false">H184+H185</f>
        <v>0</v>
      </c>
      <c r="I183" s="376" t="n">
        <f aca="false">I184+I185</f>
        <v>0</v>
      </c>
      <c r="J183" s="377" t="e">
        <f aca="false">I183/H183</f>
        <v>#DIV/0!</v>
      </c>
      <c r="K183" s="378" t="n">
        <f aca="false">K184+K185</f>
        <v>0</v>
      </c>
      <c r="L183" s="375" t="n">
        <f aca="false">L184+L185</f>
        <v>0</v>
      </c>
      <c r="M183" s="379" t="e">
        <f aca="false">L183/K183</f>
        <v>#DIV/0!</v>
      </c>
      <c r="N183" s="375" t="n">
        <f aca="false">N184+N185</f>
        <v>0</v>
      </c>
      <c r="O183" s="375" t="n">
        <f aca="false">O184+O185</f>
        <v>0</v>
      </c>
      <c r="P183" s="379" t="e">
        <f aca="false">O183/N183</f>
        <v>#DIV/0!</v>
      </c>
      <c r="Q183" s="375" t="n">
        <f aca="false">Q184+Q185</f>
        <v>0</v>
      </c>
      <c r="R183" s="375" t="n">
        <f aca="false">R184+R185</f>
        <v>0</v>
      </c>
      <c r="S183" s="380" t="e">
        <f aca="false">R183/Q183</f>
        <v>#DIV/0!</v>
      </c>
      <c r="T183" s="375" t="n">
        <f aca="false">T184+T185</f>
        <v>0</v>
      </c>
      <c r="U183" s="376" t="n">
        <f aca="false">U184+U185</f>
        <v>0</v>
      </c>
      <c r="V183" s="379" t="e">
        <f aca="false">U183/T183</f>
        <v>#DIV/0!</v>
      </c>
      <c r="W183" s="375" t="n">
        <f aca="false">W184+W185</f>
        <v>0</v>
      </c>
      <c r="X183" s="376" t="n">
        <f aca="false">X184+X185</f>
        <v>0</v>
      </c>
      <c r="Y183" s="379" t="e">
        <f aca="false">X183/W183</f>
        <v>#DIV/0!</v>
      </c>
      <c r="Z183" s="375" t="n">
        <f aca="false">Z184+Z185</f>
        <v>0</v>
      </c>
      <c r="AA183" s="376" t="n">
        <f aca="false">AA184+AA185</f>
        <v>0</v>
      </c>
      <c r="AB183" s="379" t="e">
        <f aca="false">AA183/Z183</f>
        <v>#DIV/0!</v>
      </c>
      <c r="AC183" s="375" t="n">
        <f aca="false">AC184+AC185</f>
        <v>0</v>
      </c>
      <c r="AD183" s="375" t="n">
        <f aca="false">AD184+AD185</f>
        <v>0</v>
      </c>
      <c r="AE183" s="380" t="e">
        <f aca="false">AD183/AC183</f>
        <v>#DIV/0!</v>
      </c>
      <c r="AF183" s="375" t="n">
        <f aca="false">AF184+AF185</f>
        <v>0</v>
      </c>
      <c r="AG183" s="376" t="n">
        <f aca="false">AG184+AG185</f>
        <v>0</v>
      </c>
      <c r="AH183" s="381" t="e">
        <f aca="false">AG183/AF183</f>
        <v>#DIV/0!</v>
      </c>
      <c r="AI183" s="375" t="n">
        <f aca="false">AI184+AI185</f>
        <v>0</v>
      </c>
      <c r="AJ183" s="376" t="n">
        <f aca="false">AJ184+AJ185</f>
        <v>0</v>
      </c>
      <c r="AK183" s="382" t="e">
        <f aca="false">AJ183/AI183</f>
        <v>#DIV/0!</v>
      </c>
      <c r="AL183" s="375" t="n">
        <f aca="false">AL184+AL185</f>
        <v>0</v>
      </c>
      <c r="AM183" s="375" t="n">
        <f aca="false">AM184+AM185</f>
        <v>0</v>
      </c>
      <c r="AN183" s="143" t="e">
        <f aca="false">AM183/AL183</f>
        <v>#DIV/0!</v>
      </c>
      <c r="AO183" s="375" t="n">
        <f aca="false">AO184+AO185</f>
        <v>0</v>
      </c>
      <c r="AP183" s="375" t="n">
        <f aca="false">AP184+AP185</f>
        <v>0</v>
      </c>
      <c r="AQ183" s="380" t="e">
        <f aca="false">AP183/AO183</f>
        <v>#DIV/0!</v>
      </c>
      <c r="AR183" s="375"/>
      <c r="AS183" s="375"/>
      <c r="AT183" s="383" t="e">
        <f aca="false">AS183/AR183</f>
        <v>#DIV/0!</v>
      </c>
      <c r="AU183" s="375"/>
      <c r="AV183" s="375"/>
      <c r="AW183" s="383" t="e">
        <f aca="false">AV183/AU183</f>
        <v>#DIV/0!</v>
      </c>
      <c r="AX183" s="375" t="n">
        <f aca="false">AX184+AX185</f>
        <v>0</v>
      </c>
      <c r="AY183" s="376" t="n">
        <f aca="false">AY184+AY185</f>
        <v>0</v>
      </c>
      <c r="AZ183" s="382" t="e">
        <f aca="false">AY183/AX183</f>
        <v>#DIV/0!</v>
      </c>
      <c r="BA183" s="375" t="n">
        <f aca="false">BA184+BA185</f>
        <v>0</v>
      </c>
      <c r="BB183" s="375" t="n">
        <f aca="false">BB184+BB185</f>
        <v>0</v>
      </c>
      <c r="BC183" s="380" t="e">
        <f aca="false">BB183/BA183</f>
        <v>#DIV/0!</v>
      </c>
      <c r="BD183" s="393" t="n">
        <f aca="false">I183+L183+O183+U183+X183+AA183+AG183+AJ183+AM183+AS183+AV183+AY183</f>
        <v>0</v>
      </c>
      <c r="BE183" s="384" t="n">
        <f aca="false">BD183/G183</f>
        <v>0</v>
      </c>
      <c r="BF183" s="385" t="n">
        <f aca="false">G183-(I183+L183+O183+U183+X183+AA183+AG183+AJ183+AM183+AS183+AV183+AY183)</f>
        <v>185650</v>
      </c>
    </row>
    <row r="184" customFormat="false" ht="13.5" hidden="false" customHeight="false" outlineLevel="0" collapsed="false">
      <c r="A184" s="386" t="n">
        <v>2</v>
      </c>
      <c r="B184" s="387" t="n">
        <v>6</v>
      </c>
      <c r="C184" s="387" t="n">
        <v>8</v>
      </c>
      <c r="D184" s="387" t="n">
        <v>3</v>
      </c>
      <c r="E184" s="388" t="s">
        <v>28</v>
      </c>
      <c r="F184" s="157" t="s">
        <v>185</v>
      </c>
      <c r="G184" s="389" t="n">
        <v>25000</v>
      </c>
      <c r="H184" s="389"/>
      <c r="I184" s="393"/>
      <c r="J184" s="377" t="e">
        <f aca="false">I184/H184</f>
        <v>#DIV/0!</v>
      </c>
      <c r="K184" s="391"/>
      <c r="L184" s="389"/>
      <c r="M184" s="379" t="e">
        <f aca="false">L184/K184</f>
        <v>#DIV/0!</v>
      </c>
      <c r="N184" s="389"/>
      <c r="O184" s="389"/>
      <c r="P184" s="379" t="e">
        <f aca="false">O184/N184</f>
        <v>#DIV/0!</v>
      </c>
      <c r="Q184" s="367" t="n">
        <f aca="false">N184+K184+H184</f>
        <v>0</v>
      </c>
      <c r="R184" s="367" t="n">
        <f aca="false">O184+L184+I184</f>
        <v>0</v>
      </c>
      <c r="S184" s="380" t="e">
        <f aca="false">R184/Q184</f>
        <v>#DIV/0!</v>
      </c>
      <c r="T184" s="389"/>
      <c r="U184" s="393"/>
      <c r="V184" s="379" t="e">
        <f aca="false">U184/T184</f>
        <v>#DIV/0!</v>
      </c>
      <c r="W184" s="389"/>
      <c r="X184" s="393"/>
      <c r="Y184" s="379" t="e">
        <f aca="false">X184/W184</f>
        <v>#DIV/0!</v>
      </c>
      <c r="Z184" s="389"/>
      <c r="AA184" s="393"/>
      <c r="AB184" s="379" t="e">
        <f aca="false">AA184/Z184</f>
        <v>#DIV/0!</v>
      </c>
      <c r="AC184" s="367" t="n">
        <f aca="false">Z184+W184+T184</f>
        <v>0</v>
      </c>
      <c r="AD184" s="367" t="n">
        <f aca="false">AA184+X184+U184</f>
        <v>0</v>
      </c>
      <c r="AE184" s="380" t="e">
        <f aca="false">AD184/AC184</f>
        <v>#DIV/0!</v>
      </c>
      <c r="AF184" s="389"/>
      <c r="AG184" s="393"/>
      <c r="AH184" s="381" t="e">
        <f aca="false">AG184/AF184</f>
        <v>#DIV/0!</v>
      </c>
      <c r="AI184" s="389"/>
      <c r="AJ184" s="393"/>
      <c r="AK184" s="382" t="e">
        <f aca="false">AJ184/AI184</f>
        <v>#DIV/0!</v>
      </c>
      <c r="AL184" s="157"/>
      <c r="AM184" s="157"/>
      <c r="AN184" s="143" t="e">
        <f aca="false">AM184/AL184</f>
        <v>#DIV/0!</v>
      </c>
      <c r="AO184" s="389" t="n">
        <f aca="false">AL184+AI184+AF184</f>
        <v>0</v>
      </c>
      <c r="AP184" s="389" t="n">
        <f aca="false">AM184+AJ184+AG184</f>
        <v>0</v>
      </c>
      <c r="AQ184" s="380" t="e">
        <f aca="false">AP184/AO184</f>
        <v>#DIV/0!</v>
      </c>
      <c r="AR184" s="389"/>
      <c r="AS184" s="389"/>
      <c r="AT184" s="383" t="e">
        <f aca="false">AS184/AR184</f>
        <v>#DIV/0!</v>
      </c>
      <c r="AU184" s="389"/>
      <c r="AV184" s="389"/>
      <c r="AW184" s="383" t="e">
        <f aca="false">AV184/AU184</f>
        <v>#DIV/0!</v>
      </c>
      <c r="AX184" s="389"/>
      <c r="AY184" s="393"/>
      <c r="AZ184" s="382" t="e">
        <f aca="false">AY184/AX184</f>
        <v>#DIV/0!</v>
      </c>
      <c r="BA184" s="367" t="n">
        <f aca="false">AX184+AU184+AR184</f>
        <v>0</v>
      </c>
      <c r="BB184" s="367" t="n">
        <f aca="false">AY184+AV184+AS184</f>
        <v>0</v>
      </c>
      <c r="BC184" s="380" t="e">
        <f aca="false">BB184/BA184</f>
        <v>#DIV/0!</v>
      </c>
      <c r="BD184" s="393"/>
      <c r="BE184" s="384" t="n">
        <f aca="false">BD184/G184</f>
        <v>0</v>
      </c>
      <c r="BF184" s="397" t="n">
        <f aca="false">G184-(I184+L184+O184+U184+X184+AA184+AG184+AJ184+AM184+AS184+AV184+AY184)</f>
        <v>25000</v>
      </c>
    </row>
    <row r="185" customFormat="false" ht="19.5" hidden="false" customHeight="false" outlineLevel="0" collapsed="false">
      <c r="A185" s="386" t="n">
        <v>2</v>
      </c>
      <c r="B185" s="387" t="n">
        <v>6</v>
      </c>
      <c r="C185" s="387" t="n">
        <v>8</v>
      </c>
      <c r="D185" s="387" t="n">
        <v>3</v>
      </c>
      <c r="E185" s="388" t="s">
        <v>32</v>
      </c>
      <c r="F185" s="157" t="s">
        <v>186</v>
      </c>
      <c r="G185" s="389" t="n">
        <v>160650</v>
      </c>
      <c r="H185" s="389"/>
      <c r="I185" s="393"/>
      <c r="J185" s="377" t="e">
        <f aca="false">I185/H185</f>
        <v>#DIV/0!</v>
      </c>
      <c r="K185" s="391"/>
      <c r="L185" s="389"/>
      <c r="M185" s="379" t="e">
        <f aca="false">L185/K185</f>
        <v>#DIV/0!</v>
      </c>
      <c r="N185" s="389"/>
      <c r="O185" s="389"/>
      <c r="P185" s="379" t="e">
        <f aca="false">O185/N185</f>
        <v>#DIV/0!</v>
      </c>
      <c r="Q185" s="367" t="n">
        <f aca="false">N185+K185+H185</f>
        <v>0</v>
      </c>
      <c r="R185" s="367" t="n">
        <f aca="false">O185+L185+I185</f>
        <v>0</v>
      </c>
      <c r="S185" s="380" t="e">
        <f aca="false">R185/Q185</f>
        <v>#DIV/0!</v>
      </c>
      <c r="T185" s="389"/>
      <c r="U185" s="393"/>
      <c r="V185" s="379" t="e">
        <f aca="false">U185/T185</f>
        <v>#DIV/0!</v>
      </c>
      <c r="W185" s="389"/>
      <c r="X185" s="393"/>
      <c r="Y185" s="379" t="e">
        <f aca="false">X185/W185</f>
        <v>#DIV/0!</v>
      </c>
      <c r="Z185" s="389"/>
      <c r="AA185" s="393"/>
      <c r="AB185" s="379" t="e">
        <f aca="false">AA185/Z185</f>
        <v>#DIV/0!</v>
      </c>
      <c r="AC185" s="367" t="n">
        <f aca="false">Z185+W185+T185</f>
        <v>0</v>
      </c>
      <c r="AD185" s="367" t="n">
        <f aca="false">AA185+X185+U185</f>
        <v>0</v>
      </c>
      <c r="AE185" s="380" t="e">
        <f aca="false">AD185/AC185</f>
        <v>#DIV/0!</v>
      </c>
      <c r="AF185" s="389"/>
      <c r="AG185" s="393"/>
      <c r="AH185" s="381" t="e">
        <f aca="false">AG185/AF185</f>
        <v>#DIV/0!</v>
      </c>
      <c r="AI185" s="389"/>
      <c r="AJ185" s="393"/>
      <c r="AK185" s="382" t="e">
        <f aca="false">AJ185/AI185</f>
        <v>#DIV/0!</v>
      </c>
      <c r="AL185" s="157"/>
      <c r="AM185" s="157"/>
      <c r="AN185" s="143" t="e">
        <f aca="false">AM185/AL185</f>
        <v>#DIV/0!</v>
      </c>
      <c r="AO185" s="389" t="n">
        <f aca="false">AL185+AI185+AF185</f>
        <v>0</v>
      </c>
      <c r="AP185" s="389" t="n">
        <f aca="false">AM185+AJ185+AG185</f>
        <v>0</v>
      </c>
      <c r="AQ185" s="380" t="e">
        <f aca="false">AP185/AO185</f>
        <v>#DIV/0!</v>
      </c>
      <c r="AR185" s="389"/>
      <c r="AS185" s="389"/>
      <c r="AT185" s="383" t="e">
        <f aca="false">AS185/AR185</f>
        <v>#DIV/0!</v>
      </c>
      <c r="AU185" s="389"/>
      <c r="AV185" s="389"/>
      <c r="AW185" s="383" t="e">
        <f aca="false">AV185/AU185</f>
        <v>#DIV/0!</v>
      </c>
      <c r="AX185" s="389"/>
      <c r="AY185" s="393"/>
      <c r="AZ185" s="382" t="e">
        <f aca="false">AY185/AX185</f>
        <v>#DIV/0!</v>
      </c>
      <c r="BA185" s="367" t="n">
        <f aca="false">AX185+AU185+AR185</f>
        <v>0</v>
      </c>
      <c r="BB185" s="367" t="n">
        <f aca="false">AY185+AV185+AS185</f>
        <v>0</v>
      </c>
      <c r="BC185" s="380" t="e">
        <f aca="false">BB185/BA185</f>
        <v>#DIV/0!</v>
      </c>
      <c r="BD185" s="393"/>
      <c r="BE185" s="384" t="n">
        <f aca="false">BD185/G185</f>
        <v>0</v>
      </c>
      <c r="BF185" s="397" t="n">
        <f aca="false">G185-(I185+L185+O185+U185+X185+AA185+AG185+AJ185+AM185+AS185+AV185+AY185)</f>
        <v>160650</v>
      </c>
    </row>
    <row r="186" customFormat="false" ht="13.5" hidden="false" customHeight="false" outlineLevel="0" collapsed="false">
      <c r="A186" s="373" t="n">
        <v>2</v>
      </c>
      <c r="B186" s="260" t="n">
        <v>6</v>
      </c>
      <c r="C186" s="260" t="n">
        <v>8</v>
      </c>
      <c r="D186" s="260" t="n">
        <v>5</v>
      </c>
      <c r="E186" s="374"/>
      <c r="F186" s="143" t="s">
        <v>187</v>
      </c>
      <c r="G186" s="375" t="n">
        <v>50000</v>
      </c>
      <c r="H186" s="375"/>
      <c r="I186" s="376"/>
      <c r="J186" s="377" t="e">
        <f aca="false">I186/H186</f>
        <v>#DIV/0!</v>
      </c>
      <c r="K186" s="378"/>
      <c r="L186" s="375"/>
      <c r="M186" s="379" t="e">
        <f aca="false">L186/K186</f>
        <v>#DIV/0!</v>
      </c>
      <c r="N186" s="375"/>
      <c r="O186" s="375" t="n">
        <v>180000</v>
      </c>
      <c r="P186" s="379" t="e">
        <f aca="false">O186/N186</f>
        <v>#DIV/0!</v>
      </c>
      <c r="Q186" s="367" t="n">
        <f aca="false">N186+K186+H186</f>
        <v>0</v>
      </c>
      <c r="R186" s="367" t="n">
        <f aca="false">O186+L186+I186</f>
        <v>180000</v>
      </c>
      <c r="S186" s="380" t="e">
        <f aca="false">R186/Q186</f>
        <v>#DIV/0!</v>
      </c>
      <c r="T186" s="375"/>
      <c r="U186" s="376"/>
      <c r="V186" s="379" t="e">
        <f aca="false">U186/T186</f>
        <v>#DIV/0!</v>
      </c>
      <c r="W186" s="375"/>
      <c r="X186" s="376"/>
      <c r="Y186" s="379" t="e">
        <f aca="false">X186/W186</f>
        <v>#DIV/0!</v>
      </c>
      <c r="Z186" s="375"/>
      <c r="AA186" s="376"/>
      <c r="AB186" s="379" t="e">
        <f aca="false">AA186/Z186</f>
        <v>#DIV/0!</v>
      </c>
      <c r="AC186" s="367" t="n">
        <f aca="false">Z186+W186+T186</f>
        <v>0</v>
      </c>
      <c r="AD186" s="367" t="n">
        <f aca="false">AA186+X186+U186</f>
        <v>0</v>
      </c>
      <c r="AE186" s="380" t="e">
        <f aca="false">AD186/AC186</f>
        <v>#DIV/0!</v>
      </c>
      <c r="AF186" s="375"/>
      <c r="AG186" s="376"/>
      <c r="AH186" s="381" t="e">
        <f aca="false">AG186/AF186</f>
        <v>#DIV/0!</v>
      </c>
      <c r="AI186" s="375"/>
      <c r="AJ186" s="376"/>
      <c r="AK186" s="382" t="e">
        <f aca="false">AJ186/AI186</f>
        <v>#DIV/0!</v>
      </c>
      <c r="AL186" s="143"/>
      <c r="AM186" s="143"/>
      <c r="AN186" s="143" t="e">
        <f aca="false">AM186/AL186</f>
        <v>#DIV/0!</v>
      </c>
      <c r="AO186" s="389" t="n">
        <f aca="false">AL186+AI186+AF186</f>
        <v>0</v>
      </c>
      <c r="AP186" s="389" t="n">
        <f aca="false">AM186+AJ186+AG186</f>
        <v>0</v>
      </c>
      <c r="AQ186" s="380" t="e">
        <f aca="false">AP186/AO186</f>
        <v>#DIV/0!</v>
      </c>
      <c r="AR186" s="375"/>
      <c r="AS186" s="375"/>
      <c r="AT186" s="383" t="e">
        <f aca="false">AS186/AR186</f>
        <v>#DIV/0!</v>
      </c>
      <c r="AU186" s="375"/>
      <c r="AV186" s="375"/>
      <c r="AW186" s="383" t="e">
        <f aca="false">AV186/AU186</f>
        <v>#DIV/0!</v>
      </c>
      <c r="AX186" s="375"/>
      <c r="AY186" s="376"/>
      <c r="AZ186" s="382" t="e">
        <f aca="false">AY186/AX186</f>
        <v>#DIV/0!</v>
      </c>
      <c r="BA186" s="367" t="n">
        <f aca="false">AX186+AU186+AR186</f>
        <v>0</v>
      </c>
      <c r="BB186" s="367" t="n">
        <f aca="false">AY186+AV186+AS186</f>
        <v>0</v>
      </c>
      <c r="BC186" s="380" t="e">
        <f aca="false">BB186/BA186</f>
        <v>#DIV/0!</v>
      </c>
      <c r="BD186" s="393" t="n">
        <f aca="false">I186+L186+O186+U186+X186+AA186+AG186+AJ186+AM186+AS186+AV186+AY186</f>
        <v>180000</v>
      </c>
      <c r="BE186" s="384" t="n">
        <f aca="false">BD186/G186</f>
        <v>3.6</v>
      </c>
      <c r="BF186" s="385" t="n">
        <f aca="false">G186-(I186+L186+O186+U186+X186+AA186+AG186+AJ186+AM186+AS186+AV186+AY186)</f>
        <v>-130000</v>
      </c>
    </row>
    <row r="187" customFormat="false" ht="13.5" hidden="false" customHeight="false" outlineLevel="0" collapsed="false">
      <c r="A187" s="373" t="n">
        <v>2</v>
      </c>
      <c r="B187" s="260" t="n">
        <v>6</v>
      </c>
      <c r="C187" s="260" t="n">
        <v>8</v>
      </c>
      <c r="D187" s="260" t="n">
        <v>8</v>
      </c>
      <c r="E187" s="374"/>
      <c r="F187" s="143" t="s">
        <v>259</v>
      </c>
      <c r="G187" s="375" t="n">
        <f aca="false">+G188</f>
        <v>50000</v>
      </c>
      <c r="H187" s="375" t="n">
        <f aca="false">+H188</f>
        <v>0</v>
      </c>
      <c r="I187" s="376" t="n">
        <f aca="false">+I188</f>
        <v>0</v>
      </c>
      <c r="J187" s="377" t="e">
        <f aca="false">I187/H187</f>
        <v>#DIV/0!</v>
      </c>
      <c r="K187" s="378" t="n">
        <f aca="false">+K188</f>
        <v>0</v>
      </c>
      <c r="L187" s="375" t="n">
        <f aca="false">+L188</f>
        <v>0</v>
      </c>
      <c r="M187" s="379" t="e">
        <f aca="false">L187/K187</f>
        <v>#DIV/0!</v>
      </c>
      <c r="N187" s="375" t="n">
        <f aca="false">+N188</f>
        <v>0</v>
      </c>
      <c r="O187" s="375" t="n">
        <f aca="false">+O188</f>
        <v>0</v>
      </c>
      <c r="P187" s="379" t="e">
        <f aca="false">O187/N187</f>
        <v>#DIV/0!</v>
      </c>
      <c r="Q187" s="367" t="n">
        <f aca="false">N187+K187+H187</f>
        <v>0</v>
      </c>
      <c r="R187" s="375" t="n">
        <f aca="false">+R188</f>
        <v>0</v>
      </c>
      <c r="S187" s="380" t="e">
        <f aca="false">R187/Q187</f>
        <v>#DIV/0!</v>
      </c>
      <c r="T187" s="375" t="n">
        <f aca="false">+T188</f>
        <v>0</v>
      </c>
      <c r="U187" s="376" t="n">
        <f aca="false">+U188</f>
        <v>0</v>
      </c>
      <c r="V187" s="379" t="e">
        <f aca="false">U187/T187</f>
        <v>#DIV/0!</v>
      </c>
      <c r="W187" s="375" t="n">
        <f aca="false">+W188</f>
        <v>0</v>
      </c>
      <c r="X187" s="376" t="n">
        <f aca="false">+X188</f>
        <v>0</v>
      </c>
      <c r="Y187" s="379" t="e">
        <f aca="false">X187/W187</f>
        <v>#DIV/0!</v>
      </c>
      <c r="Z187" s="375" t="n">
        <f aca="false">+Z188</f>
        <v>0</v>
      </c>
      <c r="AA187" s="376" t="n">
        <f aca="false">+AA188</f>
        <v>0</v>
      </c>
      <c r="AB187" s="379" t="e">
        <f aca="false">AA187/Z187</f>
        <v>#DIV/0!</v>
      </c>
      <c r="AC187" s="367" t="n">
        <f aca="false">Z187+W187+T187</f>
        <v>0</v>
      </c>
      <c r="AD187" s="375" t="n">
        <f aca="false">+AD188</f>
        <v>0</v>
      </c>
      <c r="AE187" s="380" t="e">
        <f aca="false">AD187/AC187</f>
        <v>#DIV/0!</v>
      </c>
      <c r="AF187" s="375" t="n">
        <f aca="false">+AF188</f>
        <v>0</v>
      </c>
      <c r="AG187" s="376" t="n">
        <f aca="false">+AG188</f>
        <v>0</v>
      </c>
      <c r="AH187" s="381" t="e">
        <f aca="false">AG187/AF187</f>
        <v>#DIV/0!</v>
      </c>
      <c r="AI187" s="375" t="n">
        <f aca="false">+AI188</f>
        <v>0</v>
      </c>
      <c r="AJ187" s="376" t="n">
        <f aca="false">+AJ188</f>
        <v>0</v>
      </c>
      <c r="AK187" s="382" t="e">
        <f aca="false">AJ187/AI187</f>
        <v>#DIV/0!</v>
      </c>
      <c r="AL187" s="375" t="n">
        <f aca="false">+AL188</f>
        <v>0</v>
      </c>
      <c r="AM187" s="375" t="n">
        <f aca="false">+AM188</f>
        <v>0</v>
      </c>
      <c r="AN187" s="143" t="e">
        <f aca="false">AM187/AL187</f>
        <v>#DIV/0!</v>
      </c>
      <c r="AO187" s="389" t="n">
        <f aca="false">AL187+AI187+AF187</f>
        <v>0</v>
      </c>
      <c r="AP187" s="375" t="n">
        <f aca="false">+AP188</f>
        <v>0</v>
      </c>
      <c r="AQ187" s="380" t="e">
        <f aca="false">AP187/AO187</f>
        <v>#DIV/0!</v>
      </c>
      <c r="AR187" s="375"/>
      <c r="AS187" s="375"/>
      <c r="AT187" s="383" t="e">
        <f aca="false">AS187/AR187</f>
        <v>#DIV/0!</v>
      </c>
      <c r="AU187" s="375"/>
      <c r="AV187" s="375"/>
      <c r="AW187" s="383" t="e">
        <f aca="false">AV187/AU187</f>
        <v>#DIV/0!</v>
      </c>
      <c r="AX187" s="375" t="n">
        <f aca="false">+AX188</f>
        <v>0</v>
      </c>
      <c r="AY187" s="376" t="n">
        <f aca="false">+AY188</f>
        <v>0</v>
      </c>
      <c r="AZ187" s="382" t="e">
        <f aca="false">AY187/AX187</f>
        <v>#DIV/0!</v>
      </c>
      <c r="BA187" s="367" t="n">
        <f aca="false">AX187+AU187+AR187</f>
        <v>0</v>
      </c>
      <c r="BB187" s="375" t="n">
        <f aca="false">+BB188</f>
        <v>0</v>
      </c>
      <c r="BC187" s="380" t="e">
        <f aca="false">BB187/BA187</f>
        <v>#DIV/0!</v>
      </c>
      <c r="BD187" s="376" t="n">
        <f aca="false">+BD188</f>
        <v>0</v>
      </c>
      <c r="BE187" s="384" t="n">
        <f aca="false">BD187/G187</f>
        <v>0</v>
      </c>
      <c r="BF187" s="385" t="n">
        <f aca="false">G187-(I187+L187+O187+U187+X187+AA187+AG187+AJ187+AM187+AS187+AV187+AY187)</f>
        <v>50000</v>
      </c>
    </row>
    <row r="188" customFormat="false" ht="13.5" hidden="false" customHeight="false" outlineLevel="0" collapsed="false">
      <c r="A188" s="456" t="n">
        <v>2</v>
      </c>
      <c r="B188" s="457" t="n">
        <v>6</v>
      </c>
      <c r="C188" s="457" t="n">
        <v>8</v>
      </c>
      <c r="D188" s="457" t="n">
        <v>8</v>
      </c>
      <c r="E188" s="480" t="s">
        <v>28</v>
      </c>
      <c r="F188" s="308" t="s">
        <v>189</v>
      </c>
      <c r="G188" s="410" t="n">
        <v>50000</v>
      </c>
      <c r="H188" s="410"/>
      <c r="I188" s="407"/>
      <c r="J188" s="408" t="e">
        <f aca="false">I188/H188</f>
        <v>#DIV/0!</v>
      </c>
      <c r="K188" s="409"/>
      <c r="L188" s="410"/>
      <c r="M188" s="411" t="e">
        <f aca="false">L188/K188</f>
        <v>#DIV/0!</v>
      </c>
      <c r="N188" s="410"/>
      <c r="O188" s="410"/>
      <c r="P188" s="411" t="e">
        <f aca="false">O188/N188</f>
        <v>#DIV/0!</v>
      </c>
      <c r="Q188" s="412" t="n">
        <f aca="false">N188+K188+H188</f>
        <v>0</v>
      </c>
      <c r="R188" s="412" t="n">
        <f aca="false">O188+L188+I188</f>
        <v>0</v>
      </c>
      <c r="S188" s="413" t="e">
        <f aca="false">R188/Q188</f>
        <v>#DIV/0!</v>
      </c>
      <c r="T188" s="410"/>
      <c r="U188" s="407"/>
      <c r="V188" s="411" t="e">
        <f aca="false">U188/T188</f>
        <v>#DIV/0!</v>
      </c>
      <c r="W188" s="410"/>
      <c r="X188" s="407"/>
      <c r="Y188" s="411" t="e">
        <f aca="false">X188/W188</f>
        <v>#DIV/0!</v>
      </c>
      <c r="Z188" s="410"/>
      <c r="AA188" s="407"/>
      <c r="AB188" s="411" t="e">
        <f aca="false">AA188/Z188</f>
        <v>#DIV/0!</v>
      </c>
      <c r="AC188" s="412" t="n">
        <f aca="false">Z188+W188+T188</f>
        <v>0</v>
      </c>
      <c r="AD188" s="412" t="n">
        <f aca="false">AA188+X188+U188</f>
        <v>0</v>
      </c>
      <c r="AE188" s="413" t="e">
        <f aca="false">AD188/AC188</f>
        <v>#DIV/0!</v>
      </c>
      <c r="AF188" s="410"/>
      <c r="AG188" s="407"/>
      <c r="AH188" s="381" t="e">
        <f aca="false">AG188/AF188</f>
        <v>#DIV/0!</v>
      </c>
      <c r="AI188" s="410"/>
      <c r="AJ188" s="407"/>
      <c r="AK188" s="414" t="e">
        <f aca="false">AJ188/AI188</f>
        <v>#DIV/0!</v>
      </c>
      <c r="AL188" s="308"/>
      <c r="AM188" s="308"/>
      <c r="AN188" s="190" t="e">
        <f aca="false">AM188/AL188</f>
        <v>#DIV/0!</v>
      </c>
      <c r="AO188" s="410" t="n">
        <f aca="false">AL188+AI188+AF188</f>
        <v>0</v>
      </c>
      <c r="AP188" s="410" t="n">
        <f aca="false">AM188+AJ188+AG188</f>
        <v>0</v>
      </c>
      <c r="AQ188" s="413" t="e">
        <f aca="false">AP188/AO188</f>
        <v>#DIV/0!</v>
      </c>
      <c r="AR188" s="410"/>
      <c r="AS188" s="410"/>
      <c r="AT188" s="415" t="e">
        <f aca="false">AS188/AR188</f>
        <v>#DIV/0!</v>
      </c>
      <c r="AU188" s="410"/>
      <c r="AV188" s="410"/>
      <c r="AW188" s="415" t="e">
        <f aca="false">AV188/AU188</f>
        <v>#DIV/0!</v>
      </c>
      <c r="AX188" s="410"/>
      <c r="AY188" s="407"/>
      <c r="AZ188" s="414" t="e">
        <f aca="false">AY188/AX188</f>
        <v>#DIV/0!</v>
      </c>
      <c r="BA188" s="412" t="n">
        <f aca="false">AX188+AU188+AR188</f>
        <v>0</v>
      </c>
      <c r="BB188" s="412" t="n">
        <f aca="false">AY188+AV188+AS188</f>
        <v>0</v>
      </c>
      <c r="BC188" s="413" t="e">
        <f aca="false">BB188/BA188</f>
        <v>#DIV/0!</v>
      </c>
      <c r="BD188" s="407" t="n">
        <f aca="false">I188+L188+O188+U188+X188+AA188+AG188+AJ188+AM188+AS188+AV188+AY188</f>
        <v>0</v>
      </c>
      <c r="BE188" s="443" t="n">
        <f aca="false">BD188/G188</f>
        <v>0</v>
      </c>
      <c r="BF188" s="417" t="n">
        <f aca="false">G188-(I188+L188+O188+U188+X188+AA188+AG188+AJ188+AM188+AS188+AV188+AY188)</f>
        <v>50000</v>
      </c>
    </row>
    <row r="189" customFormat="false" ht="13.5" hidden="false" customHeight="false" outlineLevel="0" collapsed="false">
      <c r="A189" s="481"/>
      <c r="B189" s="482"/>
      <c r="C189" s="482"/>
      <c r="D189" s="482"/>
      <c r="E189" s="483"/>
      <c r="F189" s="310" t="s">
        <v>190</v>
      </c>
      <c r="G189" s="484" t="n">
        <f aca="false">G17+G49+G112+G154+G168</f>
        <v>55905844</v>
      </c>
      <c r="H189" s="484" t="n">
        <f aca="false">H17+H49+H112+H154+H168</f>
        <v>0</v>
      </c>
      <c r="I189" s="484" t="n">
        <f aca="false">I17+I49+I112+I154+I168</f>
        <v>5503006.5</v>
      </c>
      <c r="J189" s="353" t="e">
        <f aca="false">I189/H189</f>
        <v>#DIV/0!</v>
      </c>
      <c r="K189" s="484" t="n">
        <f aca="false">K17+K49+K112+K154+K168</f>
        <v>0</v>
      </c>
      <c r="L189" s="484" t="n">
        <f aca="false">L17+L49+L112+L154+L168</f>
        <v>4716228.72</v>
      </c>
      <c r="M189" s="355" t="e">
        <f aca="false">L189/K189</f>
        <v>#DIV/0!</v>
      </c>
      <c r="N189" s="484" t="n">
        <f aca="false">N17+N49+N112+N154+N168</f>
        <v>0</v>
      </c>
      <c r="O189" s="484" t="n">
        <f aca="false">O17+O49+O112+O154+O168</f>
        <v>4031287.51</v>
      </c>
      <c r="P189" s="355" t="e">
        <f aca="false">O189/N189</f>
        <v>#DIV/0!</v>
      </c>
      <c r="Q189" s="484" t="n">
        <f aca="false">Q17+Q49+Q112+Q154+Q168</f>
        <v>0</v>
      </c>
      <c r="R189" s="484" t="n">
        <f aca="false">R17+R49+R112+R154+R168</f>
        <v>14273172.73</v>
      </c>
      <c r="S189" s="418" t="e">
        <f aca="false">R189/Q189</f>
        <v>#DIV/0!</v>
      </c>
      <c r="T189" s="484" t="n">
        <f aca="false">T17+T49+T112+T154+T168</f>
        <v>0</v>
      </c>
      <c r="U189" s="484" t="n">
        <f aca="false">U17+U49+U112+U154+U168</f>
        <v>0</v>
      </c>
      <c r="V189" s="355" t="e">
        <f aca="false">U189/T189</f>
        <v>#DIV/0!</v>
      </c>
      <c r="W189" s="484" t="n">
        <f aca="false">W17+W49+W112+W154+W168</f>
        <v>0</v>
      </c>
      <c r="X189" s="484" t="n">
        <f aca="false">X17+X49+X112+X154+X168</f>
        <v>0</v>
      </c>
      <c r="Y189" s="355" t="e">
        <f aca="false">X189/W189</f>
        <v>#DIV/0!</v>
      </c>
      <c r="Z189" s="484" t="n">
        <f aca="false">Z17+Z49+Z112+Z154+Z168</f>
        <v>0</v>
      </c>
      <c r="AA189" s="484" t="n">
        <f aca="false">AA17+AA49+AA112+AA154+AA168</f>
        <v>0</v>
      </c>
      <c r="AB189" s="355" t="e">
        <f aca="false">AA189/Z189</f>
        <v>#DIV/0!</v>
      </c>
      <c r="AC189" s="484" t="n">
        <f aca="false">AC17+AC49+AC112+AC154+AC168</f>
        <v>0</v>
      </c>
      <c r="AD189" s="484" t="n">
        <f aca="false">AD17+AD49+AD112+AD154+AD168</f>
        <v>0</v>
      </c>
      <c r="AE189" s="418" t="e">
        <f aca="false">AD189/AC189</f>
        <v>#DIV/0!</v>
      </c>
      <c r="AF189" s="484" t="n">
        <f aca="false">AF17+AF49+AF112+AF154+AF168</f>
        <v>0</v>
      </c>
      <c r="AG189" s="484" t="n">
        <f aca="false">AG17+AG49+AG112+AG154+AG168</f>
        <v>0</v>
      </c>
      <c r="AH189" s="353" t="e">
        <f aca="false">AG189/AF189</f>
        <v>#DIV/0!</v>
      </c>
      <c r="AI189" s="484" t="n">
        <f aca="false">AI17+AI49+AI112+AI154+AI168</f>
        <v>0</v>
      </c>
      <c r="AJ189" s="484" t="n">
        <f aca="false">AJ17+AJ49+AJ112+AJ154+AJ168</f>
        <v>0</v>
      </c>
      <c r="AK189" s="352" t="e">
        <f aca="false">AJ189/AI189</f>
        <v>#DIV/0!</v>
      </c>
      <c r="AL189" s="484" t="n">
        <f aca="false">AL17+AL49+AL112+AL154+AL168</f>
        <v>0</v>
      </c>
      <c r="AM189" s="484" t="n">
        <f aca="false">AM17+AM49+AM112+AM154+AM168</f>
        <v>0</v>
      </c>
      <c r="AN189" s="205" t="e">
        <f aca="false">AM189/AL189</f>
        <v>#DIV/0!</v>
      </c>
      <c r="AO189" s="351" t="n">
        <f aca="false">AO17+AO49+AO112+AO154+AO168</f>
        <v>0</v>
      </c>
      <c r="AP189" s="351" t="n">
        <f aca="false">AP17+AP49+AP112+AP154+AP168</f>
        <v>0</v>
      </c>
      <c r="AQ189" s="418" t="e">
        <f aca="false">AP189/AO189</f>
        <v>#DIV/0!</v>
      </c>
      <c r="AR189" s="351" t="n">
        <f aca="false">AR17+AR49+AR112+AR154+AR168</f>
        <v>0</v>
      </c>
      <c r="AS189" s="351" t="n">
        <f aca="false">AS17+AS49+AS112+AS154+AS168</f>
        <v>0</v>
      </c>
      <c r="AT189" s="351" t="e">
        <f aca="false">AS189/AR189</f>
        <v>#DIV/0!</v>
      </c>
      <c r="AU189" s="351" t="n">
        <f aca="false">AU17+AU49+AU112+AU154+AU168</f>
        <v>0</v>
      </c>
      <c r="AV189" s="351" t="n">
        <f aca="false">AV17+AV49+AV112+AV154+AV168</f>
        <v>0</v>
      </c>
      <c r="AW189" s="351" t="e">
        <f aca="false">AV189/AU189</f>
        <v>#DIV/0!</v>
      </c>
      <c r="AX189" s="351" t="n">
        <f aca="false">AX17+AX49+AX112+AX154+AX168</f>
        <v>0</v>
      </c>
      <c r="AY189" s="351" t="n">
        <f aca="false">AY17+AY49+AY112+AY154+AY168</f>
        <v>0</v>
      </c>
      <c r="AZ189" s="352" t="e">
        <f aca="false">AY189/AX189</f>
        <v>#DIV/0!</v>
      </c>
      <c r="BA189" s="484" t="n">
        <f aca="false">BA17+BA49+BA112+BA154+BA168</f>
        <v>0</v>
      </c>
      <c r="BB189" s="484" t="n">
        <f aca="false">BB17+BB49+BB112+BB154+BB168</f>
        <v>0</v>
      </c>
      <c r="BC189" s="418" t="e">
        <f aca="false">BB189/BA189</f>
        <v>#DIV/0!</v>
      </c>
      <c r="BD189" s="485" t="n">
        <f aca="false">BD17+BD49+BD112+BD154+BD168</f>
        <v>14273172.73</v>
      </c>
      <c r="BE189" s="355" t="n">
        <f aca="false">BD189/G189</f>
        <v>0.255307347296286</v>
      </c>
      <c r="BF189" s="419" t="n">
        <f aca="false">BF17+BF49+BF112+BF154+BF168</f>
        <v>41632671.27</v>
      </c>
    </row>
    <row r="190" customFormat="false" ht="12.75" hidden="false" customHeight="false" outlineLevel="0" collapsed="false">
      <c r="A190" s="314"/>
      <c r="B190" s="314"/>
      <c r="C190" s="314"/>
      <c r="D190" s="314"/>
      <c r="E190" s="486"/>
      <c r="F190" s="315"/>
      <c r="G190" s="487"/>
      <c r="H190" s="487"/>
      <c r="I190" s="487"/>
      <c r="J190" s="488"/>
      <c r="K190" s="487"/>
      <c r="L190" s="487"/>
      <c r="M190" s="489"/>
      <c r="N190" s="487"/>
      <c r="O190" s="487"/>
      <c r="P190" s="489"/>
      <c r="Q190" s="487"/>
      <c r="R190" s="487"/>
      <c r="S190" s="490"/>
      <c r="T190" s="487"/>
      <c r="U190" s="487"/>
      <c r="V190" s="489"/>
      <c r="W190" s="487"/>
      <c r="X190" s="487"/>
      <c r="Y190" s="489"/>
      <c r="Z190" s="487"/>
      <c r="AA190" s="487"/>
      <c r="AB190" s="489"/>
      <c r="AC190" s="487"/>
      <c r="AD190" s="487"/>
      <c r="AE190" s="490"/>
      <c r="AF190" s="487"/>
      <c r="AG190" s="487"/>
      <c r="AH190" s="488"/>
      <c r="AI190" s="487"/>
      <c r="AJ190" s="487"/>
      <c r="AK190" s="491"/>
      <c r="AL190" s="487"/>
      <c r="AM190" s="487"/>
      <c r="AN190" s="492"/>
      <c r="AO190" s="491"/>
      <c r="AP190" s="491"/>
      <c r="AQ190" s="490"/>
      <c r="AR190" s="491"/>
      <c r="AS190" s="491"/>
      <c r="AT190" s="491"/>
      <c r="AU190" s="491"/>
      <c r="AV190" s="491"/>
      <c r="AW190" s="491"/>
      <c r="AX190" s="491"/>
      <c r="AY190" s="491"/>
      <c r="AZ190" s="491"/>
      <c r="BA190" s="487"/>
      <c r="BB190" s="487"/>
      <c r="BC190" s="490"/>
      <c r="BD190" s="487"/>
      <c r="BE190" s="489"/>
      <c r="BF190" s="487"/>
    </row>
    <row r="191" customFormat="false" ht="27.75" hidden="false" customHeight="true" outlineLevel="0" collapsed="false">
      <c r="A191" s="493"/>
      <c r="B191" s="332" t="s">
        <v>271</v>
      </c>
      <c r="C191" s="332"/>
      <c r="D191" s="332"/>
      <c r="E191" s="332"/>
      <c r="F191" s="332"/>
      <c r="G191" s="332"/>
      <c r="N191" s="494"/>
      <c r="O191" s="494"/>
      <c r="P191" s="494"/>
      <c r="Q191" s="495"/>
      <c r="R191" s="495"/>
      <c r="S191" s="496"/>
      <c r="T191" s="497"/>
      <c r="U191" s="497"/>
      <c r="V191" s="498"/>
      <c r="W191" s="497"/>
      <c r="X191" s="497"/>
      <c r="Y191" s="497"/>
      <c r="Z191" s="497"/>
      <c r="AA191" s="497"/>
      <c r="AB191" s="497"/>
      <c r="AC191" s="493"/>
      <c r="AD191" s="493"/>
      <c r="AE191" s="493"/>
      <c r="AF191" s="493"/>
      <c r="AG191" s="493"/>
      <c r="AH191" s="493"/>
      <c r="AI191" s="493"/>
      <c r="AJ191" s="493"/>
      <c r="AK191" s="493"/>
      <c r="AL191" s="493"/>
      <c r="AM191" s="493"/>
      <c r="AN191" s="493"/>
      <c r="AO191" s="499"/>
      <c r="AP191" s="499"/>
      <c r="AQ191" s="500"/>
      <c r="AR191" s="497"/>
      <c r="AS191" s="497"/>
      <c r="AT191" s="493"/>
      <c r="AU191" s="497"/>
      <c r="AV191" s="497"/>
      <c r="AW191" s="493"/>
      <c r="AX191" s="497"/>
      <c r="AY191" s="497"/>
      <c r="AZ191" s="493"/>
      <c r="BA191" s="501"/>
      <c r="BB191" s="501"/>
      <c r="BC191" s="502"/>
      <c r="BD191" s="503"/>
      <c r="BE191" s="493"/>
      <c r="BF191" s="504"/>
    </row>
    <row r="192" customFormat="false" ht="12.75" hidden="false" customHeight="false" outlineLevel="0" collapsed="false">
      <c r="A192" s="493"/>
      <c r="B192" s="493"/>
      <c r="C192" s="493"/>
      <c r="D192" s="493"/>
      <c r="E192" s="505"/>
      <c r="G192" s="495"/>
      <c r="H192" s="495"/>
      <c r="I192" s="506"/>
      <c r="J192" s="506"/>
      <c r="K192" s="506"/>
      <c r="L192" s="506"/>
      <c r="M192" s="506"/>
      <c r="N192" s="506"/>
      <c r="O192" s="506"/>
      <c r="P192" s="506"/>
      <c r="Q192" s="495"/>
      <c r="R192" s="495"/>
      <c r="S192" s="496"/>
      <c r="T192" s="497"/>
      <c r="U192" s="497"/>
      <c r="V192" s="498"/>
      <c r="W192" s="497"/>
      <c r="X192" s="497"/>
      <c r="Y192" s="497"/>
      <c r="Z192" s="497"/>
      <c r="AA192" s="497"/>
      <c r="AB192" s="497"/>
      <c r="AC192" s="493"/>
      <c r="AD192" s="493"/>
      <c r="AE192" s="493"/>
      <c r="AF192" s="493"/>
      <c r="AG192" s="493"/>
      <c r="AH192" s="493"/>
      <c r="AI192" s="493"/>
      <c r="AJ192" s="493"/>
      <c r="AK192" s="493"/>
      <c r="AL192" s="493"/>
      <c r="AM192" s="493"/>
      <c r="AN192" s="493"/>
      <c r="AO192" s="499"/>
      <c r="AP192" s="499"/>
      <c r="AQ192" s="500"/>
      <c r="AR192" s="497"/>
      <c r="AS192" s="497"/>
      <c r="AT192" s="493"/>
      <c r="AU192" s="497"/>
      <c r="AV192" s="497"/>
      <c r="AW192" s="493"/>
      <c r="AX192" s="497"/>
      <c r="AY192" s="497"/>
      <c r="AZ192" s="493"/>
      <c r="BA192" s="501"/>
      <c r="BB192" s="501"/>
      <c r="BC192" s="502"/>
      <c r="BD192" s="507"/>
      <c r="BE192" s="493"/>
      <c r="BF192" s="504"/>
    </row>
  </sheetData>
  <mergeCells count="34">
    <mergeCell ref="A1:BF1"/>
    <mergeCell ref="A2:BF2"/>
    <mergeCell ref="A3:BF3"/>
    <mergeCell ref="A4:BF4"/>
    <mergeCell ref="A5:BF5"/>
    <mergeCell ref="A6:BF6"/>
    <mergeCell ref="A7:A16"/>
    <mergeCell ref="B7:B16"/>
    <mergeCell ref="C7:C16"/>
    <mergeCell ref="D7:D16"/>
    <mergeCell ref="E7:E16"/>
    <mergeCell ref="F7:F16"/>
    <mergeCell ref="G7:G16"/>
    <mergeCell ref="H7:J15"/>
    <mergeCell ref="K7:M15"/>
    <mergeCell ref="N7:P15"/>
    <mergeCell ref="Q7:S15"/>
    <mergeCell ref="T7:V15"/>
    <mergeCell ref="W7:Y15"/>
    <mergeCell ref="Z7:AB15"/>
    <mergeCell ref="AC7:AE15"/>
    <mergeCell ref="AF7:AH15"/>
    <mergeCell ref="AI7:AK15"/>
    <mergeCell ref="AL7:AN15"/>
    <mergeCell ref="AO7:AQ15"/>
    <mergeCell ref="AR7:AT15"/>
    <mergeCell ref="AU7:AW15"/>
    <mergeCell ref="AX7:AZ15"/>
    <mergeCell ref="BA7:BC15"/>
    <mergeCell ref="BD7:BD16"/>
    <mergeCell ref="BE7:BE16"/>
    <mergeCell ref="BF7:BF16"/>
    <mergeCell ref="B191:G191"/>
    <mergeCell ref="N191:P1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6T21:27:17Z</dcterms:created>
  <dc:creator>CONIAF CONIAF</dc:creator>
  <dc:description/>
  <dc:language>en-US</dc:language>
  <cp:lastModifiedBy>Patria Martinez</cp:lastModifiedBy>
  <cp:lastPrinted>2018-01-08T20:17:10Z</cp:lastPrinted>
  <dcterms:modified xsi:type="dcterms:W3CDTF">2018-01-08T20:17:51Z</dcterms:modified>
  <cp:revision>0</cp:revision>
  <dc:subject/>
  <dc:title/>
</cp:coreProperties>
</file>